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"/>
  </bookViews>
  <sheets>
    <sheet name="Sheet1" sheetId="1" state="visible" r:id="rId2"/>
    <sheet name="实训总表 (打印稿)" sheetId="2" state="visible" r:id="rId3"/>
    <sheet name="实训总表" sheetId="3" state="visible" r:id="rId4"/>
    <sheet name="统计表" sheetId="4" state="visible" r:id="rId5"/>
    <sheet name="实训计划申报表" sheetId="5" state="visible" r:id="rId6"/>
    <sheet name="实训区概况表" sheetId="6" state="visible" r:id="rId7"/>
    <sheet name="实训计划调整申请表" sheetId="7" state="visible" r:id="rId8"/>
  </sheets>
  <definedNames>
    <definedName function="false" hidden="true" localSheetId="2" name="_xlnm._FilterDatabase" vbProcedure="false">实训总表!$A$1:$AZ$548</definedName>
    <definedName function="false" hidden="false" localSheetId="1" name="_xlnm.Print_Area" vbProcedure="false">'实训总表 (打印稿)'!$A$1:$AZ$563</definedName>
    <definedName function="false" hidden="false" localSheetId="1" name="_xlnm.Print_Titles" vbProcedure="false">'实训总表 (打印稿)'!$A:$K,'实训总表 (打印稿)'!$1:$3</definedName>
    <definedName function="false" hidden="true" localSheetId="1" name="_xlnm._FilterDatabase" vbProcedure="false">'实训总表 (打印稿)'!$A$1:$AZ$563</definedName>
    <definedName function="false" hidden="false" localSheetId="0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2.25-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3</xdr:row>
                <xdr:rowOff>9</xdr:rowOff>
              </xdr:from>
              <xdr:to>
                <xdr:col>13</xdr:col>
                <xdr:colOff>19</xdr:colOff>
                <xdr:row>7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.18-3.29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19</xdr:row>
                <xdr:rowOff>9</xdr:rowOff>
              </xdr:from>
              <xdr:to>
                <xdr:col>13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1-4.1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26</xdr:row>
                <xdr:rowOff>9</xdr:rowOff>
              </xdr:from>
              <xdr:to>
                <xdr:col>13</xdr:col>
                <xdr:colOff>19</xdr:colOff>
                <xdr:row>30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1-4.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27</xdr:row>
                <xdr:rowOff>9</xdr:rowOff>
              </xdr:from>
              <xdr:to>
                <xdr:col>13</xdr:col>
                <xdr:colOff>19</xdr:colOff>
                <xdr:row>3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1-4.1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29</xdr:row>
                <xdr:rowOff>9</xdr:rowOff>
              </xdr:from>
              <xdr:to>
                <xdr:col>13</xdr:col>
                <xdr:colOff>19</xdr:colOff>
                <xdr:row>33</xdr:row>
                <xdr:rowOff>1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51</xdr:row>
                <xdr:rowOff>9</xdr:rowOff>
              </xdr:from>
              <xdr:to>
                <xdr:col>13</xdr:col>
                <xdr:colOff>19</xdr:colOff>
                <xdr:row>55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3</xdr:row>
                <xdr:rowOff>9</xdr:rowOff>
              </xdr:from>
              <xdr:to>
                <xdr:col>15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5-16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60</xdr:row>
                <xdr:rowOff>9</xdr:rowOff>
              </xdr:from>
              <xdr:to>
                <xdr:col>13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-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87</xdr:row>
                <xdr:rowOff>9</xdr:rowOff>
              </xdr:from>
              <xdr:to>
                <xdr:col>13</xdr:col>
                <xdr:colOff>19</xdr:colOff>
                <xdr:row>91</xdr:row>
                <xdr:rowOff>12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90</xdr:row>
                <xdr:rowOff>9</xdr:rowOff>
              </xdr:from>
              <xdr:to>
                <xdr:col>13</xdr:col>
                <xdr:colOff>19</xdr:colOff>
                <xdr:row>94</xdr:row>
                <xdr:rowOff>12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102</xdr:row>
                <xdr:rowOff>9</xdr:rowOff>
              </xdr:from>
              <xdr:to>
                <xdr:col>13</xdr:col>
                <xdr:colOff>19</xdr:colOff>
                <xdr:row>106</xdr:row>
                <xdr:rowOff>19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103</xdr:row>
                <xdr:rowOff>9</xdr:rowOff>
              </xdr:from>
              <xdr:to>
                <xdr:col>13</xdr:col>
                <xdr:colOff>19</xdr:colOff>
                <xdr:row>107</xdr:row>
                <xdr:rowOff>12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8-9</t>
        </r>
        <r>
          <rPr>
            <sz val="9"/>
            <color rgb="FF000000"/>
            <rFont val="DejaVu Sans"/>
            <family val="2"/>
          </rPr>
          <t xml:space="preserve">周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109</xdr:row>
                <xdr:rowOff>9</xdr:rowOff>
              </xdr:from>
              <xdr:to>
                <xdr:col>13</xdr:col>
                <xdr:colOff>19</xdr:colOff>
                <xdr:row>113</xdr:row>
                <xdr:rowOff>12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113</xdr:row>
                <xdr:rowOff>9</xdr:rowOff>
              </xdr:from>
              <xdr:to>
                <xdr:col>13</xdr:col>
                <xdr:colOff>19</xdr:colOff>
                <xdr:row>117</xdr:row>
                <xdr:rowOff>12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1-12</t>
        </r>
        <r>
          <rPr>
            <sz val="9"/>
            <color rgb="FF000000"/>
            <rFont val="DejaVu Sans"/>
            <family val="2"/>
          </rPr>
          <t xml:space="preserve">周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115</xdr:row>
                <xdr:rowOff>9</xdr:rowOff>
              </xdr:from>
              <xdr:to>
                <xdr:col>13</xdr:col>
                <xdr:colOff>19</xdr:colOff>
                <xdr:row>119</xdr:row>
                <xdr:rowOff>12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1-13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117</xdr:row>
                <xdr:rowOff>9</xdr:rowOff>
              </xdr:from>
              <xdr:to>
                <xdr:col>13</xdr:col>
                <xdr:colOff>19</xdr:colOff>
                <xdr:row>121</xdr:row>
                <xdr:rowOff>12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13-5.31</t>
        </r>
        <r>
          <rPr>
            <sz val="9"/>
            <color rgb="FF000000"/>
            <rFont val="DejaVu Sans"/>
            <family val="2"/>
          </rPr>
          <t xml:space="preserve">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123</xdr:row>
                <xdr:rowOff>9</xdr:rowOff>
              </xdr:from>
              <xdr:to>
                <xdr:col>13</xdr:col>
                <xdr:colOff>19</xdr:colOff>
                <xdr:row>127</xdr:row>
                <xdr:rowOff>12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3-14</t>
        </r>
        <r>
          <rPr>
            <sz val="9"/>
            <color rgb="FF000000"/>
            <rFont val="DejaVu Sans"/>
            <family val="2"/>
          </rPr>
          <t xml:space="preserve">周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128</xdr:row>
                <xdr:rowOff>9</xdr:rowOff>
              </xdr:from>
              <xdr:to>
                <xdr:col>13</xdr:col>
                <xdr:colOff>19</xdr:colOff>
                <xdr:row>132</xdr:row>
                <xdr:rowOff>12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53</xdr:row>
                <xdr:rowOff>9</xdr:rowOff>
              </xdr:from>
              <xdr:to>
                <xdr:col>19</xdr:col>
                <xdr:colOff>43</xdr:colOff>
                <xdr:row>57</xdr:row>
                <xdr:rowOff>12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5</xdr:row>
                <xdr:rowOff>9</xdr:rowOff>
              </xdr:from>
              <xdr:to>
                <xdr:col>14</xdr:col>
                <xdr:colOff>6</xdr:colOff>
                <xdr:row>49</xdr:row>
                <xdr:rowOff>1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174</xdr:row>
                <xdr:rowOff>9</xdr:rowOff>
              </xdr:from>
              <xdr:to>
                <xdr:col>13</xdr:col>
                <xdr:colOff>19</xdr:colOff>
                <xdr:row>178</xdr:row>
                <xdr:rowOff>19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9-11</t>
        </r>
        <r>
          <rPr>
            <sz val="9"/>
            <color rgb="FF000000"/>
            <rFont val="DejaVu Sans"/>
            <family val="2"/>
          </rPr>
          <t xml:space="preserve">周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186</xdr:row>
                <xdr:rowOff>9</xdr:rowOff>
              </xdr:from>
              <xdr:to>
                <xdr:col>13</xdr:col>
                <xdr:colOff>19</xdr:colOff>
                <xdr:row>190</xdr:row>
                <xdr:rowOff>12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191</xdr:row>
                <xdr:rowOff>9</xdr:rowOff>
              </xdr:from>
              <xdr:to>
                <xdr:col>13</xdr:col>
                <xdr:colOff>19</xdr:colOff>
                <xdr:row>194</xdr:row>
                <xdr:rowOff>19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20-5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77</xdr:row>
                <xdr:rowOff>9</xdr:rowOff>
              </xdr:from>
              <xdr:to>
                <xdr:col>19</xdr:col>
                <xdr:colOff>43</xdr:colOff>
                <xdr:row>181</xdr:row>
                <xdr:rowOff>12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4-1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201</xdr:row>
                <xdr:rowOff>9</xdr:rowOff>
              </xdr:from>
              <xdr:to>
                <xdr:col>13</xdr:col>
                <xdr:colOff>19</xdr:colOff>
                <xdr:row>205</xdr:row>
                <xdr:rowOff>2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6.3-6.1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208</xdr:row>
                <xdr:rowOff>9</xdr:rowOff>
              </xdr:from>
              <xdr:to>
                <xdr:col>13</xdr:col>
                <xdr:colOff>19</xdr:colOff>
                <xdr:row>212</xdr:row>
                <xdr:rowOff>12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13-5.2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53</xdr:row>
                <xdr:rowOff>9</xdr:rowOff>
              </xdr:from>
              <xdr:to>
                <xdr:col>21</xdr:col>
                <xdr:colOff>30</xdr:colOff>
                <xdr:row>257</xdr:row>
                <xdr:rowOff>12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13-5.2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56</xdr:row>
                <xdr:rowOff>9</xdr:rowOff>
              </xdr:from>
              <xdr:to>
                <xdr:col>17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27-6.7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57</xdr:row>
                <xdr:rowOff>9</xdr:rowOff>
              </xdr:from>
              <xdr:to>
                <xdr:col>17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27-6.7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59</xdr:row>
                <xdr:rowOff>9</xdr:rowOff>
              </xdr:from>
              <xdr:to>
                <xdr:col>17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J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.11-4.5</t>
        </r>
        <r>
          <rPr>
            <sz val="9"/>
            <color rgb="FF000000"/>
            <rFont val="DejaVu Sans"/>
            <family val="2"/>
          </rPr>
          <t xml:space="preserve">下午，前两周为氩弧焊，后两周为</t>
        </r>
        <r>
          <rPr>
            <sz val="9"/>
            <color rgb="FF000000"/>
            <rFont val="宋体"/>
            <family val="0"/>
            <charset val="134"/>
          </rPr>
          <t xml:space="preserve">CO2</t>
        </r>
        <r>
          <rPr>
            <sz val="9"/>
            <color rgb="FF000000"/>
            <rFont val="DejaVu Sans"/>
            <family val="2"/>
          </rPr>
          <t xml:space="preserve">气体保护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318</xdr:row>
                <xdr:rowOff>9</xdr:rowOff>
              </xdr:from>
              <xdr:to>
                <xdr:col>13</xdr:col>
                <xdr:colOff>19</xdr:colOff>
                <xdr:row>322</xdr:row>
                <xdr:rowOff>3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8-5.3</t>
        </r>
        <r>
          <rPr>
            <sz val="9"/>
            <color rgb="FF000000"/>
            <rFont val="DejaVu Sans"/>
            <family val="2"/>
          </rPr>
          <t xml:space="preserve">上午，其中前两周为</t>
        </r>
        <r>
          <rPr>
            <sz val="9"/>
            <color rgb="FF000000"/>
            <rFont val="宋体"/>
            <family val="0"/>
            <charset val="134"/>
          </rPr>
          <t xml:space="preserve">CO2</t>
        </r>
        <r>
          <rPr>
            <sz val="9"/>
            <color rgb="FF000000"/>
            <rFont val="DejaVu Sans"/>
            <family val="2"/>
          </rPr>
          <t xml:space="preserve">气体保护焊，后两周为氩弧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321</xdr:row>
                <xdr:rowOff>9</xdr:rowOff>
              </xdr:from>
              <xdr:to>
                <xdr:col>13</xdr:col>
                <xdr:colOff>19</xdr:colOff>
                <xdr:row>325</xdr:row>
                <xdr:rowOff>2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-3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45</xdr:row>
                <xdr:rowOff>0</xdr:rowOff>
              </xdr:from>
              <xdr:to>
                <xdr:col>16</xdr:col>
                <xdr:colOff>26</xdr:colOff>
                <xdr:row>249</xdr:row>
                <xdr:rowOff>10</xdr:rowOff>
              </xdr:to>
            </anchor>
          </commentPr>
        </mc:Choice>
        <mc:Fallback/>
      </mc:AlternateContent>
    </comment>
    <comment ref="J4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1</xdr:row>
                <xdr:rowOff>9</xdr:rowOff>
              </xdr:from>
              <xdr:to>
                <xdr:col>16</xdr:col>
                <xdr:colOff>26</xdr:colOff>
                <xdr:row>145</xdr:row>
                <xdr:rowOff>2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29-5.17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50</xdr:row>
                <xdr:rowOff>9</xdr:rowOff>
              </xdr:from>
              <xdr:to>
                <xdr:col>16</xdr:col>
                <xdr:colOff>26</xdr:colOff>
                <xdr:row>154</xdr:row>
                <xdr:rowOff>2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上午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72</xdr:row>
                <xdr:rowOff>0</xdr:rowOff>
              </xdr:from>
              <xdr:to>
                <xdr:col>16</xdr:col>
                <xdr:colOff>26</xdr:colOff>
                <xdr:row>276</xdr:row>
                <xdr:rowOff>10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5</xdr:row>
                <xdr:rowOff>0</xdr:rowOff>
              </xdr:from>
              <xdr:to>
                <xdr:col>17</xdr:col>
                <xdr:colOff>42</xdr:colOff>
                <xdr:row>19</xdr:row>
                <xdr:rowOff>10</xdr:rowOff>
              </xdr:to>
            </anchor>
          </commentPr>
        </mc:Choice>
        <mc:Fallback/>
      </mc:AlternateContent>
    </comment>
    <comment ref="J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.25-4.1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6</xdr:row>
                <xdr:rowOff>0</xdr:rowOff>
              </xdr:from>
              <xdr:to>
                <xdr:col>17</xdr:col>
                <xdr:colOff>42</xdr:colOff>
                <xdr:row>20</xdr:row>
                <xdr:rowOff>3</xdr:rowOff>
              </xdr:to>
            </anchor>
          </commentPr>
        </mc:Choice>
        <mc:Fallback/>
      </mc:AlternateContent>
    </comment>
    <comment ref="J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0</xdr:rowOff>
              </xdr:from>
              <xdr:to>
                <xdr:col>17</xdr:col>
                <xdr:colOff>7</xdr:colOff>
                <xdr:row>43</xdr:row>
                <xdr:rowOff>10</xdr:rowOff>
              </xdr:to>
            </anchor>
          </commentPr>
        </mc:Choice>
        <mc:Fallback/>
      </mc:AlternateContent>
    </comment>
    <comment ref="J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0</xdr:rowOff>
              </xdr:from>
              <xdr:to>
                <xdr:col>17</xdr:col>
                <xdr:colOff>7</xdr:colOff>
                <xdr:row>45</xdr:row>
                <xdr:rowOff>19</xdr:rowOff>
              </xdr:to>
            </anchor>
          </commentPr>
        </mc:Choice>
        <mc:Fallback/>
      </mc:AlternateContent>
    </comment>
    <comment ref="J5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22-5.17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4</xdr:row>
                <xdr:rowOff>0</xdr:rowOff>
              </xdr:from>
              <xdr:to>
                <xdr:col>18</xdr:col>
                <xdr:colOff>33</xdr:colOff>
                <xdr:row>28</xdr:row>
                <xdr:rowOff>10</xdr:rowOff>
              </xdr:to>
            </anchor>
          </commentPr>
        </mc:Choice>
        <mc:Fallback/>
      </mc:AlternateContent>
    </comment>
    <comment ref="J5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6.3-6.28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1</xdr:row>
                <xdr:rowOff>0</xdr:rowOff>
              </xdr:from>
              <xdr:to>
                <xdr:col>18</xdr:col>
                <xdr:colOff>33</xdr:colOff>
                <xdr:row>44</xdr:row>
                <xdr:rowOff>10</xdr:rowOff>
              </xdr:to>
            </anchor>
          </commentPr>
        </mc:Choice>
        <mc:Fallback/>
      </mc:AlternateContent>
    </comment>
    <comment ref="J5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6.3-6.28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3</xdr:row>
                <xdr:rowOff>0</xdr:rowOff>
              </xdr:from>
              <xdr:to>
                <xdr:col>18</xdr:col>
                <xdr:colOff>33</xdr:colOff>
                <xdr:row>47</xdr:row>
                <xdr:rowOff>10</xdr:rowOff>
              </xdr:to>
            </anchor>
          </commentPr>
        </mc:Choice>
        <mc:Fallback/>
      </mc:AlternateContent>
    </comment>
    <comment ref="M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07</xdr:row>
                <xdr:rowOff>9</xdr:rowOff>
              </xdr:from>
              <xdr:to>
                <xdr:col>17</xdr:col>
                <xdr:colOff>10</xdr:colOff>
                <xdr:row>311</xdr:row>
                <xdr:rowOff>12</xdr:rowOff>
              </xdr:to>
            </anchor>
          </commentPr>
        </mc:Choice>
        <mc:Fallback/>
      </mc:AlternateContent>
    </comment>
    <comment ref="M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08</xdr:row>
                <xdr:rowOff>9</xdr:rowOff>
              </xdr:from>
              <xdr:to>
                <xdr:col>17</xdr:col>
                <xdr:colOff>10</xdr:colOff>
                <xdr:row>312</xdr:row>
                <xdr:rowOff>1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09</xdr:row>
                <xdr:rowOff>9</xdr:rowOff>
              </xdr:from>
              <xdr:to>
                <xdr:col>17</xdr:col>
                <xdr:colOff>10</xdr:colOff>
                <xdr:row>313</xdr:row>
                <xdr:rowOff>12</xdr:rowOff>
              </xdr:to>
            </anchor>
          </commentPr>
        </mc:Choice>
        <mc:Fallback/>
      </mc:AlternateContent>
    </comment>
    <comment ref="M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10</xdr:row>
                <xdr:rowOff>9</xdr:rowOff>
              </xdr:from>
              <xdr:to>
                <xdr:col>17</xdr:col>
                <xdr:colOff>10</xdr:colOff>
                <xdr:row>314</xdr:row>
                <xdr:rowOff>12</xdr:rowOff>
              </xdr:to>
            </anchor>
          </commentPr>
        </mc:Choice>
        <mc:Fallback/>
      </mc:AlternateContent>
    </comment>
    <comment ref="M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311</xdr:row>
                <xdr:rowOff>9</xdr:rowOff>
              </xdr:from>
              <xdr:to>
                <xdr:col>18</xdr:col>
                <xdr:colOff>6</xdr:colOff>
                <xdr:row>315</xdr:row>
                <xdr:rowOff>12</xdr:rowOff>
              </xdr:to>
            </anchor>
          </commentPr>
        </mc:Choice>
        <mc:Fallback/>
      </mc:AlternateContent>
    </comment>
    <comment ref="M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312</xdr:row>
                <xdr:rowOff>9</xdr:rowOff>
              </xdr:from>
              <xdr:to>
                <xdr:col>18</xdr:col>
                <xdr:colOff>6</xdr:colOff>
                <xdr:row>316</xdr:row>
                <xdr:rowOff>12</xdr:rowOff>
              </xdr:to>
            </anchor>
          </commentPr>
        </mc:Choice>
        <mc:Fallback/>
      </mc:AlternateContent>
    </comment>
    <comment ref="M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313</xdr:row>
                <xdr:rowOff>9</xdr:rowOff>
              </xdr:from>
              <xdr:to>
                <xdr:col>18</xdr:col>
                <xdr:colOff>6</xdr:colOff>
                <xdr:row>317</xdr:row>
                <xdr:rowOff>12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314</xdr:row>
                <xdr:rowOff>9</xdr:rowOff>
              </xdr:from>
              <xdr:to>
                <xdr:col>18</xdr:col>
                <xdr:colOff>6</xdr:colOff>
                <xdr:row>318</xdr:row>
                <xdr:rowOff>12</xdr:rowOff>
              </xdr:to>
            </anchor>
          </commentPr>
        </mc:Choice>
        <mc:Fallback/>
      </mc:AlternateContent>
    </comment>
    <comment ref="M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373</xdr:row>
                <xdr:rowOff>9</xdr:rowOff>
              </xdr:from>
              <xdr:to>
                <xdr:col>21</xdr:col>
                <xdr:colOff>38</xdr:colOff>
                <xdr:row>377</xdr:row>
                <xdr:rowOff>1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374</xdr:row>
                <xdr:rowOff>9</xdr:rowOff>
              </xdr:from>
              <xdr:to>
                <xdr:col>21</xdr:col>
                <xdr:colOff>38</xdr:colOff>
                <xdr:row>378</xdr:row>
                <xdr:rowOff>12</xdr:rowOff>
              </xdr:to>
            </anchor>
          </commentPr>
        </mc:Choice>
        <mc:Fallback/>
      </mc:AlternateContent>
    </comment>
    <comment ref="M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375</xdr:row>
                <xdr:rowOff>9</xdr:rowOff>
              </xdr:from>
              <xdr:to>
                <xdr:col>21</xdr:col>
                <xdr:colOff>38</xdr:colOff>
                <xdr:row>379</xdr:row>
                <xdr:rowOff>12</xdr:rowOff>
              </xdr:to>
            </anchor>
          </commentPr>
        </mc:Choice>
        <mc:Fallback/>
      </mc:AlternateContent>
    </comment>
    <comment ref="M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376</xdr:row>
                <xdr:rowOff>9</xdr:rowOff>
              </xdr:from>
              <xdr:to>
                <xdr:col>21</xdr:col>
                <xdr:colOff>38</xdr:colOff>
                <xdr:row>380</xdr:row>
                <xdr:rowOff>12</xdr:rowOff>
              </xdr:to>
            </anchor>
          </commentPr>
        </mc:Choice>
        <mc:Fallback/>
      </mc:AlternateContent>
    </comment>
    <comment ref="N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15</xdr:row>
                <xdr:rowOff>9</xdr:rowOff>
              </xdr:from>
              <xdr:to>
                <xdr:col>19</xdr:col>
                <xdr:colOff>1</xdr:colOff>
                <xdr:row>319</xdr:row>
                <xdr:rowOff>12</xdr:rowOff>
              </xdr:to>
            </anchor>
          </commentPr>
        </mc:Choice>
        <mc:Fallback/>
      </mc:AlternateContent>
    </comment>
    <comment ref="N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16</xdr:row>
                <xdr:rowOff>9</xdr:rowOff>
              </xdr:from>
              <xdr:to>
                <xdr:col>19</xdr:col>
                <xdr:colOff>1</xdr:colOff>
                <xdr:row>320</xdr:row>
                <xdr:rowOff>12</xdr:rowOff>
              </xdr:to>
            </anchor>
          </commentPr>
        </mc:Choice>
        <mc:Fallback/>
      </mc:AlternateContent>
    </comment>
    <comment ref="N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78</xdr:row>
                <xdr:rowOff>9</xdr:rowOff>
              </xdr:from>
              <xdr:to>
                <xdr:col>22</xdr:col>
                <xdr:colOff>33</xdr:colOff>
                <xdr:row>382</xdr:row>
                <xdr:rowOff>12</xdr:rowOff>
              </xdr:to>
            </anchor>
          </commentPr>
        </mc:Choice>
        <mc:Fallback/>
      </mc:AlternateContent>
    </comment>
    <comment ref="N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79</xdr:row>
                <xdr:rowOff>9</xdr:rowOff>
              </xdr:from>
              <xdr:to>
                <xdr:col>22</xdr:col>
                <xdr:colOff>33</xdr:colOff>
                <xdr:row>383</xdr:row>
                <xdr:rowOff>12</xdr:rowOff>
              </xdr:to>
            </anchor>
          </commentPr>
        </mc:Choice>
        <mc:Fallback/>
      </mc:AlternateContent>
    </comment>
    <comment ref="N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80</xdr:row>
                <xdr:rowOff>9</xdr:rowOff>
              </xdr:from>
              <xdr:to>
                <xdr:col>22</xdr:col>
                <xdr:colOff>33</xdr:colOff>
                <xdr:row>384</xdr:row>
                <xdr:rowOff>12</xdr:rowOff>
              </xdr:to>
            </anchor>
          </commentPr>
        </mc:Choice>
        <mc:Fallback/>
      </mc:AlternateContent>
    </comment>
    <comment ref="N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81</xdr:row>
                <xdr:rowOff>9</xdr:rowOff>
              </xdr:from>
              <xdr:to>
                <xdr:col>22</xdr:col>
                <xdr:colOff>33</xdr:colOff>
                <xdr:row>385</xdr:row>
                <xdr:rowOff>12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39</xdr:row>
                <xdr:rowOff>9</xdr:rowOff>
              </xdr:from>
              <xdr:to>
                <xdr:col>20</xdr:col>
                <xdr:colOff>35</xdr:colOff>
                <xdr:row>143</xdr:row>
                <xdr:rowOff>12</xdr:rowOff>
              </xdr:to>
            </anchor>
          </commentPr>
        </mc:Choice>
        <mc:Fallback/>
      </mc:AlternateContent>
    </comment>
    <comment ref="O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40</xdr:row>
                <xdr:rowOff>9</xdr:rowOff>
              </xdr:from>
              <xdr:to>
                <xdr:col>20</xdr:col>
                <xdr:colOff>35</xdr:colOff>
                <xdr:row>144</xdr:row>
                <xdr:rowOff>12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41</xdr:row>
                <xdr:rowOff>9</xdr:rowOff>
              </xdr:from>
              <xdr:to>
                <xdr:col>20</xdr:col>
                <xdr:colOff>35</xdr:colOff>
                <xdr:row>145</xdr:row>
                <xdr:rowOff>12</xdr:rowOff>
              </xdr:to>
            </anchor>
          </commentPr>
        </mc:Choice>
        <mc:Fallback/>
      </mc:AlternateContent>
    </comment>
    <comment ref="O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42</xdr:row>
                <xdr:rowOff>9</xdr:rowOff>
              </xdr:from>
              <xdr:to>
                <xdr:col>20</xdr:col>
                <xdr:colOff>35</xdr:colOff>
                <xdr:row>146</xdr:row>
                <xdr:rowOff>12</xdr:rowOff>
              </xdr:to>
            </anchor>
          </commentPr>
        </mc:Choice>
        <mc:Fallback/>
      </mc:AlternateContent>
    </comment>
    <comment ref="O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307</xdr:row>
                <xdr:rowOff>9</xdr:rowOff>
              </xdr:from>
              <xdr:to>
                <xdr:col>19</xdr:col>
                <xdr:colOff>5</xdr:colOff>
                <xdr:row>311</xdr:row>
                <xdr:rowOff>12</xdr:rowOff>
              </xdr:to>
            </anchor>
          </commentPr>
        </mc:Choice>
        <mc:Fallback/>
      </mc:AlternateContent>
    </comment>
    <comment ref="O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308</xdr:row>
                <xdr:rowOff>9</xdr:rowOff>
              </xdr:from>
              <xdr:to>
                <xdr:col>19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O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309</xdr:row>
                <xdr:rowOff>9</xdr:rowOff>
              </xdr:from>
              <xdr:to>
                <xdr:col>19</xdr:col>
                <xdr:colOff>5</xdr:colOff>
                <xdr:row>313</xdr:row>
                <xdr:rowOff>12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310</xdr:row>
                <xdr:rowOff>9</xdr:rowOff>
              </xdr:from>
              <xdr:to>
                <xdr:col>19</xdr:col>
                <xdr:colOff>5</xdr:colOff>
                <xdr:row>314</xdr:row>
                <xdr:rowOff>12</xdr:rowOff>
              </xdr:to>
            </anchor>
          </commentPr>
        </mc:Choice>
        <mc:Fallback/>
      </mc:AlternateContent>
    </comment>
    <comment ref="O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11</xdr:row>
                <xdr:rowOff>9</xdr:rowOff>
              </xdr:from>
              <xdr:to>
                <xdr:col>20</xdr:col>
                <xdr:colOff>1</xdr:colOff>
                <xdr:row>315</xdr:row>
                <xdr:rowOff>12</xdr:rowOff>
              </xdr:to>
            </anchor>
          </commentPr>
        </mc:Choice>
        <mc:Fallback/>
      </mc:AlternateContent>
    </comment>
    <comment ref="O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9</xdr:row>
                <xdr:rowOff>0</xdr:rowOff>
              </xdr:from>
              <xdr:to>
                <xdr:col>19</xdr:col>
                <xdr:colOff>23</xdr:colOff>
                <xdr:row>183</xdr:row>
                <xdr:rowOff>19</xdr:rowOff>
              </xdr:to>
            </anchor>
          </commentPr>
        </mc:Choice>
        <mc:Fallback/>
      </mc:AlternateContent>
    </comment>
    <comment ref="O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6</xdr:row>
                <xdr:rowOff>0</xdr:rowOff>
              </xdr:from>
              <xdr:to>
                <xdr:col>19</xdr:col>
                <xdr:colOff>23</xdr:colOff>
                <xdr:row>179</xdr:row>
                <xdr:rowOff>19</xdr:rowOff>
              </xdr:to>
            </anchor>
          </commentPr>
        </mc:Choice>
        <mc:Fallback/>
      </mc:AlternateContent>
    </comment>
    <comment ref="O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17</xdr:row>
                <xdr:rowOff>9</xdr:rowOff>
              </xdr:from>
              <xdr:to>
                <xdr:col>20</xdr:col>
                <xdr:colOff>1</xdr:colOff>
                <xdr:row>321</xdr:row>
                <xdr:rowOff>12</xdr:rowOff>
              </xdr:to>
            </anchor>
          </commentPr>
        </mc:Choice>
        <mc:Fallback/>
      </mc:AlternateContent>
    </comment>
    <comment ref="O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73</xdr:row>
                <xdr:rowOff>9</xdr:rowOff>
              </xdr:from>
              <xdr:to>
                <xdr:col>23</xdr:col>
                <xdr:colOff>25</xdr:colOff>
                <xdr:row>377</xdr:row>
                <xdr:rowOff>12</xdr:rowOff>
              </xdr:to>
            </anchor>
          </commentPr>
        </mc:Choice>
        <mc:Fallback/>
      </mc:AlternateContent>
    </comment>
    <comment ref="O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74</xdr:row>
                <xdr:rowOff>9</xdr:rowOff>
              </xdr:from>
              <xdr:to>
                <xdr:col>23</xdr:col>
                <xdr:colOff>25</xdr:colOff>
                <xdr:row>378</xdr:row>
                <xdr:rowOff>12</xdr:rowOff>
              </xdr:to>
            </anchor>
          </commentPr>
        </mc:Choice>
        <mc:Fallback/>
      </mc:AlternateContent>
    </comment>
    <comment ref="O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375</xdr:row>
                <xdr:rowOff>9</xdr:rowOff>
              </xdr:from>
              <xdr:to>
                <xdr:col>21</xdr:col>
                <xdr:colOff>31</xdr:colOff>
                <xdr:row>379</xdr:row>
                <xdr:rowOff>12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376</xdr:row>
                <xdr:rowOff>9</xdr:rowOff>
              </xdr:from>
              <xdr:to>
                <xdr:col>21</xdr:col>
                <xdr:colOff>31</xdr:colOff>
                <xdr:row>380</xdr:row>
                <xdr:rowOff>12</xdr:rowOff>
              </xdr:to>
            </anchor>
          </commentPr>
        </mc:Choice>
        <mc:Fallback/>
      </mc:AlternateContent>
    </comment>
    <comment ref="P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81</xdr:row>
                <xdr:rowOff>0</xdr:rowOff>
              </xdr:from>
              <xdr:to>
                <xdr:col>20</xdr:col>
                <xdr:colOff>18</xdr:colOff>
                <xdr:row>185</xdr:row>
                <xdr:rowOff>10</xdr:rowOff>
              </xdr:to>
            </anchor>
          </commentPr>
        </mc:Choice>
        <mc:Fallback/>
      </mc:AlternateContent>
    </comment>
    <comment ref="P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316</xdr:row>
                <xdr:rowOff>9</xdr:rowOff>
              </xdr:from>
              <xdr:to>
                <xdr:col>20</xdr:col>
                <xdr:colOff>42</xdr:colOff>
                <xdr:row>320</xdr:row>
                <xdr:rowOff>12</xdr:rowOff>
              </xdr:to>
            </anchor>
          </commentPr>
        </mc:Choice>
        <mc:Fallback/>
      </mc:AlternateContent>
    </comment>
    <comment ref="P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78</xdr:row>
                <xdr:rowOff>9</xdr:rowOff>
              </xdr:from>
              <xdr:to>
                <xdr:col>24</xdr:col>
                <xdr:colOff>19</xdr:colOff>
                <xdr:row>382</xdr:row>
                <xdr:rowOff>12</xdr:rowOff>
              </xdr:to>
            </anchor>
          </commentPr>
        </mc:Choice>
        <mc:Fallback/>
      </mc:AlternateContent>
    </comment>
    <comment ref="P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79</xdr:row>
                <xdr:rowOff>9</xdr:rowOff>
              </xdr:from>
              <xdr:to>
                <xdr:col>22</xdr:col>
                <xdr:colOff>25</xdr:colOff>
                <xdr:row>383</xdr:row>
                <xdr:rowOff>12</xdr:rowOff>
              </xdr:to>
            </anchor>
          </commentPr>
        </mc:Choice>
        <mc:Fallback/>
      </mc:AlternateContent>
    </comment>
    <comment ref="P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80</xdr:row>
                <xdr:rowOff>9</xdr:rowOff>
              </xdr:from>
              <xdr:to>
                <xdr:col>22</xdr:col>
                <xdr:colOff>25</xdr:colOff>
                <xdr:row>384</xdr:row>
                <xdr:rowOff>12</xdr:rowOff>
              </xdr:to>
            </anchor>
          </commentPr>
        </mc:Choice>
        <mc:Fallback/>
      </mc:AlternateContent>
    </comment>
    <comment ref="P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81</xdr:row>
                <xdr:rowOff>9</xdr:rowOff>
              </xdr:from>
              <xdr:to>
                <xdr:col>22</xdr:col>
                <xdr:colOff>25</xdr:colOff>
                <xdr:row>385</xdr:row>
                <xdr:rowOff>12</xdr:rowOff>
              </xdr:to>
            </anchor>
          </commentPr>
        </mc:Choice>
        <mc:Fallback/>
      </mc:AlternateContent>
    </comment>
    <comment ref="Q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95</xdr:row>
                <xdr:rowOff>9</xdr:rowOff>
              </xdr:from>
              <xdr:to>
                <xdr:col>20</xdr:col>
                <xdr:colOff>0</xdr:colOff>
                <xdr:row>299</xdr:row>
                <xdr:rowOff>12</xdr:rowOff>
              </xdr:to>
            </anchor>
          </commentPr>
        </mc:Choice>
        <mc:Fallback/>
      </mc:AlternateContent>
    </comment>
    <comment ref="Q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96</xdr:row>
                <xdr:rowOff>9</xdr:rowOff>
              </xdr:from>
              <xdr:to>
                <xdr:col>20</xdr:col>
                <xdr:colOff>0</xdr:colOff>
                <xdr:row>300</xdr:row>
                <xdr:rowOff>12</xdr:rowOff>
              </xdr:to>
            </anchor>
          </commentPr>
        </mc:Choice>
        <mc:Fallback/>
      </mc:AlternateContent>
    </comment>
    <comment ref="Q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97</xdr:row>
                <xdr:rowOff>9</xdr:rowOff>
              </xdr:from>
              <xdr:to>
                <xdr:col>20</xdr:col>
                <xdr:colOff>0</xdr:colOff>
                <xdr:row>301</xdr:row>
                <xdr:rowOff>12</xdr:rowOff>
              </xdr:to>
            </anchor>
          </commentPr>
        </mc:Choice>
        <mc:Fallback/>
      </mc:AlternateContent>
    </comment>
    <comment ref="Q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98</xdr:row>
                <xdr:rowOff>9</xdr:rowOff>
              </xdr:from>
              <xdr:to>
                <xdr:col>20</xdr:col>
                <xdr:colOff>0</xdr:colOff>
                <xdr:row>302</xdr:row>
                <xdr:rowOff>12</xdr:rowOff>
              </xdr:to>
            </anchor>
          </commentPr>
        </mc:Choice>
        <mc:Fallback/>
      </mc:AlternateContent>
    </comment>
    <comment ref="Q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07</xdr:row>
                <xdr:rowOff>9</xdr:rowOff>
              </xdr:from>
              <xdr:to>
                <xdr:col>21</xdr:col>
                <xdr:colOff>0</xdr:colOff>
                <xdr:row>311</xdr:row>
                <xdr:rowOff>12</xdr:rowOff>
              </xdr:to>
            </anchor>
          </commentPr>
        </mc:Choice>
        <mc:Fallback/>
      </mc:AlternateContent>
    </comment>
    <comment ref="Q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08</xdr:row>
                <xdr:rowOff>9</xdr:rowOff>
              </xdr:from>
              <xdr:to>
                <xdr:col>21</xdr:col>
                <xdr:colOff>0</xdr:colOff>
                <xdr:row>312</xdr:row>
                <xdr:rowOff>12</xdr:rowOff>
              </xdr:to>
            </anchor>
          </commentPr>
        </mc:Choice>
        <mc:Fallback/>
      </mc:AlternateContent>
    </comment>
    <comment ref="Q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09</xdr:row>
                <xdr:rowOff>9</xdr:rowOff>
              </xdr:from>
              <xdr:to>
                <xdr:col>21</xdr:col>
                <xdr:colOff>0</xdr:colOff>
                <xdr:row>313</xdr:row>
                <xdr:rowOff>12</xdr:rowOff>
              </xdr:to>
            </anchor>
          </commentPr>
        </mc:Choice>
        <mc:Fallback/>
      </mc:AlternateContent>
    </comment>
    <comment ref="Q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10</xdr:row>
                <xdr:rowOff>9</xdr:rowOff>
              </xdr:from>
              <xdr:to>
                <xdr:col>21</xdr:col>
                <xdr:colOff>0</xdr:colOff>
                <xdr:row>314</xdr:row>
                <xdr:rowOff>12</xdr:rowOff>
              </xdr:to>
            </anchor>
          </commentPr>
        </mc:Choice>
        <mc:Fallback/>
      </mc:AlternateContent>
    </comment>
    <comment ref="Q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311</xdr:row>
                <xdr:rowOff>9</xdr:rowOff>
              </xdr:from>
              <xdr:to>
                <xdr:col>21</xdr:col>
                <xdr:colOff>42</xdr:colOff>
                <xdr:row>315</xdr:row>
                <xdr:rowOff>12</xdr:rowOff>
              </xdr:to>
            </anchor>
          </commentPr>
        </mc:Choice>
        <mc:Fallback/>
      </mc:AlternateContent>
    </comment>
    <comment ref="Q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79</xdr:row>
                <xdr:rowOff>0</xdr:rowOff>
              </xdr:from>
              <xdr:to>
                <xdr:col>21</xdr:col>
                <xdr:colOff>18</xdr:colOff>
                <xdr:row>183</xdr:row>
                <xdr:rowOff>19</xdr:rowOff>
              </xdr:to>
            </anchor>
          </commentPr>
        </mc:Choice>
        <mc:Fallback/>
      </mc:AlternateContent>
    </comment>
    <comment ref="Q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76</xdr:row>
                <xdr:rowOff>0</xdr:rowOff>
              </xdr:from>
              <xdr:to>
                <xdr:col>21</xdr:col>
                <xdr:colOff>18</xdr:colOff>
                <xdr:row>179</xdr:row>
                <xdr:rowOff>19</xdr:rowOff>
              </xdr:to>
            </anchor>
          </commentPr>
        </mc:Choice>
        <mc:Fallback/>
      </mc:AlternateContent>
    </comment>
    <comment ref="Q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314</xdr:row>
                <xdr:rowOff>9</xdr:rowOff>
              </xdr:from>
              <xdr:to>
                <xdr:col>21</xdr:col>
                <xdr:colOff>42</xdr:colOff>
                <xdr:row>318</xdr:row>
                <xdr:rowOff>12</xdr:rowOff>
              </xdr:to>
            </anchor>
          </commentPr>
        </mc:Choice>
        <mc:Fallback/>
      </mc:AlternateContent>
    </comment>
    <comment ref="Q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73</xdr:row>
                <xdr:rowOff>9</xdr:rowOff>
              </xdr:from>
              <xdr:to>
                <xdr:col>25</xdr:col>
                <xdr:colOff>19</xdr:colOff>
                <xdr:row>377</xdr:row>
                <xdr:rowOff>12</xdr:rowOff>
              </xdr:to>
            </anchor>
          </commentPr>
        </mc:Choice>
        <mc:Fallback/>
      </mc:AlternateContent>
    </comment>
    <comment ref="Q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74</xdr:row>
                <xdr:rowOff>9</xdr:rowOff>
              </xdr:from>
              <xdr:to>
                <xdr:col>25</xdr:col>
                <xdr:colOff>19</xdr:colOff>
                <xdr:row>378</xdr:row>
                <xdr:rowOff>12</xdr:rowOff>
              </xdr:to>
            </anchor>
          </commentPr>
        </mc:Choice>
        <mc:Fallback/>
      </mc:AlternateContent>
    </comment>
    <comment ref="Q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75</xdr:row>
                <xdr:rowOff>9</xdr:rowOff>
              </xdr:from>
              <xdr:to>
                <xdr:col>23</xdr:col>
                <xdr:colOff>25</xdr:colOff>
                <xdr:row>379</xdr:row>
                <xdr:rowOff>12</xdr:rowOff>
              </xdr:to>
            </anchor>
          </commentPr>
        </mc:Choice>
        <mc:Fallback/>
      </mc:AlternateContent>
    </comment>
    <comment ref="Q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76</xdr:row>
                <xdr:rowOff>9</xdr:rowOff>
              </xdr:from>
              <xdr:to>
                <xdr:col>23</xdr:col>
                <xdr:colOff>25</xdr:colOff>
                <xdr:row>380</xdr:row>
                <xdr:rowOff>12</xdr:rowOff>
              </xdr:to>
            </anchor>
          </commentPr>
        </mc:Choice>
        <mc:Fallback/>
      </mc:AlternateContent>
    </comment>
    <comment ref="R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81</xdr:row>
                <xdr:rowOff>0</xdr:rowOff>
              </xdr:from>
              <xdr:to>
                <xdr:col>22</xdr:col>
                <xdr:colOff>18</xdr:colOff>
                <xdr:row>185</xdr:row>
                <xdr:rowOff>10</xdr:rowOff>
              </xdr:to>
            </anchor>
          </commentPr>
        </mc:Choice>
        <mc:Fallback/>
      </mc:AlternateContent>
    </comment>
    <comment ref="R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16</xdr:row>
                <xdr:rowOff>9</xdr:rowOff>
              </xdr:from>
              <xdr:to>
                <xdr:col>22</xdr:col>
                <xdr:colOff>42</xdr:colOff>
                <xdr:row>320</xdr:row>
                <xdr:rowOff>12</xdr:rowOff>
              </xdr:to>
            </anchor>
          </commentPr>
        </mc:Choice>
        <mc:Fallback/>
      </mc:AlternateContent>
    </comment>
    <comment ref="R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8</xdr:row>
                <xdr:rowOff>9</xdr:rowOff>
              </xdr:from>
              <xdr:to>
                <xdr:col>26</xdr:col>
                <xdr:colOff>19</xdr:colOff>
                <xdr:row>382</xdr:row>
                <xdr:rowOff>12</xdr:rowOff>
              </xdr:to>
            </anchor>
          </commentPr>
        </mc:Choice>
        <mc:Fallback/>
      </mc:AlternateContent>
    </comment>
    <comment ref="R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79</xdr:row>
                <xdr:rowOff>9</xdr:rowOff>
              </xdr:from>
              <xdr:to>
                <xdr:col>24</xdr:col>
                <xdr:colOff>25</xdr:colOff>
                <xdr:row>383</xdr:row>
                <xdr:rowOff>12</xdr:rowOff>
              </xdr:to>
            </anchor>
          </commentPr>
        </mc:Choice>
        <mc:Fallback/>
      </mc:AlternateContent>
    </comment>
    <comment ref="R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80</xdr:row>
                <xdr:rowOff>9</xdr:rowOff>
              </xdr:from>
              <xdr:to>
                <xdr:col>24</xdr:col>
                <xdr:colOff>25</xdr:colOff>
                <xdr:row>384</xdr:row>
                <xdr:rowOff>12</xdr:rowOff>
              </xdr:to>
            </anchor>
          </commentPr>
        </mc:Choice>
        <mc:Fallback/>
      </mc:AlternateContent>
    </comment>
    <comment ref="R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81</xdr:row>
                <xdr:rowOff>9</xdr:rowOff>
              </xdr:from>
              <xdr:to>
                <xdr:col>24</xdr:col>
                <xdr:colOff>25</xdr:colOff>
                <xdr:row>385</xdr:row>
                <xdr:rowOff>12</xdr:rowOff>
              </xdr:to>
            </anchor>
          </commentPr>
        </mc:Choice>
        <mc:Fallback/>
      </mc:AlternateContent>
    </comment>
    <comment ref="S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95</xdr:row>
                <xdr:rowOff>9</xdr:rowOff>
              </xdr:from>
              <xdr:to>
                <xdr:col>22</xdr:col>
                <xdr:colOff>0</xdr:colOff>
                <xdr:row>299</xdr:row>
                <xdr:rowOff>12</xdr:rowOff>
              </xdr:to>
            </anchor>
          </commentPr>
        </mc:Choice>
        <mc:Fallback/>
      </mc:AlternateContent>
    </comment>
    <comment ref="S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96</xdr:row>
                <xdr:rowOff>9</xdr:rowOff>
              </xdr:from>
              <xdr:to>
                <xdr:col>22</xdr:col>
                <xdr:colOff>0</xdr:colOff>
                <xdr:row>300</xdr:row>
                <xdr:rowOff>12</xdr:rowOff>
              </xdr:to>
            </anchor>
          </commentPr>
        </mc:Choice>
        <mc:Fallback/>
      </mc:AlternateContent>
    </comment>
    <comment ref="S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97</xdr:row>
                <xdr:rowOff>9</xdr:rowOff>
              </xdr:from>
              <xdr:to>
                <xdr:col>22</xdr:col>
                <xdr:colOff>0</xdr:colOff>
                <xdr:row>301</xdr:row>
                <xdr:rowOff>12</xdr:rowOff>
              </xdr:to>
            </anchor>
          </commentPr>
        </mc:Choice>
        <mc:Fallback/>
      </mc:AlternateContent>
    </comment>
    <comment ref="S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98</xdr:row>
                <xdr:rowOff>9</xdr:rowOff>
              </xdr:from>
              <xdr:to>
                <xdr:col>22</xdr:col>
                <xdr:colOff>0</xdr:colOff>
                <xdr:row>302</xdr:row>
                <xdr:rowOff>12</xdr:rowOff>
              </xdr:to>
            </anchor>
          </commentPr>
        </mc:Choice>
        <mc:Fallback/>
      </mc:AlternateContent>
    </comment>
    <comment ref="S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07</xdr:row>
                <xdr:rowOff>9</xdr:rowOff>
              </xdr:from>
              <xdr:to>
                <xdr:col>23</xdr:col>
                <xdr:colOff>0</xdr:colOff>
                <xdr:row>311</xdr:row>
                <xdr:rowOff>12</xdr:rowOff>
              </xdr:to>
            </anchor>
          </commentPr>
        </mc:Choice>
        <mc:Fallback/>
      </mc:AlternateContent>
    </comment>
    <comment ref="S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08</xdr:row>
                <xdr:rowOff>9</xdr:rowOff>
              </xdr:from>
              <xdr:to>
                <xdr:col>23</xdr:col>
                <xdr:colOff>0</xdr:colOff>
                <xdr:row>312</xdr:row>
                <xdr:rowOff>12</xdr:rowOff>
              </xdr:to>
            </anchor>
          </commentPr>
        </mc:Choice>
        <mc:Fallback/>
      </mc:AlternateContent>
    </comment>
    <comment ref="S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09</xdr:row>
                <xdr:rowOff>9</xdr:rowOff>
              </xdr:from>
              <xdr:to>
                <xdr:col>23</xdr:col>
                <xdr:colOff>0</xdr:colOff>
                <xdr:row>313</xdr:row>
                <xdr:rowOff>12</xdr:rowOff>
              </xdr:to>
            </anchor>
          </commentPr>
        </mc:Choice>
        <mc:Fallback/>
      </mc:AlternateContent>
    </comment>
    <comment ref="S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10</xdr:row>
                <xdr:rowOff>9</xdr:rowOff>
              </xdr:from>
              <xdr:to>
                <xdr:col>23</xdr:col>
                <xdr:colOff>0</xdr:colOff>
                <xdr:row>314</xdr:row>
                <xdr:rowOff>12</xdr:rowOff>
              </xdr:to>
            </anchor>
          </commentPr>
        </mc:Choice>
        <mc:Fallback/>
      </mc:AlternateContent>
    </comment>
    <comment ref="S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11</xdr:row>
                <xdr:rowOff>9</xdr:rowOff>
              </xdr:from>
              <xdr:to>
                <xdr:col>23</xdr:col>
                <xdr:colOff>42</xdr:colOff>
                <xdr:row>315</xdr:row>
                <xdr:rowOff>12</xdr:rowOff>
              </xdr:to>
            </anchor>
          </commentPr>
        </mc:Choice>
        <mc:Fallback/>
      </mc:AlternateContent>
    </comment>
    <comment ref="S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79</xdr:row>
                <xdr:rowOff>0</xdr:rowOff>
              </xdr:from>
              <xdr:to>
                <xdr:col>23</xdr:col>
                <xdr:colOff>18</xdr:colOff>
                <xdr:row>183</xdr:row>
                <xdr:rowOff>19</xdr:rowOff>
              </xdr:to>
            </anchor>
          </commentPr>
        </mc:Choice>
        <mc:Fallback/>
      </mc:AlternateContent>
    </comment>
    <comment ref="S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76</xdr:row>
                <xdr:rowOff>0</xdr:rowOff>
              </xdr:from>
              <xdr:to>
                <xdr:col>23</xdr:col>
                <xdr:colOff>18</xdr:colOff>
                <xdr:row>179</xdr:row>
                <xdr:rowOff>19</xdr:rowOff>
              </xdr:to>
            </anchor>
          </commentPr>
        </mc:Choice>
        <mc:Fallback/>
      </mc:AlternateContent>
    </comment>
    <comment ref="S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17</xdr:row>
                <xdr:rowOff>9</xdr:rowOff>
              </xdr:from>
              <xdr:to>
                <xdr:col>23</xdr:col>
                <xdr:colOff>42</xdr:colOff>
                <xdr:row>321</xdr:row>
                <xdr:rowOff>12</xdr:rowOff>
              </xdr:to>
            </anchor>
          </commentPr>
        </mc:Choice>
        <mc:Fallback/>
      </mc:AlternateContent>
    </comment>
    <comment ref="S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73</xdr:row>
                <xdr:rowOff>9</xdr:rowOff>
              </xdr:from>
              <xdr:to>
                <xdr:col>27</xdr:col>
                <xdr:colOff>21</xdr:colOff>
                <xdr:row>377</xdr:row>
                <xdr:rowOff>12</xdr:rowOff>
              </xdr:to>
            </anchor>
          </commentPr>
        </mc:Choice>
        <mc:Fallback/>
      </mc:AlternateContent>
    </comment>
    <comment ref="S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74</xdr:row>
                <xdr:rowOff>9</xdr:rowOff>
              </xdr:from>
              <xdr:to>
                <xdr:col>27</xdr:col>
                <xdr:colOff>21</xdr:colOff>
                <xdr:row>378</xdr:row>
                <xdr:rowOff>12</xdr:rowOff>
              </xdr:to>
            </anchor>
          </commentPr>
        </mc:Choice>
        <mc:Fallback/>
      </mc:AlternateContent>
    </comment>
    <comment ref="S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75</xdr:row>
                <xdr:rowOff>9</xdr:rowOff>
              </xdr:from>
              <xdr:to>
                <xdr:col>25</xdr:col>
                <xdr:colOff>25</xdr:colOff>
                <xdr:row>379</xdr:row>
                <xdr:rowOff>12</xdr:rowOff>
              </xdr:to>
            </anchor>
          </commentPr>
        </mc:Choice>
        <mc:Fallback/>
      </mc:AlternateContent>
    </comment>
    <comment ref="S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76</xdr:row>
                <xdr:rowOff>9</xdr:rowOff>
              </xdr:from>
              <xdr:to>
                <xdr:col>25</xdr:col>
                <xdr:colOff>25</xdr:colOff>
                <xdr:row>380</xdr:row>
                <xdr:rowOff>12</xdr:rowOff>
              </xdr:to>
            </anchor>
          </commentPr>
        </mc:Choice>
        <mc:Fallback/>
      </mc:AlternateContent>
    </comment>
    <comment ref="T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81</xdr:row>
                <xdr:rowOff>0</xdr:rowOff>
              </xdr:from>
              <xdr:to>
                <xdr:col>24</xdr:col>
                <xdr:colOff>17</xdr:colOff>
                <xdr:row>185</xdr:row>
                <xdr:rowOff>10</xdr:rowOff>
              </xdr:to>
            </anchor>
          </commentPr>
        </mc:Choice>
        <mc:Fallback/>
      </mc:AlternateContent>
    </comment>
    <comment ref="T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16</xdr:row>
                <xdr:rowOff>9</xdr:rowOff>
              </xdr:from>
              <xdr:to>
                <xdr:col>24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T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78</xdr:row>
                <xdr:rowOff>9</xdr:rowOff>
              </xdr:from>
              <xdr:to>
                <xdr:col>28</xdr:col>
                <xdr:colOff>19</xdr:colOff>
                <xdr:row>382</xdr:row>
                <xdr:rowOff>12</xdr:rowOff>
              </xdr:to>
            </anchor>
          </commentPr>
        </mc:Choice>
        <mc:Fallback/>
      </mc:AlternateContent>
    </comment>
    <comment ref="T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379</xdr:row>
                <xdr:rowOff>9</xdr:rowOff>
              </xdr:from>
              <xdr:to>
                <xdr:col>26</xdr:col>
                <xdr:colOff>24</xdr:colOff>
                <xdr:row>383</xdr:row>
                <xdr:rowOff>12</xdr:rowOff>
              </xdr:to>
            </anchor>
          </commentPr>
        </mc:Choice>
        <mc:Fallback/>
      </mc:AlternateContent>
    </comment>
    <comment ref="T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380</xdr:row>
                <xdr:rowOff>9</xdr:rowOff>
              </xdr:from>
              <xdr:to>
                <xdr:col>26</xdr:col>
                <xdr:colOff>24</xdr:colOff>
                <xdr:row>384</xdr:row>
                <xdr:rowOff>12</xdr:rowOff>
              </xdr:to>
            </anchor>
          </commentPr>
        </mc:Choice>
        <mc:Fallback/>
      </mc:AlternateContent>
    </comment>
    <comment ref="T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381</xdr:row>
                <xdr:rowOff>9</xdr:rowOff>
              </xdr:from>
              <xdr:to>
                <xdr:col>26</xdr:col>
                <xdr:colOff>24</xdr:colOff>
                <xdr:row>385</xdr:row>
                <xdr:rowOff>12</xdr:rowOff>
              </xdr:to>
            </anchor>
          </commentPr>
        </mc:Choice>
        <mc:Fallback/>
      </mc:AlternateContent>
    </comment>
    <comment ref="U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95</xdr:row>
                <xdr:rowOff>9</xdr:rowOff>
              </xdr:from>
              <xdr:to>
                <xdr:col>23</xdr:col>
                <xdr:colOff>46</xdr:colOff>
                <xdr:row>299</xdr:row>
                <xdr:rowOff>12</xdr:rowOff>
              </xdr:to>
            </anchor>
          </commentPr>
        </mc:Choice>
        <mc:Fallback/>
      </mc:AlternateContent>
    </comment>
    <comment ref="U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96</xdr:row>
                <xdr:rowOff>9</xdr:rowOff>
              </xdr:from>
              <xdr:to>
                <xdr:col>23</xdr:col>
                <xdr:colOff>46</xdr:colOff>
                <xdr:row>300</xdr:row>
                <xdr:rowOff>12</xdr:rowOff>
              </xdr:to>
            </anchor>
          </commentPr>
        </mc:Choice>
        <mc:Fallback/>
      </mc:AlternateContent>
    </comment>
    <comment ref="U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97</xdr:row>
                <xdr:rowOff>9</xdr:rowOff>
              </xdr:from>
              <xdr:to>
                <xdr:col>23</xdr:col>
                <xdr:colOff>46</xdr:colOff>
                <xdr:row>301</xdr:row>
                <xdr:rowOff>12</xdr:rowOff>
              </xdr:to>
            </anchor>
          </commentPr>
        </mc:Choice>
        <mc:Fallback/>
      </mc:AlternateContent>
    </comment>
    <comment ref="U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98</xdr:row>
                <xdr:rowOff>9</xdr:rowOff>
              </xdr:from>
              <xdr:to>
                <xdr:col>23</xdr:col>
                <xdr:colOff>46</xdr:colOff>
                <xdr:row>302</xdr:row>
                <xdr:rowOff>12</xdr:rowOff>
              </xdr:to>
            </anchor>
          </commentPr>
        </mc:Choice>
        <mc:Fallback/>
      </mc:AlternateContent>
    </comment>
    <comment ref="U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07</xdr:row>
                <xdr:rowOff>9</xdr:rowOff>
              </xdr:from>
              <xdr:to>
                <xdr:col>24</xdr:col>
                <xdr:colOff>46</xdr:colOff>
                <xdr:row>311</xdr:row>
                <xdr:rowOff>12</xdr:rowOff>
              </xdr:to>
            </anchor>
          </commentPr>
        </mc:Choice>
        <mc:Fallback/>
      </mc:AlternateContent>
    </comment>
    <comment ref="U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08</xdr:row>
                <xdr:rowOff>9</xdr:rowOff>
              </xdr:from>
              <xdr:to>
                <xdr:col>24</xdr:col>
                <xdr:colOff>46</xdr:colOff>
                <xdr:row>312</xdr:row>
                <xdr:rowOff>12</xdr:rowOff>
              </xdr:to>
            </anchor>
          </commentPr>
        </mc:Choice>
        <mc:Fallback/>
      </mc:AlternateContent>
    </comment>
    <comment ref="U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09</xdr:row>
                <xdr:rowOff>9</xdr:rowOff>
              </xdr:from>
              <xdr:to>
                <xdr:col>24</xdr:col>
                <xdr:colOff>46</xdr:colOff>
                <xdr:row>313</xdr:row>
                <xdr:rowOff>12</xdr:rowOff>
              </xdr:to>
            </anchor>
          </commentPr>
        </mc:Choice>
        <mc:Fallback/>
      </mc:AlternateContent>
    </comment>
    <comment ref="U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10</xdr:row>
                <xdr:rowOff>9</xdr:rowOff>
              </xdr:from>
              <xdr:to>
                <xdr:col>24</xdr:col>
                <xdr:colOff>46</xdr:colOff>
                <xdr:row>314</xdr:row>
                <xdr:rowOff>12</xdr:rowOff>
              </xdr:to>
            </anchor>
          </commentPr>
        </mc:Choice>
        <mc:Fallback/>
      </mc:AlternateContent>
    </comment>
    <comment ref="U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311</xdr:row>
                <xdr:rowOff>9</xdr:rowOff>
              </xdr:from>
              <xdr:to>
                <xdr:col>25</xdr:col>
                <xdr:colOff>41</xdr:colOff>
                <xdr:row>315</xdr:row>
                <xdr:rowOff>12</xdr:rowOff>
              </xdr:to>
            </anchor>
          </commentPr>
        </mc:Choice>
        <mc:Fallback/>
      </mc:AlternateContent>
    </comment>
    <comment ref="U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76</xdr:row>
                <xdr:rowOff>0</xdr:rowOff>
              </xdr:from>
              <xdr:to>
                <xdr:col>25</xdr:col>
                <xdr:colOff>17</xdr:colOff>
                <xdr:row>179</xdr:row>
                <xdr:rowOff>19</xdr:rowOff>
              </xdr:to>
            </anchor>
          </commentPr>
        </mc:Choice>
        <mc:Fallback/>
      </mc:AlternateContent>
    </comment>
    <comment ref="U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314</xdr:row>
                <xdr:rowOff>9</xdr:rowOff>
              </xdr:from>
              <xdr:to>
                <xdr:col>25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U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85</xdr:row>
                <xdr:rowOff>0</xdr:rowOff>
              </xdr:from>
              <xdr:to>
                <xdr:col>25</xdr:col>
                <xdr:colOff>17</xdr:colOff>
                <xdr:row>189</xdr:row>
                <xdr:rowOff>10</xdr:rowOff>
              </xdr:to>
            </anchor>
          </commentPr>
        </mc:Choice>
        <mc:Fallback/>
      </mc:AlternateContent>
    </comment>
    <comment ref="U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73</xdr:row>
                <xdr:rowOff>9</xdr:rowOff>
              </xdr:from>
              <xdr:to>
                <xdr:col>29</xdr:col>
                <xdr:colOff>21</xdr:colOff>
                <xdr:row>377</xdr:row>
                <xdr:rowOff>12</xdr:rowOff>
              </xdr:to>
            </anchor>
          </commentPr>
        </mc:Choice>
        <mc:Fallback/>
      </mc:AlternateContent>
    </comment>
    <comment ref="U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74</xdr:row>
                <xdr:rowOff>9</xdr:rowOff>
              </xdr:from>
              <xdr:to>
                <xdr:col>27</xdr:col>
                <xdr:colOff>25</xdr:colOff>
                <xdr:row>378</xdr:row>
                <xdr:rowOff>12</xdr:rowOff>
              </xdr:to>
            </anchor>
          </commentPr>
        </mc:Choice>
        <mc:Fallback/>
      </mc:AlternateContent>
    </comment>
    <comment ref="U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75</xdr:row>
                <xdr:rowOff>9</xdr:rowOff>
              </xdr:from>
              <xdr:to>
                <xdr:col>27</xdr:col>
                <xdr:colOff>25</xdr:colOff>
                <xdr:row>379</xdr:row>
                <xdr:rowOff>12</xdr:rowOff>
              </xdr:to>
            </anchor>
          </commentPr>
        </mc:Choice>
        <mc:Fallback/>
      </mc:AlternateContent>
    </comment>
    <comment ref="V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316</xdr:row>
                <xdr:rowOff>9</xdr:rowOff>
              </xdr:from>
              <xdr:to>
                <xdr:col>2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V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85</xdr:row>
                <xdr:rowOff>0</xdr:rowOff>
              </xdr:from>
              <xdr:to>
                <xdr:col>26</xdr:col>
                <xdr:colOff>17</xdr:colOff>
                <xdr:row>189</xdr:row>
                <xdr:rowOff>10</xdr:rowOff>
              </xdr:to>
            </anchor>
          </commentPr>
        </mc:Choice>
        <mc:Fallback/>
      </mc:AlternateContent>
    </comment>
    <comment ref="V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378</xdr:row>
                <xdr:rowOff>9</xdr:rowOff>
              </xdr:from>
              <xdr:to>
                <xdr:col>30</xdr:col>
                <xdr:colOff>21</xdr:colOff>
                <xdr:row>382</xdr:row>
                <xdr:rowOff>12</xdr:rowOff>
              </xdr:to>
            </anchor>
          </commentPr>
        </mc:Choice>
        <mc:Fallback/>
      </mc:AlternateContent>
    </comment>
    <comment ref="V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79</xdr:row>
                <xdr:rowOff>9</xdr:rowOff>
              </xdr:from>
              <xdr:to>
                <xdr:col>28</xdr:col>
                <xdr:colOff>25</xdr:colOff>
                <xdr:row>383</xdr:row>
                <xdr:rowOff>12</xdr:rowOff>
              </xdr:to>
            </anchor>
          </commentPr>
        </mc:Choice>
        <mc:Fallback/>
      </mc:AlternateContent>
    </comment>
    <comment ref="V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80</xdr:row>
                <xdr:rowOff>9</xdr:rowOff>
              </xdr:from>
              <xdr:to>
                <xdr:col>28</xdr:col>
                <xdr:colOff>25</xdr:colOff>
                <xdr:row>384</xdr:row>
                <xdr:rowOff>12</xdr:rowOff>
              </xdr:to>
            </anchor>
          </commentPr>
        </mc:Choice>
        <mc:Fallback/>
      </mc:AlternateContent>
    </comment>
    <comment ref="V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81</xdr:row>
                <xdr:rowOff>9</xdr:rowOff>
              </xdr:from>
              <xdr:to>
                <xdr:col>28</xdr:col>
                <xdr:colOff>25</xdr:colOff>
                <xdr:row>385</xdr:row>
                <xdr:rowOff>12</xdr:rowOff>
              </xdr:to>
            </anchor>
          </commentPr>
        </mc:Choice>
        <mc:Fallback/>
      </mc:AlternateContent>
    </comment>
    <comment ref="W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95</xdr:row>
                <xdr:rowOff>9</xdr:rowOff>
              </xdr:from>
              <xdr:to>
                <xdr:col>25</xdr:col>
                <xdr:colOff>46</xdr:colOff>
                <xdr:row>299</xdr:row>
                <xdr:rowOff>12</xdr:rowOff>
              </xdr:to>
            </anchor>
          </commentPr>
        </mc:Choice>
        <mc:Fallback/>
      </mc:AlternateContent>
    </comment>
    <comment ref="W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96</xdr:row>
                <xdr:rowOff>9</xdr:rowOff>
              </xdr:from>
              <xdr:to>
                <xdr:col>25</xdr:col>
                <xdr:colOff>46</xdr:colOff>
                <xdr:row>300</xdr:row>
                <xdr:rowOff>12</xdr:rowOff>
              </xdr:to>
            </anchor>
          </commentPr>
        </mc:Choice>
        <mc:Fallback/>
      </mc:AlternateContent>
    </comment>
    <comment ref="W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97</xdr:row>
                <xdr:rowOff>9</xdr:rowOff>
              </xdr:from>
              <xdr:to>
                <xdr:col>25</xdr:col>
                <xdr:colOff>46</xdr:colOff>
                <xdr:row>301</xdr:row>
                <xdr:rowOff>12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98</xdr:row>
                <xdr:rowOff>9</xdr:rowOff>
              </xdr:from>
              <xdr:to>
                <xdr:col>25</xdr:col>
                <xdr:colOff>46</xdr:colOff>
                <xdr:row>302</xdr:row>
                <xdr:rowOff>12</xdr:rowOff>
              </xdr:to>
            </anchor>
          </commentPr>
        </mc:Choice>
        <mc:Fallback/>
      </mc:AlternateContent>
    </comment>
    <comment ref="W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307</xdr:row>
                <xdr:rowOff>9</xdr:rowOff>
              </xdr:from>
              <xdr:to>
                <xdr:col>27</xdr:col>
                <xdr:colOff>0</xdr:colOff>
                <xdr:row>311</xdr:row>
                <xdr:rowOff>12</xdr:rowOff>
              </xdr:to>
            </anchor>
          </commentPr>
        </mc:Choice>
        <mc:Fallback/>
      </mc:AlternateContent>
    </comment>
    <comment ref="W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308</xdr:row>
                <xdr:rowOff>9</xdr:rowOff>
              </xdr:from>
              <xdr:to>
                <xdr:col>27</xdr:col>
                <xdr:colOff>0</xdr:colOff>
                <xdr:row>312</xdr:row>
                <xdr:rowOff>12</xdr:rowOff>
              </xdr:to>
            </anchor>
          </commentPr>
        </mc:Choice>
        <mc:Fallback/>
      </mc:AlternateContent>
    </comment>
    <comment ref="W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309</xdr:row>
                <xdr:rowOff>9</xdr:rowOff>
              </xdr:from>
              <xdr:to>
                <xdr:col>27</xdr:col>
                <xdr:colOff>0</xdr:colOff>
                <xdr:row>313</xdr:row>
                <xdr:rowOff>12</xdr:rowOff>
              </xdr:to>
            </anchor>
          </commentPr>
        </mc:Choice>
        <mc:Fallback/>
      </mc:AlternateContent>
    </comment>
    <comment ref="W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310</xdr:row>
                <xdr:rowOff>9</xdr:rowOff>
              </xdr:from>
              <xdr:to>
                <xdr:col>27</xdr:col>
                <xdr:colOff>0</xdr:colOff>
                <xdr:row>314</xdr:row>
                <xdr:rowOff>12</xdr:rowOff>
              </xdr:to>
            </anchor>
          </commentPr>
        </mc:Choice>
        <mc:Fallback/>
      </mc:AlternateContent>
    </comment>
    <comment ref="W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311</xdr:row>
                <xdr:rowOff>9</xdr:rowOff>
              </xdr:from>
              <xdr:to>
                <xdr:col>27</xdr:col>
                <xdr:colOff>42</xdr:colOff>
                <xdr:row>315</xdr:row>
                <xdr:rowOff>12</xdr:rowOff>
              </xdr:to>
            </anchor>
          </commentPr>
        </mc:Choice>
        <mc:Fallback/>
      </mc:AlternateContent>
    </comment>
    <comment ref="W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76</xdr:row>
                <xdr:rowOff>0</xdr:rowOff>
              </xdr:from>
              <xdr:to>
                <xdr:col>27</xdr:col>
                <xdr:colOff>18</xdr:colOff>
                <xdr:row>179</xdr:row>
                <xdr:rowOff>19</xdr:rowOff>
              </xdr:to>
            </anchor>
          </commentPr>
        </mc:Choice>
        <mc:Fallback/>
      </mc:AlternateContent>
    </comment>
    <comment ref="W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317</xdr:row>
                <xdr:rowOff>9</xdr:rowOff>
              </xdr:from>
              <xdr:to>
                <xdr:col>27</xdr:col>
                <xdr:colOff>42</xdr:colOff>
                <xdr:row>321</xdr:row>
                <xdr:rowOff>12</xdr:rowOff>
              </xdr:to>
            </anchor>
          </commentPr>
        </mc:Choice>
        <mc:Fallback/>
      </mc:AlternateContent>
    </comment>
    <comment ref="W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85</xdr:row>
                <xdr:rowOff>0</xdr:rowOff>
              </xdr:from>
              <xdr:to>
                <xdr:col>27</xdr:col>
                <xdr:colOff>18</xdr:colOff>
                <xdr:row>189</xdr:row>
                <xdr:rowOff>10</xdr:rowOff>
              </xdr:to>
            </anchor>
          </commentPr>
        </mc:Choice>
        <mc:Fallback/>
      </mc:AlternateContent>
    </comment>
    <comment ref="W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73</xdr:row>
                <xdr:rowOff>9</xdr:rowOff>
              </xdr:from>
              <xdr:to>
                <xdr:col>31</xdr:col>
                <xdr:colOff>22</xdr:colOff>
                <xdr:row>377</xdr:row>
                <xdr:rowOff>12</xdr:rowOff>
              </xdr:to>
            </anchor>
          </commentPr>
        </mc:Choice>
        <mc:Fallback/>
      </mc:AlternateContent>
    </comment>
    <comment ref="W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76</xdr:row>
                <xdr:rowOff>9</xdr:rowOff>
              </xdr:from>
              <xdr:to>
                <xdr:col>29</xdr:col>
                <xdr:colOff>26</xdr:colOff>
                <xdr:row>380</xdr:row>
                <xdr:rowOff>12</xdr:rowOff>
              </xdr:to>
            </anchor>
          </commentPr>
        </mc:Choice>
        <mc:Fallback/>
      </mc:AlternateContent>
    </comment>
    <comment ref="X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316</xdr:row>
                <xdr:rowOff>9</xdr:rowOff>
              </xdr:from>
              <xdr:to>
                <xdr:col>28</xdr:col>
                <xdr:colOff>42</xdr:colOff>
                <xdr:row>320</xdr:row>
                <xdr:rowOff>12</xdr:rowOff>
              </xdr:to>
            </anchor>
          </commentPr>
        </mc:Choice>
        <mc:Fallback/>
      </mc:AlternateContent>
    </comment>
    <comment ref="X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85</xdr:row>
                <xdr:rowOff>0</xdr:rowOff>
              </xdr:from>
              <xdr:to>
                <xdr:col>28</xdr:col>
                <xdr:colOff>18</xdr:colOff>
                <xdr:row>189</xdr:row>
                <xdr:rowOff>10</xdr:rowOff>
              </xdr:to>
            </anchor>
          </commentPr>
        </mc:Choice>
        <mc:Fallback/>
      </mc:AlternateContent>
    </comment>
    <comment ref="X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78</xdr:row>
                <xdr:rowOff>9</xdr:rowOff>
              </xdr:from>
              <xdr:to>
                <xdr:col>32</xdr:col>
                <xdr:colOff>23</xdr:colOff>
                <xdr:row>382</xdr:row>
                <xdr:rowOff>12</xdr:rowOff>
              </xdr:to>
            </anchor>
          </commentPr>
        </mc:Choice>
        <mc:Fallback/>
      </mc:AlternateContent>
    </comment>
    <comment ref="X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79</xdr:row>
                <xdr:rowOff>9</xdr:rowOff>
              </xdr:from>
              <xdr:to>
                <xdr:col>30</xdr:col>
                <xdr:colOff>26</xdr:colOff>
                <xdr:row>383</xdr:row>
                <xdr:rowOff>12</xdr:rowOff>
              </xdr:to>
            </anchor>
          </commentPr>
        </mc:Choice>
        <mc:Fallback/>
      </mc:AlternateContent>
    </comment>
    <comment ref="X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80</xdr:row>
                <xdr:rowOff>9</xdr:rowOff>
              </xdr:from>
              <xdr:to>
                <xdr:col>30</xdr:col>
                <xdr:colOff>26</xdr:colOff>
                <xdr:row>384</xdr:row>
                <xdr:rowOff>12</xdr:rowOff>
              </xdr:to>
            </anchor>
          </commentPr>
        </mc:Choice>
        <mc:Fallback/>
      </mc:AlternateContent>
    </comment>
    <comment ref="X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81</xdr:row>
                <xdr:rowOff>9</xdr:rowOff>
              </xdr:from>
              <xdr:to>
                <xdr:col>30</xdr:col>
                <xdr:colOff>26</xdr:colOff>
                <xdr:row>385</xdr:row>
                <xdr:rowOff>12</xdr:rowOff>
              </xdr:to>
            </anchor>
          </commentPr>
        </mc:Choice>
        <mc:Fallback/>
      </mc:AlternateContent>
    </comment>
    <comment ref="Y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95</xdr:row>
                <xdr:rowOff>9</xdr:rowOff>
              </xdr:from>
              <xdr:to>
                <xdr:col>28</xdr:col>
                <xdr:colOff>0</xdr:colOff>
                <xdr:row>299</xdr:row>
                <xdr:rowOff>12</xdr:rowOff>
              </xdr:to>
            </anchor>
          </commentPr>
        </mc:Choice>
        <mc:Fallback/>
      </mc:AlternateContent>
    </comment>
    <comment ref="Y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96</xdr:row>
                <xdr:rowOff>9</xdr:rowOff>
              </xdr:from>
              <xdr:to>
                <xdr:col>28</xdr:col>
                <xdr:colOff>0</xdr:colOff>
                <xdr:row>300</xdr:row>
                <xdr:rowOff>12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97</xdr:row>
                <xdr:rowOff>9</xdr:rowOff>
              </xdr:from>
              <xdr:to>
                <xdr:col>28</xdr:col>
                <xdr:colOff>0</xdr:colOff>
                <xdr:row>301</xdr:row>
                <xdr:rowOff>12</xdr:rowOff>
              </xdr:to>
            </anchor>
          </commentPr>
        </mc:Choice>
        <mc:Fallback/>
      </mc:AlternateContent>
    </comment>
    <comment ref="Y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98</xdr:row>
                <xdr:rowOff>9</xdr:rowOff>
              </xdr:from>
              <xdr:to>
                <xdr:col>28</xdr:col>
                <xdr:colOff>0</xdr:colOff>
                <xdr:row>302</xdr:row>
                <xdr:rowOff>12</xdr:rowOff>
              </xdr:to>
            </anchor>
          </commentPr>
        </mc:Choice>
        <mc:Fallback/>
      </mc:AlternateContent>
    </comment>
    <comment ref="Y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7</xdr:row>
                <xdr:rowOff>9</xdr:rowOff>
              </xdr:from>
              <xdr:to>
                <xdr:col>29</xdr:col>
                <xdr:colOff>1</xdr:colOff>
                <xdr:row>311</xdr:row>
                <xdr:rowOff>12</xdr:rowOff>
              </xdr:to>
            </anchor>
          </commentPr>
        </mc:Choice>
        <mc:Fallback/>
      </mc:AlternateContent>
    </comment>
    <comment ref="Y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8</xdr:row>
                <xdr:rowOff>9</xdr:rowOff>
              </xdr:from>
              <xdr:to>
                <xdr:col>29</xdr:col>
                <xdr:colOff>1</xdr:colOff>
                <xdr:row>312</xdr:row>
                <xdr:rowOff>12</xdr:rowOff>
              </xdr:to>
            </anchor>
          </commentPr>
        </mc:Choice>
        <mc:Fallback/>
      </mc:AlternateContent>
    </comment>
    <comment ref="Y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9</xdr:row>
                <xdr:rowOff>9</xdr:rowOff>
              </xdr:from>
              <xdr:to>
                <xdr:col>29</xdr:col>
                <xdr:colOff>1</xdr:colOff>
                <xdr:row>313</xdr:row>
                <xdr:rowOff>12</xdr:rowOff>
              </xdr:to>
            </anchor>
          </commentPr>
        </mc:Choice>
        <mc:Fallback/>
      </mc:AlternateContent>
    </comment>
    <comment ref="Y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10</xdr:row>
                <xdr:rowOff>9</xdr:rowOff>
              </xdr:from>
              <xdr:to>
                <xdr:col>29</xdr:col>
                <xdr:colOff>1</xdr:colOff>
                <xdr:row>314</xdr:row>
                <xdr:rowOff>12</xdr:rowOff>
              </xdr:to>
            </anchor>
          </commentPr>
        </mc:Choice>
        <mc:Fallback/>
      </mc:AlternateContent>
    </comment>
    <comment ref="Y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311</xdr:row>
                <xdr:rowOff>9</xdr:rowOff>
              </xdr:from>
              <xdr:to>
                <xdr:col>29</xdr:col>
                <xdr:colOff>43</xdr:colOff>
                <xdr:row>315</xdr:row>
                <xdr:rowOff>12</xdr:rowOff>
              </xdr:to>
            </anchor>
          </commentPr>
        </mc:Choice>
        <mc:Fallback/>
      </mc:AlternateContent>
    </comment>
    <comment ref="Y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76</xdr:row>
                <xdr:rowOff>0</xdr:rowOff>
              </xdr:from>
              <xdr:to>
                <xdr:col>29</xdr:col>
                <xdr:colOff>19</xdr:colOff>
                <xdr:row>179</xdr:row>
                <xdr:rowOff>19</xdr:rowOff>
              </xdr:to>
            </anchor>
          </commentPr>
        </mc:Choice>
        <mc:Fallback/>
      </mc:AlternateContent>
    </comment>
    <comment ref="Y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314</xdr:row>
                <xdr:rowOff>9</xdr:rowOff>
              </xdr:from>
              <xdr:to>
                <xdr:col>29</xdr:col>
                <xdr:colOff>43</xdr:colOff>
                <xdr:row>318</xdr:row>
                <xdr:rowOff>12</xdr:rowOff>
              </xdr:to>
            </anchor>
          </commentPr>
        </mc:Choice>
        <mc:Fallback/>
      </mc:AlternateContent>
    </comment>
    <comment ref="Y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85</xdr:row>
                <xdr:rowOff>0</xdr:rowOff>
              </xdr:from>
              <xdr:to>
                <xdr:col>29</xdr:col>
                <xdr:colOff>19</xdr:colOff>
                <xdr:row>189</xdr:row>
                <xdr:rowOff>10</xdr:rowOff>
              </xdr:to>
            </anchor>
          </commentPr>
        </mc:Choice>
        <mc:Fallback/>
      </mc:AlternateContent>
    </comment>
    <comment ref="Y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4</xdr:row>
                <xdr:rowOff>9</xdr:rowOff>
              </xdr:from>
              <xdr:to>
                <xdr:col>31</xdr:col>
                <xdr:colOff>27</xdr:colOff>
                <xdr:row>378</xdr:row>
                <xdr:rowOff>12</xdr:rowOff>
              </xdr:to>
            </anchor>
          </commentPr>
        </mc:Choice>
        <mc:Fallback/>
      </mc:AlternateContent>
    </comment>
    <comment ref="Y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5</xdr:row>
                <xdr:rowOff>9</xdr:rowOff>
              </xdr:from>
              <xdr:to>
                <xdr:col>31</xdr:col>
                <xdr:colOff>27</xdr:colOff>
                <xdr:row>379</xdr:row>
                <xdr:rowOff>12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6</xdr:row>
                <xdr:rowOff>9</xdr:rowOff>
              </xdr:from>
              <xdr:to>
                <xdr:col>31</xdr:col>
                <xdr:colOff>27</xdr:colOff>
                <xdr:row>380</xdr:row>
                <xdr:rowOff>12</xdr:rowOff>
              </xdr:to>
            </anchor>
          </commentPr>
        </mc:Choice>
        <mc:Fallback/>
      </mc:AlternateContent>
    </comment>
    <comment ref="Z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16</xdr:row>
                <xdr:rowOff>9</xdr:rowOff>
              </xdr:from>
              <xdr:to>
                <xdr:col>30</xdr:col>
                <xdr:colOff>43</xdr:colOff>
                <xdr:row>320</xdr:row>
                <xdr:rowOff>12</xdr:rowOff>
              </xdr:to>
            </anchor>
          </commentPr>
        </mc:Choice>
        <mc:Fallback/>
      </mc:AlternateContent>
    </comment>
    <comment ref="Z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85</xdr:row>
                <xdr:rowOff>0</xdr:rowOff>
              </xdr:from>
              <xdr:to>
                <xdr:col>30</xdr:col>
                <xdr:colOff>19</xdr:colOff>
                <xdr:row>189</xdr:row>
                <xdr:rowOff>10</xdr:rowOff>
              </xdr:to>
            </anchor>
          </commentPr>
        </mc:Choice>
        <mc:Fallback/>
      </mc:AlternateContent>
    </comment>
    <comment ref="Z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78</xdr:row>
                <xdr:rowOff>9</xdr:rowOff>
              </xdr:from>
              <xdr:to>
                <xdr:col>34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Z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79</xdr:row>
                <xdr:rowOff>9</xdr:rowOff>
              </xdr:from>
              <xdr:to>
                <xdr:col>32</xdr:col>
                <xdr:colOff>29</xdr:colOff>
                <xdr:row>383</xdr:row>
                <xdr:rowOff>12</xdr:rowOff>
              </xdr:to>
            </anchor>
          </commentPr>
        </mc:Choice>
        <mc:Fallback/>
      </mc:AlternateContent>
    </comment>
    <comment ref="Z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80</xdr:row>
                <xdr:rowOff>9</xdr:rowOff>
              </xdr:from>
              <xdr:to>
                <xdr:col>32</xdr:col>
                <xdr:colOff>29</xdr:colOff>
                <xdr:row>384</xdr:row>
                <xdr:rowOff>12</xdr:rowOff>
              </xdr:to>
            </anchor>
          </commentPr>
        </mc:Choice>
        <mc:Fallback/>
      </mc:AlternateContent>
    </comment>
    <comment ref="Z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81</xdr:row>
                <xdr:rowOff>9</xdr:rowOff>
              </xdr:from>
              <xdr:to>
                <xdr:col>32</xdr:col>
                <xdr:colOff>29</xdr:colOff>
                <xdr:row>385</xdr:row>
                <xdr:rowOff>12</xdr:rowOff>
              </xdr:to>
            </anchor>
          </commentPr>
        </mc:Choice>
        <mc:Fallback/>
      </mc:AlternateContent>
    </comment>
    <comment ref="AA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95</xdr:row>
                <xdr:rowOff>9</xdr:rowOff>
              </xdr:from>
              <xdr:to>
                <xdr:col>30</xdr:col>
                <xdr:colOff>0</xdr:colOff>
                <xdr:row>299</xdr:row>
                <xdr:rowOff>12</xdr:rowOff>
              </xdr:to>
            </anchor>
          </commentPr>
        </mc:Choice>
        <mc:Fallback/>
      </mc:AlternateContent>
    </comment>
    <comment ref="AA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96</xdr:row>
                <xdr:rowOff>9</xdr:rowOff>
              </xdr:from>
              <xdr:to>
                <xdr:col>30</xdr:col>
                <xdr:colOff>0</xdr:colOff>
                <xdr:row>300</xdr:row>
                <xdr:rowOff>12</xdr:rowOff>
              </xdr:to>
            </anchor>
          </commentPr>
        </mc:Choice>
        <mc:Fallback/>
      </mc:AlternateContent>
    </comment>
    <comment ref="AA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97</xdr:row>
                <xdr:rowOff>9</xdr:rowOff>
              </xdr:from>
              <xdr:to>
                <xdr:col>30</xdr:col>
                <xdr:colOff>0</xdr:colOff>
                <xdr:row>301</xdr:row>
                <xdr:rowOff>12</xdr:rowOff>
              </xdr:to>
            </anchor>
          </commentPr>
        </mc:Choice>
        <mc:Fallback/>
      </mc:AlternateContent>
    </comment>
    <comment ref="AA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98</xdr:row>
                <xdr:rowOff>9</xdr:rowOff>
              </xdr:from>
              <xdr:to>
                <xdr:col>30</xdr:col>
                <xdr:colOff>0</xdr:colOff>
                <xdr:row>302</xdr:row>
                <xdr:rowOff>12</xdr:rowOff>
              </xdr:to>
            </anchor>
          </commentPr>
        </mc:Choice>
        <mc:Fallback/>
      </mc:AlternateContent>
    </comment>
    <comment ref="AA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07</xdr:row>
                <xdr:rowOff>9</xdr:rowOff>
              </xdr:from>
              <xdr:to>
                <xdr:col>30</xdr:col>
                <xdr:colOff>43</xdr:colOff>
                <xdr:row>311</xdr:row>
                <xdr:rowOff>12</xdr:rowOff>
              </xdr:to>
            </anchor>
          </commentPr>
        </mc:Choice>
        <mc:Fallback/>
      </mc:AlternateContent>
    </comment>
    <comment ref="AA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08</xdr:row>
                <xdr:rowOff>9</xdr:rowOff>
              </xdr:from>
              <xdr:to>
                <xdr:col>30</xdr:col>
                <xdr:colOff>43</xdr:colOff>
                <xdr:row>312</xdr:row>
                <xdr:rowOff>12</xdr:rowOff>
              </xdr:to>
            </anchor>
          </commentPr>
        </mc:Choice>
        <mc:Fallback/>
      </mc:AlternateContent>
    </comment>
    <comment ref="AA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09</xdr:row>
                <xdr:rowOff>9</xdr:rowOff>
              </xdr:from>
              <xdr:to>
                <xdr:col>30</xdr:col>
                <xdr:colOff>43</xdr:colOff>
                <xdr:row>313</xdr:row>
                <xdr:rowOff>12</xdr:rowOff>
              </xdr:to>
            </anchor>
          </commentPr>
        </mc:Choice>
        <mc:Fallback/>
      </mc:AlternateContent>
    </comment>
    <comment ref="AA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10</xdr:row>
                <xdr:rowOff>9</xdr:rowOff>
              </xdr:from>
              <xdr:to>
                <xdr:col>30</xdr:col>
                <xdr:colOff>43</xdr:colOff>
                <xdr:row>314</xdr:row>
                <xdr:rowOff>12</xdr:rowOff>
              </xdr:to>
            </anchor>
          </commentPr>
        </mc:Choice>
        <mc:Fallback/>
      </mc:AlternateContent>
    </comment>
    <comment ref="AA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311</xdr:row>
                <xdr:rowOff>9</xdr:rowOff>
              </xdr:from>
              <xdr:to>
                <xdr:col>31</xdr:col>
                <xdr:colOff>40</xdr:colOff>
                <xdr:row>315</xdr:row>
                <xdr:rowOff>12</xdr:rowOff>
              </xdr:to>
            </anchor>
          </commentPr>
        </mc:Choice>
        <mc:Fallback/>
      </mc:AlternateContent>
    </comment>
    <comment ref="AA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76</xdr:row>
                <xdr:rowOff>0</xdr:rowOff>
              </xdr:from>
              <xdr:to>
                <xdr:col>31</xdr:col>
                <xdr:colOff>16</xdr:colOff>
                <xdr:row>179</xdr:row>
                <xdr:rowOff>19</xdr:rowOff>
              </xdr:to>
            </anchor>
          </commentPr>
        </mc:Choice>
        <mc:Fallback/>
      </mc:AlternateContent>
    </comment>
    <comment ref="AA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317</xdr:row>
                <xdr:rowOff>9</xdr:rowOff>
              </xdr:from>
              <xdr:to>
                <xdr:col>31</xdr:col>
                <xdr:colOff>40</xdr:colOff>
                <xdr:row>321</xdr:row>
                <xdr:rowOff>12</xdr:rowOff>
              </xdr:to>
            </anchor>
          </commentPr>
        </mc:Choice>
        <mc:Fallback/>
      </mc:AlternateContent>
    </comment>
    <comment ref="AA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85</xdr:row>
                <xdr:rowOff>0</xdr:rowOff>
              </xdr:from>
              <xdr:to>
                <xdr:col>31</xdr:col>
                <xdr:colOff>16</xdr:colOff>
                <xdr:row>189</xdr:row>
                <xdr:rowOff>10</xdr:rowOff>
              </xdr:to>
            </anchor>
          </commentPr>
        </mc:Choice>
        <mc:Fallback/>
      </mc:AlternateContent>
    </comment>
    <comment ref="AA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73</xdr:row>
                <xdr:rowOff>9</xdr:rowOff>
              </xdr:from>
              <xdr:to>
                <xdr:col>35</xdr:col>
                <xdr:colOff>22</xdr:colOff>
                <xdr:row>377</xdr:row>
                <xdr:rowOff>12</xdr:rowOff>
              </xdr:to>
            </anchor>
          </commentPr>
        </mc:Choice>
        <mc:Fallback/>
      </mc:AlternateContent>
    </comment>
    <comment ref="AA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74</xdr:row>
                <xdr:rowOff>9</xdr:rowOff>
              </xdr:from>
              <xdr:to>
                <xdr:col>33</xdr:col>
                <xdr:colOff>25</xdr:colOff>
                <xdr:row>378</xdr:row>
                <xdr:rowOff>12</xdr:rowOff>
              </xdr:to>
            </anchor>
          </commentPr>
        </mc:Choice>
        <mc:Fallback/>
      </mc:AlternateContent>
    </comment>
    <comment ref="AA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75</xdr:row>
                <xdr:rowOff>9</xdr:rowOff>
              </xdr:from>
              <xdr:to>
                <xdr:col>33</xdr:col>
                <xdr:colOff>25</xdr:colOff>
                <xdr:row>379</xdr:row>
                <xdr:rowOff>12</xdr:rowOff>
              </xdr:to>
            </anchor>
          </commentPr>
        </mc:Choice>
        <mc:Fallback/>
      </mc:AlternateContent>
    </comment>
    <comment ref="AA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76</xdr:row>
                <xdr:rowOff>9</xdr:rowOff>
              </xdr:from>
              <xdr:to>
                <xdr:col>33</xdr:col>
                <xdr:colOff>25</xdr:colOff>
                <xdr:row>380</xdr:row>
                <xdr:rowOff>12</xdr:rowOff>
              </xdr:to>
            </anchor>
          </commentPr>
        </mc:Choice>
        <mc:Fallback/>
      </mc:AlternateContent>
    </comment>
    <comment ref="AB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316</xdr:row>
                <xdr:rowOff>9</xdr:rowOff>
              </xdr:from>
              <xdr:to>
                <xdr:col>32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AB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85</xdr:row>
                <xdr:rowOff>0</xdr:rowOff>
              </xdr:from>
              <xdr:to>
                <xdr:col>32</xdr:col>
                <xdr:colOff>17</xdr:colOff>
                <xdr:row>189</xdr:row>
                <xdr:rowOff>10</xdr:rowOff>
              </xdr:to>
            </anchor>
          </commentPr>
        </mc:Choice>
        <mc:Fallback/>
      </mc:AlternateContent>
    </comment>
    <comment ref="AB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378</xdr:row>
                <xdr:rowOff>9</xdr:rowOff>
              </xdr:from>
              <xdr:to>
                <xdr:col>36</xdr:col>
                <xdr:colOff>23</xdr:colOff>
                <xdr:row>382</xdr:row>
                <xdr:rowOff>12</xdr:rowOff>
              </xdr:to>
            </anchor>
          </commentPr>
        </mc:Choice>
        <mc:Fallback/>
      </mc:AlternateContent>
    </comment>
    <comment ref="AB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79</xdr:row>
                <xdr:rowOff>9</xdr:rowOff>
              </xdr:from>
              <xdr:to>
                <xdr:col>34</xdr:col>
                <xdr:colOff>26</xdr:colOff>
                <xdr:row>383</xdr:row>
                <xdr:rowOff>12</xdr:rowOff>
              </xdr:to>
            </anchor>
          </commentPr>
        </mc:Choice>
        <mc:Fallback/>
      </mc:AlternateContent>
    </comment>
    <comment ref="AB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81</xdr:row>
                <xdr:rowOff>9</xdr:rowOff>
              </xdr:from>
              <xdr:to>
                <xdr:col>34</xdr:col>
                <xdr:colOff>26</xdr:colOff>
                <xdr:row>385</xdr:row>
                <xdr:rowOff>12</xdr:rowOff>
              </xdr:to>
            </anchor>
          </commentPr>
        </mc:Choice>
        <mc:Fallback/>
      </mc:AlternateContent>
    </comment>
    <comment ref="AC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95</xdr:row>
                <xdr:rowOff>9</xdr:rowOff>
              </xdr:from>
              <xdr:to>
                <xdr:col>32</xdr:col>
                <xdr:colOff>1</xdr:colOff>
                <xdr:row>299</xdr:row>
                <xdr:rowOff>12</xdr:rowOff>
              </xdr:to>
            </anchor>
          </commentPr>
        </mc:Choice>
        <mc:Fallback/>
      </mc:AlternateContent>
    </comment>
    <comment ref="AC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96</xdr:row>
                <xdr:rowOff>9</xdr:rowOff>
              </xdr:from>
              <xdr:to>
                <xdr:col>32</xdr:col>
                <xdr:colOff>1</xdr:colOff>
                <xdr:row>300</xdr:row>
                <xdr:rowOff>12</xdr:rowOff>
              </xdr:to>
            </anchor>
          </commentPr>
        </mc:Choice>
        <mc:Fallback/>
      </mc:AlternateContent>
    </comment>
    <comment ref="AC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97</xdr:row>
                <xdr:rowOff>9</xdr:rowOff>
              </xdr:from>
              <xdr:to>
                <xdr:col>32</xdr:col>
                <xdr:colOff>1</xdr:colOff>
                <xdr:row>301</xdr:row>
                <xdr:rowOff>12</xdr:rowOff>
              </xdr:to>
            </anchor>
          </commentPr>
        </mc:Choice>
        <mc:Fallback/>
      </mc:AlternateContent>
    </comment>
    <comment ref="AC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98</xdr:row>
                <xdr:rowOff>9</xdr:rowOff>
              </xdr:from>
              <xdr:to>
                <xdr:col>32</xdr:col>
                <xdr:colOff>1</xdr:colOff>
                <xdr:row>302</xdr:row>
                <xdr:rowOff>12</xdr:rowOff>
              </xdr:to>
            </anchor>
          </commentPr>
        </mc:Choice>
        <mc:Fallback/>
      </mc:AlternateContent>
    </comment>
    <comment ref="AC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307</xdr:row>
                <xdr:rowOff>9</xdr:rowOff>
              </xdr:from>
              <xdr:to>
                <xdr:col>32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AC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308</xdr:row>
                <xdr:rowOff>9</xdr:rowOff>
              </xdr:from>
              <xdr:to>
                <xdr:col>32</xdr:col>
                <xdr:colOff>41</xdr:colOff>
                <xdr:row>312</xdr:row>
                <xdr:rowOff>12</xdr:rowOff>
              </xdr:to>
            </anchor>
          </commentPr>
        </mc:Choice>
        <mc:Fallback/>
      </mc:AlternateContent>
    </comment>
    <comment ref="AC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309</xdr:row>
                <xdr:rowOff>9</xdr:rowOff>
              </xdr:from>
              <xdr:to>
                <xdr:col>32</xdr:col>
                <xdr:colOff>41</xdr:colOff>
                <xdr:row>313</xdr:row>
                <xdr:rowOff>12</xdr:rowOff>
              </xdr:to>
            </anchor>
          </commentPr>
        </mc:Choice>
        <mc:Fallback/>
      </mc:AlternateContent>
    </comment>
    <comment ref="AC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310</xdr:row>
                <xdr:rowOff>9</xdr:rowOff>
              </xdr:from>
              <xdr:to>
                <xdr:col>32</xdr:col>
                <xdr:colOff>41</xdr:colOff>
                <xdr:row>314</xdr:row>
                <xdr:rowOff>12</xdr:rowOff>
              </xdr:to>
            </anchor>
          </commentPr>
        </mc:Choice>
        <mc:Fallback/>
      </mc:AlternateContent>
    </comment>
    <comment ref="AC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11</xdr:row>
                <xdr:rowOff>9</xdr:rowOff>
              </xdr:from>
              <xdr:to>
                <xdr:col>33</xdr:col>
                <xdr:colOff>38</xdr:colOff>
                <xdr:row>315</xdr:row>
                <xdr:rowOff>12</xdr:rowOff>
              </xdr:to>
            </anchor>
          </commentPr>
        </mc:Choice>
        <mc:Fallback/>
      </mc:AlternateContent>
    </comment>
    <comment ref="AC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14</xdr:row>
                <xdr:rowOff>9</xdr:rowOff>
              </xdr:from>
              <xdr:to>
                <xdr:col>33</xdr:col>
                <xdr:colOff>38</xdr:colOff>
                <xdr:row>318</xdr:row>
                <xdr:rowOff>12</xdr:rowOff>
              </xdr:to>
            </anchor>
          </commentPr>
        </mc:Choice>
        <mc:Fallback/>
      </mc:AlternateContent>
    </comment>
    <comment ref="AC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22</xdr:row>
                <xdr:rowOff>9</xdr:rowOff>
              </xdr:from>
              <xdr:to>
                <xdr:col>33</xdr:col>
                <xdr:colOff>38</xdr:colOff>
                <xdr:row>326</xdr:row>
                <xdr:rowOff>12</xdr:rowOff>
              </xdr:to>
            </anchor>
          </commentPr>
        </mc:Choice>
        <mc:Fallback/>
      </mc:AlternateContent>
    </comment>
    <comment ref="AC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23</xdr:row>
                <xdr:rowOff>9</xdr:rowOff>
              </xdr:from>
              <xdr:to>
                <xdr:col>33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AC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24</xdr:row>
                <xdr:rowOff>9</xdr:rowOff>
              </xdr:from>
              <xdr:to>
                <xdr:col>33</xdr:col>
                <xdr:colOff>38</xdr:colOff>
                <xdr:row>328</xdr:row>
                <xdr:rowOff>12</xdr:rowOff>
              </xdr:to>
            </anchor>
          </commentPr>
        </mc:Choice>
        <mc:Fallback/>
      </mc:AlternateContent>
    </comment>
    <comment ref="AC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25</xdr:row>
                <xdr:rowOff>9</xdr:rowOff>
              </xdr:from>
              <xdr:to>
                <xdr:col>33</xdr:col>
                <xdr:colOff>38</xdr:colOff>
                <xdr:row>329</xdr:row>
                <xdr:rowOff>12</xdr:rowOff>
              </xdr:to>
            </anchor>
          </commentPr>
        </mc:Choice>
        <mc:Fallback/>
      </mc:AlternateContent>
    </comment>
    <comment ref="AC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373</xdr:row>
                <xdr:rowOff>9</xdr:rowOff>
              </xdr:from>
              <xdr:to>
                <xdr:col>37</xdr:col>
                <xdr:colOff>19</xdr:colOff>
                <xdr:row>377</xdr:row>
                <xdr:rowOff>12</xdr:rowOff>
              </xdr:to>
            </anchor>
          </commentPr>
        </mc:Choice>
        <mc:Fallback/>
      </mc:AlternateContent>
    </comment>
    <comment ref="AC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74</xdr:row>
                <xdr:rowOff>9</xdr:rowOff>
              </xdr:from>
              <xdr:to>
                <xdr:col>35</xdr:col>
                <xdr:colOff>23</xdr:colOff>
                <xdr:row>378</xdr:row>
                <xdr:rowOff>12</xdr:rowOff>
              </xdr:to>
            </anchor>
          </commentPr>
        </mc:Choice>
        <mc:Fallback/>
      </mc:AlternateContent>
    </comment>
    <comment ref="AC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75</xdr:row>
                <xdr:rowOff>9</xdr:rowOff>
              </xdr:from>
              <xdr:to>
                <xdr:col>35</xdr:col>
                <xdr:colOff>23</xdr:colOff>
                <xdr:row>379</xdr:row>
                <xdr:rowOff>12</xdr:rowOff>
              </xdr:to>
            </anchor>
          </commentPr>
        </mc:Choice>
        <mc:Fallback/>
      </mc:AlternateContent>
    </comment>
    <comment ref="AD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316</xdr:row>
                <xdr:rowOff>9</xdr:rowOff>
              </xdr:from>
              <xdr:to>
                <xdr:col>34</xdr:col>
                <xdr:colOff>39</xdr:colOff>
                <xdr:row>320</xdr:row>
                <xdr:rowOff>12</xdr:rowOff>
              </xdr:to>
            </anchor>
          </commentPr>
        </mc:Choice>
        <mc:Fallback/>
      </mc:AlternateContent>
    </comment>
    <comment ref="AD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322</xdr:row>
                <xdr:rowOff>9</xdr:rowOff>
              </xdr:from>
              <xdr:to>
                <xdr:col>34</xdr:col>
                <xdr:colOff>39</xdr:colOff>
                <xdr:row>326</xdr:row>
                <xdr:rowOff>12</xdr:rowOff>
              </xdr:to>
            </anchor>
          </commentPr>
        </mc:Choice>
        <mc:Fallback/>
      </mc:AlternateContent>
    </comment>
    <comment ref="AD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323</xdr:row>
                <xdr:rowOff>9</xdr:rowOff>
              </xdr:from>
              <xdr:to>
                <xdr:col>34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AD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326</xdr:row>
                <xdr:rowOff>9</xdr:rowOff>
              </xdr:from>
              <xdr:to>
                <xdr:col>34</xdr:col>
                <xdr:colOff>39</xdr:colOff>
                <xdr:row>330</xdr:row>
                <xdr:rowOff>12</xdr:rowOff>
              </xdr:to>
            </anchor>
          </commentPr>
        </mc:Choice>
        <mc:Fallback/>
      </mc:AlternateContent>
    </comment>
    <comment ref="AD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378</xdr:row>
                <xdr:rowOff>9</xdr:rowOff>
              </xdr:from>
              <xdr:to>
                <xdr:col>38</xdr:col>
                <xdr:colOff>21</xdr:colOff>
                <xdr:row>382</xdr:row>
                <xdr:rowOff>12</xdr:rowOff>
              </xdr:to>
            </anchor>
          </commentPr>
        </mc:Choice>
        <mc:Fallback/>
      </mc:AlternateContent>
    </comment>
    <comment ref="AD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80</xdr:row>
                <xdr:rowOff>9</xdr:rowOff>
              </xdr:from>
              <xdr:to>
                <xdr:col>36</xdr:col>
                <xdr:colOff>24</xdr:colOff>
                <xdr:row>384</xdr:row>
                <xdr:rowOff>12</xdr:rowOff>
              </xdr:to>
            </anchor>
          </commentPr>
        </mc:Choice>
        <mc:Fallback/>
      </mc:AlternateContent>
    </comment>
    <comment ref="AE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295</xdr:row>
                <xdr:rowOff>9</xdr:rowOff>
              </xdr:from>
              <xdr:to>
                <xdr:col>34</xdr:col>
                <xdr:colOff>2</xdr:colOff>
                <xdr:row>299</xdr:row>
                <xdr:rowOff>12</xdr:rowOff>
              </xdr:to>
            </anchor>
          </commentPr>
        </mc:Choice>
        <mc:Fallback/>
      </mc:AlternateContent>
    </comment>
    <comment ref="AE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296</xdr:row>
                <xdr:rowOff>9</xdr:rowOff>
              </xdr:from>
              <xdr:to>
                <xdr:col>34</xdr:col>
                <xdr:colOff>2</xdr:colOff>
                <xdr:row>300</xdr:row>
                <xdr:rowOff>12</xdr:rowOff>
              </xdr:to>
            </anchor>
          </commentPr>
        </mc:Choice>
        <mc:Fallback/>
      </mc:AlternateContent>
    </comment>
    <comment ref="AE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297</xdr:row>
                <xdr:rowOff>9</xdr:rowOff>
              </xdr:from>
              <xdr:to>
                <xdr:col>34</xdr:col>
                <xdr:colOff>2</xdr:colOff>
                <xdr:row>301</xdr:row>
                <xdr:rowOff>12</xdr:rowOff>
              </xdr:to>
            </anchor>
          </commentPr>
        </mc:Choice>
        <mc:Fallback/>
      </mc:AlternateContent>
    </comment>
    <comment ref="AE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298</xdr:row>
                <xdr:rowOff>9</xdr:rowOff>
              </xdr:from>
              <xdr:to>
                <xdr:col>34</xdr:col>
                <xdr:colOff>2</xdr:colOff>
                <xdr:row>302</xdr:row>
                <xdr:rowOff>12</xdr:rowOff>
              </xdr:to>
            </anchor>
          </commentPr>
        </mc:Choice>
        <mc:Fallback/>
      </mc:AlternateContent>
    </comment>
    <comment ref="AE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307</xdr:row>
                <xdr:rowOff>9</xdr:rowOff>
              </xdr:from>
              <xdr:to>
                <xdr:col>34</xdr:col>
                <xdr:colOff>42</xdr:colOff>
                <xdr:row>311</xdr:row>
                <xdr:rowOff>12</xdr:rowOff>
              </xdr:to>
            </anchor>
          </commentPr>
        </mc:Choice>
        <mc:Fallback/>
      </mc:AlternateContent>
    </comment>
    <comment ref="AE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308</xdr:row>
                <xdr:rowOff>9</xdr:rowOff>
              </xdr:from>
              <xdr:to>
                <xdr:col>34</xdr:col>
                <xdr:colOff>42</xdr:colOff>
                <xdr:row>312</xdr:row>
                <xdr:rowOff>12</xdr:rowOff>
              </xdr:to>
            </anchor>
          </commentPr>
        </mc:Choice>
        <mc:Fallback/>
      </mc:AlternateContent>
    </comment>
    <comment ref="AE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309</xdr:row>
                <xdr:rowOff>9</xdr:rowOff>
              </xdr:from>
              <xdr:to>
                <xdr:col>34</xdr:col>
                <xdr:colOff>42</xdr:colOff>
                <xdr:row>313</xdr:row>
                <xdr:rowOff>12</xdr:rowOff>
              </xdr:to>
            </anchor>
          </commentPr>
        </mc:Choice>
        <mc:Fallback/>
      </mc:AlternateContent>
    </comment>
    <comment ref="AE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310</xdr:row>
                <xdr:rowOff>9</xdr:rowOff>
              </xdr:from>
              <xdr:to>
                <xdr:col>34</xdr:col>
                <xdr:colOff>42</xdr:colOff>
                <xdr:row>314</xdr:row>
                <xdr:rowOff>12</xdr:rowOff>
              </xdr:to>
            </anchor>
          </commentPr>
        </mc:Choice>
        <mc:Fallback/>
      </mc:AlternateContent>
    </comment>
    <comment ref="AE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11</xdr:row>
                <xdr:rowOff>9</xdr:rowOff>
              </xdr:from>
              <xdr:to>
                <xdr:col>35</xdr:col>
                <xdr:colOff>39</xdr:colOff>
                <xdr:row>315</xdr:row>
                <xdr:rowOff>12</xdr:rowOff>
              </xdr:to>
            </anchor>
          </commentPr>
        </mc:Choice>
        <mc:Fallback/>
      </mc:AlternateContent>
    </comment>
    <comment ref="AE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17</xdr:row>
                <xdr:rowOff>9</xdr:rowOff>
              </xdr:from>
              <xdr:to>
                <xdr:col>35</xdr:col>
                <xdr:colOff>39</xdr:colOff>
                <xdr:row>321</xdr:row>
                <xdr:rowOff>12</xdr:rowOff>
              </xdr:to>
            </anchor>
          </commentPr>
        </mc:Choice>
        <mc:Fallback/>
      </mc:AlternateContent>
    </comment>
    <comment ref="AE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22</xdr:row>
                <xdr:rowOff>9</xdr:rowOff>
              </xdr:from>
              <xdr:to>
                <xdr:col>35</xdr:col>
                <xdr:colOff>39</xdr:colOff>
                <xdr:row>326</xdr:row>
                <xdr:rowOff>12</xdr:rowOff>
              </xdr:to>
            </anchor>
          </commentPr>
        </mc:Choice>
        <mc:Fallback/>
      </mc:AlternateContent>
    </comment>
    <comment ref="AE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23</xdr:row>
                <xdr:rowOff>9</xdr:rowOff>
              </xdr:from>
              <xdr:to>
                <xdr:col>35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AE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94</xdr:row>
                <xdr:rowOff>0</xdr:rowOff>
              </xdr:from>
              <xdr:to>
                <xdr:col>35</xdr:col>
                <xdr:colOff>33</xdr:colOff>
                <xdr:row>197</xdr:row>
                <xdr:rowOff>19</xdr:rowOff>
              </xdr:to>
            </anchor>
          </commentPr>
        </mc:Choice>
        <mc:Fallback/>
      </mc:AlternateContent>
    </comment>
    <comment ref="AE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187</xdr:row>
                <xdr:rowOff>0</xdr:rowOff>
              </xdr:from>
              <xdr:to>
                <xdr:col>35</xdr:col>
                <xdr:colOff>15</xdr:colOff>
                <xdr:row>190</xdr:row>
                <xdr:rowOff>13</xdr:rowOff>
              </xdr:to>
            </anchor>
          </commentPr>
        </mc:Choice>
        <mc:Fallback/>
      </mc:AlternateContent>
    </comment>
    <comment ref="AE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73</xdr:row>
                <xdr:rowOff>9</xdr:rowOff>
              </xdr:from>
              <xdr:to>
                <xdr:col>39</xdr:col>
                <xdr:colOff>21</xdr:colOff>
                <xdr:row>377</xdr:row>
                <xdr:rowOff>12</xdr:rowOff>
              </xdr:to>
            </anchor>
          </commentPr>
        </mc:Choice>
        <mc:Fallback/>
      </mc:AlternateContent>
    </comment>
    <comment ref="AE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74</xdr:row>
                <xdr:rowOff>9</xdr:rowOff>
              </xdr:from>
              <xdr:to>
                <xdr:col>37</xdr:col>
                <xdr:colOff>24</xdr:colOff>
                <xdr:row>378</xdr:row>
                <xdr:rowOff>12</xdr:rowOff>
              </xdr:to>
            </anchor>
          </commentPr>
        </mc:Choice>
        <mc:Fallback/>
      </mc:AlternateContent>
    </comment>
    <comment ref="AE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75</xdr:row>
                <xdr:rowOff>9</xdr:rowOff>
              </xdr:from>
              <xdr:to>
                <xdr:col>37</xdr:col>
                <xdr:colOff>24</xdr:colOff>
                <xdr:row>379</xdr:row>
                <xdr:rowOff>12</xdr:rowOff>
              </xdr:to>
            </anchor>
          </commentPr>
        </mc:Choice>
        <mc:Fallback/>
      </mc:AlternateContent>
    </comment>
    <comment ref="AE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76</xdr:row>
                <xdr:rowOff>9</xdr:rowOff>
              </xdr:from>
              <xdr:to>
                <xdr:col>37</xdr:col>
                <xdr:colOff>24</xdr:colOff>
                <xdr:row>380</xdr:row>
                <xdr:rowOff>12</xdr:rowOff>
              </xdr:to>
            </anchor>
          </commentPr>
        </mc:Choice>
        <mc:Fallback/>
      </mc:AlternateContent>
    </comment>
    <comment ref="AF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316</xdr:row>
                <xdr:rowOff>9</xdr:rowOff>
              </xdr:from>
              <xdr:to>
                <xdr:col>36</xdr:col>
                <xdr:colOff>39</xdr:colOff>
                <xdr:row>320</xdr:row>
                <xdr:rowOff>12</xdr:rowOff>
              </xdr:to>
            </anchor>
          </commentPr>
        </mc:Choice>
        <mc:Fallback/>
      </mc:AlternateContent>
    </comment>
    <comment ref="AF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322</xdr:row>
                <xdr:rowOff>9</xdr:rowOff>
              </xdr:from>
              <xdr:to>
                <xdr:col>36</xdr:col>
                <xdr:colOff>39</xdr:colOff>
                <xdr:row>326</xdr:row>
                <xdr:rowOff>12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323</xdr:row>
                <xdr:rowOff>9</xdr:rowOff>
              </xdr:from>
              <xdr:to>
                <xdr:col>36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AF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89</xdr:row>
                <xdr:rowOff>0</xdr:rowOff>
              </xdr:from>
              <xdr:to>
                <xdr:col>36</xdr:col>
                <xdr:colOff>15</xdr:colOff>
                <xdr:row>192</xdr:row>
                <xdr:rowOff>10</xdr:rowOff>
              </xdr:to>
            </anchor>
          </commentPr>
        </mc:Choice>
        <mc:Fallback/>
      </mc:AlternateContent>
    </comment>
    <comment ref="AF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378</xdr:row>
                <xdr:rowOff>9</xdr:rowOff>
              </xdr:from>
              <xdr:to>
                <xdr:col>40</xdr:col>
                <xdr:colOff>21</xdr:colOff>
                <xdr:row>382</xdr:row>
                <xdr:rowOff>12</xdr:rowOff>
              </xdr:to>
            </anchor>
          </commentPr>
        </mc:Choice>
        <mc:Fallback/>
      </mc:AlternateContent>
    </comment>
    <comment ref="AF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79</xdr:row>
                <xdr:rowOff>9</xdr:rowOff>
              </xdr:from>
              <xdr:to>
                <xdr:col>38</xdr:col>
                <xdr:colOff>24</xdr:colOff>
                <xdr:row>383</xdr:row>
                <xdr:rowOff>12</xdr:rowOff>
              </xdr:to>
            </anchor>
          </commentPr>
        </mc:Choice>
        <mc:Fallback/>
      </mc:AlternateContent>
    </comment>
    <comment ref="AF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80</xdr:row>
                <xdr:rowOff>9</xdr:rowOff>
              </xdr:from>
              <xdr:to>
                <xdr:col>38</xdr:col>
                <xdr:colOff>24</xdr:colOff>
                <xdr:row>384</xdr:row>
                <xdr:rowOff>12</xdr:rowOff>
              </xdr:to>
            </anchor>
          </commentPr>
        </mc:Choice>
        <mc:Fallback/>
      </mc:AlternateContent>
    </comment>
    <comment ref="AF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81</xdr:row>
                <xdr:rowOff>9</xdr:rowOff>
              </xdr:from>
              <xdr:to>
                <xdr:col>38</xdr:col>
                <xdr:colOff>24</xdr:colOff>
                <xdr:row>385</xdr:row>
                <xdr:rowOff>12</xdr:rowOff>
              </xdr:to>
            </anchor>
          </commentPr>
        </mc:Choice>
        <mc:Fallback/>
      </mc:AlternateContent>
    </comment>
    <comment ref="AG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9</xdr:colOff>
                <xdr:row>295</xdr:row>
                <xdr:rowOff>9</xdr:rowOff>
              </xdr:from>
              <xdr:to>
                <xdr:col>36</xdr:col>
                <xdr:colOff>2</xdr:colOff>
                <xdr:row>299</xdr:row>
                <xdr:rowOff>12</xdr:rowOff>
              </xdr:to>
            </anchor>
          </commentPr>
        </mc:Choice>
        <mc:Fallback/>
      </mc:AlternateContent>
    </comment>
    <comment ref="AG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9</xdr:colOff>
                <xdr:row>296</xdr:row>
                <xdr:rowOff>9</xdr:rowOff>
              </xdr:from>
              <xdr:to>
                <xdr:col>36</xdr:col>
                <xdr:colOff>2</xdr:colOff>
                <xdr:row>300</xdr:row>
                <xdr:rowOff>12</xdr:rowOff>
              </xdr:to>
            </anchor>
          </commentPr>
        </mc:Choice>
        <mc:Fallback/>
      </mc:AlternateContent>
    </comment>
    <comment ref="AG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9</xdr:colOff>
                <xdr:row>297</xdr:row>
                <xdr:rowOff>9</xdr:rowOff>
              </xdr:from>
              <xdr:to>
                <xdr:col>36</xdr:col>
                <xdr:colOff>2</xdr:colOff>
                <xdr:row>301</xdr:row>
                <xdr:rowOff>12</xdr:rowOff>
              </xdr:to>
            </anchor>
          </commentPr>
        </mc:Choice>
        <mc:Fallback/>
      </mc:AlternateContent>
    </comment>
    <comment ref="AG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9</xdr:colOff>
                <xdr:row>298</xdr:row>
                <xdr:rowOff>9</xdr:rowOff>
              </xdr:from>
              <xdr:to>
                <xdr:col>36</xdr:col>
                <xdr:colOff>2</xdr:colOff>
                <xdr:row>302</xdr:row>
                <xdr:rowOff>12</xdr:rowOff>
              </xdr:to>
            </anchor>
          </commentPr>
        </mc:Choice>
        <mc:Fallback/>
      </mc:AlternateContent>
    </comment>
    <comment ref="AG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307</xdr:row>
                <xdr:rowOff>9</xdr:rowOff>
              </xdr:from>
              <xdr:to>
                <xdr:col>36</xdr:col>
                <xdr:colOff>42</xdr:colOff>
                <xdr:row>311</xdr:row>
                <xdr:rowOff>12</xdr:rowOff>
              </xdr:to>
            </anchor>
          </commentPr>
        </mc:Choice>
        <mc:Fallback/>
      </mc:AlternateContent>
    </comment>
    <comment ref="AG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308</xdr:row>
                <xdr:rowOff>9</xdr:rowOff>
              </xdr:from>
              <xdr:to>
                <xdr:col>36</xdr:col>
                <xdr:colOff>42</xdr:colOff>
                <xdr:row>312</xdr:row>
                <xdr:rowOff>12</xdr:rowOff>
              </xdr:to>
            </anchor>
          </commentPr>
        </mc:Choice>
        <mc:Fallback/>
      </mc:AlternateContent>
    </comment>
    <comment ref="AG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309</xdr:row>
                <xdr:rowOff>9</xdr:rowOff>
              </xdr:from>
              <xdr:to>
                <xdr:col>36</xdr:col>
                <xdr:colOff>42</xdr:colOff>
                <xdr:row>313</xdr:row>
                <xdr:rowOff>12</xdr:rowOff>
              </xdr:to>
            </anchor>
          </commentPr>
        </mc:Choice>
        <mc:Fallback/>
      </mc:AlternateContent>
    </comment>
    <comment ref="AG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310</xdr:row>
                <xdr:rowOff>9</xdr:rowOff>
              </xdr:from>
              <xdr:to>
                <xdr:col>36</xdr:col>
                <xdr:colOff>42</xdr:colOff>
                <xdr:row>314</xdr:row>
                <xdr:rowOff>12</xdr:rowOff>
              </xdr:to>
            </anchor>
          </commentPr>
        </mc:Choice>
        <mc:Fallback/>
      </mc:AlternateContent>
    </comment>
    <comment ref="AG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11</xdr:row>
                <xdr:rowOff>9</xdr:rowOff>
              </xdr:from>
              <xdr:to>
                <xdr:col>37</xdr:col>
                <xdr:colOff>39</xdr:colOff>
                <xdr:row>315</xdr:row>
                <xdr:rowOff>12</xdr:rowOff>
              </xdr:to>
            </anchor>
          </commentPr>
        </mc:Choice>
        <mc:Fallback/>
      </mc:AlternateContent>
    </comment>
    <comment ref="AG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14</xdr:row>
                <xdr:rowOff>9</xdr:rowOff>
              </xdr:from>
              <xdr:to>
                <xdr:col>37</xdr:col>
                <xdr:colOff>39</xdr:colOff>
                <xdr:row>318</xdr:row>
                <xdr:rowOff>12</xdr:rowOff>
              </xdr:to>
            </anchor>
          </commentPr>
        </mc:Choice>
        <mc:Fallback/>
      </mc:AlternateContent>
    </comment>
    <comment ref="AG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22</xdr:row>
                <xdr:rowOff>9</xdr:rowOff>
              </xdr:from>
              <xdr:to>
                <xdr:col>37</xdr:col>
                <xdr:colOff>39</xdr:colOff>
                <xdr:row>326</xdr:row>
                <xdr:rowOff>12</xdr:rowOff>
              </xdr:to>
            </anchor>
          </commentPr>
        </mc:Choice>
        <mc:Fallback/>
      </mc:AlternateContent>
    </comment>
    <comment ref="AG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23</xdr:row>
                <xdr:rowOff>9</xdr:rowOff>
              </xdr:from>
              <xdr:to>
                <xdr:col>37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AG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194</xdr:row>
                <xdr:rowOff>0</xdr:rowOff>
              </xdr:from>
              <xdr:to>
                <xdr:col>37</xdr:col>
                <xdr:colOff>33</xdr:colOff>
                <xdr:row>197</xdr:row>
                <xdr:rowOff>19</xdr:rowOff>
              </xdr:to>
            </anchor>
          </commentPr>
        </mc:Choice>
        <mc:Fallback/>
      </mc:AlternateContent>
    </comment>
    <comment ref="AG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87</xdr:row>
                <xdr:rowOff>0</xdr:rowOff>
              </xdr:from>
              <xdr:to>
                <xdr:col>37</xdr:col>
                <xdr:colOff>15</xdr:colOff>
                <xdr:row>190</xdr:row>
                <xdr:rowOff>13</xdr:rowOff>
              </xdr:to>
            </anchor>
          </commentPr>
        </mc:Choice>
        <mc:Fallback/>
      </mc:AlternateContent>
    </comment>
    <comment ref="AG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73</xdr:row>
                <xdr:rowOff>9</xdr:rowOff>
              </xdr:from>
              <xdr:to>
                <xdr:col>41</xdr:col>
                <xdr:colOff>21</xdr:colOff>
                <xdr:row>377</xdr:row>
                <xdr:rowOff>12</xdr:rowOff>
              </xdr:to>
            </anchor>
          </commentPr>
        </mc:Choice>
        <mc:Fallback/>
      </mc:AlternateContent>
    </comment>
    <comment ref="AG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74</xdr:row>
                <xdr:rowOff>9</xdr:rowOff>
              </xdr:from>
              <xdr:to>
                <xdr:col>39</xdr:col>
                <xdr:colOff>24</xdr:colOff>
                <xdr:row>378</xdr:row>
                <xdr:rowOff>12</xdr:rowOff>
              </xdr:to>
            </anchor>
          </commentPr>
        </mc:Choice>
        <mc:Fallback/>
      </mc:AlternateContent>
    </comment>
    <comment ref="AG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75</xdr:row>
                <xdr:rowOff>9</xdr:rowOff>
              </xdr:from>
              <xdr:to>
                <xdr:col>39</xdr:col>
                <xdr:colOff>24</xdr:colOff>
                <xdr:row>379</xdr:row>
                <xdr:rowOff>12</xdr:rowOff>
              </xdr:to>
            </anchor>
          </commentPr>
        </mc:Choice>
        <mc:Fallback/>
      </mc:AlternateContent>
    </comment>
    <comment ref="AG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76</xdr:row>
                <xdr:rowOff>9</xdr:rowOff>
              </xdr:from>
              <xdr:to>
                <xdr:col>39</xdr:col>
                <xdr:colOff>24</xdr:colOff>
                <xdr:row>380</xdr:row>
                <xdr:rowOff>12</xdr:rowOff>
              </xdr:to>
            </anchor>
          </commentPr>
        </mc:Choice>
        <mc:Fallback/>
      </mc:AlternateContent>
    </comment>
    <comment ref="AH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316</xdr:row>
                <xdr:rowOff>9</xdr:rowOff>
              </xdr:from>
              <xdr:to>
                <xdr:col>38</xdr:col>
                <xdr:colOff>39</xdr:colOff>
                <xdr:row>320</xdr:row>
                <xdr:rowOff>12</xdr:rowOff>
              </xdr:to>
            </anchor>
          </commentPr>
        </mc:Choice>
        <mc:Fallback/>
      </mc:AlternateContent>
    </comment>
    <comment ref="AH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322</xdr:row>
                <xdr:rowOff>9</xdr:rowOff>
              </xdr:from>
              <xdr:to>
                <xdr:col>38</xdr:col>
                <xdr:colOff>39</xdr:colOff>
                <xdr:row>326</xdr:row>
                <xdr:rowOff>12</xdr:rowOff>
              </xdr:to>
            </anchor>
          </commentPr>
        </mc:Choice>
        <mc:Fallback/>
      </mc:AlternateContent>
    </comment>
    <comment ref="AH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323</xdr:row>
                <xdr:rowOff>9</xdr:rowOff>
              </xdr:from>
              <xdr:to>
                <xdr:col>38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AH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189</xdr:row>
                <xdr:rowOff>0</xdr:rowOff>
              </xdr:from>
              <xdr:to>
                <xdr:col>38</xdr:col>
                <xdr:colOff>15</xdr:colOff>
                <xdr:row>192</xdr:row>
                <xdr:rowOff>10</xdr:rowOff>
              </xdr:to>
            </anchor>
          </commentPr>
        </mc:Choice>
        <mc:Fallback/>
      </mc:AlternateContent>
    </comment>
    <comment ref="AH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378</xdr:row>
                <xdr:rowOff>9</xdr:rowOff>
              </xdr:from>
              <xdr:to>
                <xdr:col>42</xdr:col>
                <xdr:colOff>21</xdr:colOff>
                <xdr:row>382</xdr:row>
                <xdr:rowOff>12</xdr:rowOff>
              </xdr:to>
            </anchor>
          </commentPr>
        </mc:Choice>
        <mc:Fallback/>
      </mc:AlternateContent>
    </comment>
    <comment ref="AH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79</xdr:row>
                <xdr:rowOff>9</xdr:rowOff>
              </xdr:from>
              <xdr:to>
                <xdr:col>40</xdr:col>
                <xdr:colOff>24</xdr:colOff>
                <xdr:row>383</xdr:row>
                <xdr:rowOff>12</xdr:rowOff>
              </xdr:to>
            </anchor>
          </commentPr>
        </mc:Choice>
        <mc:Fallback/>
      </mc:AlternateContent>
    </comment>
    <comment ref="AH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80</xdr:row>
                <xdr:rowOff>9</xdr:rowOff>
              </xdr:from>
              <xdr:to>
                <xdr:col>40</xdr:col>
                <xdr:colOff>24</xdr:colOff>
                <xdr:row>384</xdr:row>
                <xdr:rowOff>12</xdr:rowOff>
              </xdr:to>
            </anchor>
          </commentPr>
        </mc:Choice>
        <mc:Fallback/>
      </mc:AlternateContent>
    </comment>
    <comment ref="AH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81</xdr:row>
                <xdr:rowOff>9</xdr:rowOff>
              </xdr:from>
              <xdr:to>
                <xdr:col>40</xdr:col>
                <xdr:colOff>24</xdr:colOff>
                <xdr:row>385</xdr:row>
                <xdr:rowOff>12</xdr:rowOff>
              </xdr:to>
            </anchor>
          </commentPr>
        </mc:Choice>
        <mc:Fallback/>
      </mc:AlternateContent>
    </comment>
    <comment ref="AI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95</xdr:row>
                <xdr:rowOff>9</xdr:rowOff>
              </xdr:from>
              <xdr:to>
                <xdr:col>38</xdr:col>
                <xdr:colOff>2</xdr:colOff>
                <xdr:row>299</xdr:row>
                <xdr:rowOff>12</xdr:rowOff>
              </xdr:to>
            </anchor>
          </commentPr>
        </mc:Choice>
        <mc:Fallback/>
      </mc:AlternateContent>
    </comment>
    <comment ref="AI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96</xdr:row>
                <xdr:rowOff>9</xdr:rowOff>
              </xdr:from>
              <xdr:to>
                <xdr:col>38</xdr:col>
                <xdr:colOff>2</xdr:colOff>
                <xdr:row>300</xdr:row>
                <xdr:rowOff>12</xdr:rowOff>
              </xdr:to>
            </anchor>
          </commentPr>
        </mc:Choice>
        <mc:Fallback/>
      </mc:AlternateContent>
    </comment>
    <comment ref="AI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97</xdr:row>
                <xdr:rowOff>9</xdr:rowOff>
              </xdr:from>
              <xdr:to>
                <xdr:col>38</xdr:col>
                <xdr:colOff>2</xdr:colOff>
                <xdr:row>301</xdr:row>
                <xdr:rowOff>12</xdr:rowOff>
              </xdr:to>
            </anchor>
          </commentPr>
        </mc:Choice>
        <mc:Fallback/>
      </mc:AlternateContent>
    </comment>
    <comment ref="AI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98</xdr:row>
                <xdr:rowOff>9</xdr:rowOff>
              </xdr:from>
              <xdr:to>
                <xdr:col>38</xdr:col>
                <xdr:colOff>2</xdr:colOff>
                <xdr:row>302</xdr:row>
                <xdr:rowOff>12</xdr:rowOff>
              </xdr:to>
            </anchor>
          </commentPr>
        </mc:Choice>
        <mc:Fallback/>
      </mc:AlternateContent>
    </comment>
    <comment ref="AI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307</xdr:row>
                <xdr:rowOff>9</xdr:rowOff>
              </xdr:from>
              <xdr:to>
                <xdr:col>38</xdr:col>
                <xdr:colOff>42</xdr:colOff>
                <xdr:row>311</xdr:row>
                <xdr:rowOff>12</xdr:rowOff>
              </xdr:to>
            </anchor>
          </commentPr>
        </mc:Choice>
        <mc:Fallback/>
      </mc:AlternateContent>
    </comment>
    <comment ref="AI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308</xdr:row>
                <xdr:rowOff>9</xdr:rowOff>
              </xdr:from>
              <xdr:to>
                <xdr:col>38</xdr:col>
                <xdr:colOff>42</xdr:colOff>
                <xdr:row>312</xdr:row>
                <xdr:rowOff>12</xdr:rowOff>
              </xdr:to>
            </anchor>
          </commentPr>
        </mc:Choice>
        <mc:Fallback/>
      </mc:AlternateContent>
    </comment>
    <comment ref="AI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309</xdr:row>
                <xdr:rowOff>9</xdr:rowOff>
              </xdr:from>
              <xdr:to>
                <xdr:col>38</xdr:col>
                <xdr:colOff>42</xdr:colOff>
                <xdr:row>313</xdr:row>
                <xdr:rowOff>12</xdr:rowOff>
              </xdr:to>
            </anchor>
          </commentPr>
        </mc:Choice>
        <mc:Fallback/>
      </mc:AlternateContent>
    </comment>
    <comment ref="AI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310</xdr:row>
                <xdr:rowOff>9</xdr:rowOff>
              </xdr:from>
              <xdr:to>
                <xdr:col>38</xdr:col>
                <xdr:colOff>42</xdr:colOff>
                <xdr:row>314</xdr:row>
                <xdr:rowOff>12</xdr:rowOff>
              </xdr:to>
            </anchor>
          </commentPr>
        </mc:Choice>
        <mc:Fallback/>
      </mc:AlternateContent>
    </comment>
    <comment ref="AI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311</xdr:row>
                <xdr:rowOff>9</xdr:rowOff>
              </xdr:from>
              <xdr:to>
                <xdr:col>39</xdr:col>
                <xdr:colOff>39</xdr:colOff>
                <xdr:row>315</xdr:row>
                <xdr:rowOff>12</xdr:rowOff>
              </xdr:to>
            </anchor>
          </commentPr>
        </mc:Choice>
        <mc:Fallback/>
      </mc:AlternateContent>
    </comment>
    <comment ref="AI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317</xdr:row>
                <xdr:rowOff>9</xdr:rowOff>
              </xdr:from>
              <xdr:to>
                <xdr:col>39</xdr:col>
                <xdr:colOff>39</xdr:colOff>
                <xdr:row>321</xdr:row>
                <xdr:rowOff>12</xdr:rowOff>
              </xdr:to>
            </anchor>
          </commentPr>
        </mc:Choice>
        <mc:Fallback/>
      </mc:AlternateContent>
    </comment>
    <comment ref="AI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322</xdr:row>
                <xdr:rowOff>9</xdr:rowOff>
              </xdr:from>
              <xdr:to>
                <xdr:col>39</xdr:col>
                <xdr:colOff>39</xdr:colOff>
                <xdr:row>326</xdr:row>
                <xdr:rowOff>12</xdr:rowOff>
              </xdr:to>
            </anchor>
          </commentPr>
        </mc:Choice>
        <mc:Fallback/>
      </mc:AlternateContent>
    </comment>
    <comment ref="AI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323</xdr:row>
                <xdr:rowOff>9</xdr:rowOff>
              </xdr:from>
              <xdr:to>
                <xdr:col>39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AI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194</xdr:row>
                <xdr:rowOff>0</xdr:rowOff>
              </xdr:from>
              <xdr:to>
                <xdr:col>39</xdr:col>
                <xdr:colOff>33</xdr:colOff>
                <xdr:row>197</xdr:row>
                <xdr:rowOff>19</xdr:rowOff>
              </xdr:to>
            </anchor>
          </commentPr>
        </mc:Choice>
        <mc:Fallback/>
      </mc:AlternateContent>
    </comment>
    <comment ref="AI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87</xdr:row>
                <xdr:rowOff>0</xdr:rowOff>
              </xdr:from>
              <xdr:to>
                <xdr:col>39</xdr:col>
                <xdr:colOff>15</xdr:colOff>
                <xdr:row>190</xdr:row>
                <xdr:rowOff>13</xdr:rowOff>
              </xdr:to>
            </anchor>
          </commentPr>
        </mc:Choice>
        <mc:Fallback/>
      </mc:AlternateContent>
    </comment>
    <comment ref="AI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373</xdr:row>
                <xdr:rowOff>9</xdr:rowOff>
              </xdr:from>
              <xdr:to>
                <xdr:col>43</xdr:col>
                <xdr:colOff>21</xdr:colOff>
                <xdr:row>377</xdr:row>
                <xdr:rowOff>12</xdr:rowOff>
              </xdr:to>
            </anchor>
          </commentPr>
        </mc:Choice>
        <mc:Fallback/>
      </mc:AlternateContent>
    </comment>
    <comment ref="AI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74</xdr:row>
                <xdr:rowOff>9</xdr:rowOff>
              </xdr:from>
              <xdr:to>
                <xdr:col>41</xdr:col>
                <xdr:colOff>24</xdr:colOff>
                <xdr:row>378</xdr:row>
                <xdr:rowOff>12</xdr:rowOff>
              </xdr:to>
            </anchor>
          </commentPr>
        </mc:Choice>
        <mc:Fallback/>
      </mc:AlternateContent>
    </comment>
    <comment ref="AI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75</xdr:row>
                <xdr:rowOff>9</xdr:rowOff>
              </xdr:from>
              <xdr:to>
                <xdr:col>41</xdr:col>
                <xdr:colOff>24</xdr:colOff>
                <xdr:row>379</xdr:row>
                <xdr:rowOff>12</xdr:rowOff>
              </xdr:to>
            </anchor>
          </commentPr>
        </mc:Choice>
        <mc:Fallback/>
      </mc:AlternateContent>
    </comment>
    <comment ref="AI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76</xdr:row>
                <xdr:rowOff>9</xdr:rowOff>
              </xdr:from>
              <xdr:to>
                <xdr:col>41</xdr:col>
                <xdr:colOff>24</xdr:colOff>
                <xdr:row>380</xdr:row>
                <xdr:rowOff>12</xdr:rowOff>
              </xdr:to>
            </anchor>
          </commentPr>
        </mc:Choice>
        <mc:Fallback/>
      </mc:AlternateContent>
    </comment>
    <comment ref="AJ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316</xdr:row>
                <xdr:rowOff>9</xdr:rowOff>
              </xdr:from>
              <xdr:to>
                <xdr:col>40</xdr:col>
                <xdr:colOff>39</xdr:colOff>
                <xdr:row>320</xdr:row>
                <xdr:rowOff>12</xdr:rowOff>
              </xdr:to>
            </anchor>
          </commentPr>
        </mc:Choice>
        <mc:Fallback/>
      </mc:AlternateContent>
    </comment>
    <comment ref="AJ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322</xdr:row>
                <xdr:rowOff>9</xdr:rowOff>
              </xdr:from>
              <xdr:to>
                <xdr:col>40</xdr:col>
                <xdr:colOff>39</xdr:colOff>
                <xdr:row>326</xdr:row>
                <xdr:rowOff>12</xdr:rowOff>
              </xdr:to>
            </anchor>
          </commentPr>
        </mc:Choice>
        <mc:Fallback/>
      </mc:AlternateContent>
    </comment>
    <comment ref="AJ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323</xdr:row>
                <xdr:rowOff>9</xdr:rowOff>
              </xdr:from>
              <xdr:to>
                <xdr:col>40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AJ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89</xdr:row>
                <xdr:rowOff>0</xdr:rowOff>
              </xdr:from>
              <xdr:to>
                <xdr:col>40</xdr:col>
                <xdr:colOff>15</xdr:colOff>
                <xdr:row>192</xdr:row>
                <xdr:rowOff>10</xdr:rowOff>
              </xdr:to>
            </anchor>
          </commentPr>
        </mc:Choice>
        <mc:Fallback/>
      </mc:AlternateContent>
    </comment>
    <comment ref="AJ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378</xdr:row>
                <xdr:rowOff>9</xdr:rowOff>
              </xdr:from>
              <xdr:to>
                <xdr:col>44</xdr:col>
                <xdr:colOff>21</xdr:colOff>
                <xdr:row>382</xdr:row>
                <xdr:rowOff>12</xdr:rowOff>
              </xdr:to>
            </anchor>
          </commentPr>
        </mc:Choice>
        <mc:Fallback/>
      </mc:AlternateContent>
    </comment>
    <comment ref="AJ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379</xdr:row>
                <xdr:rowOff>9</xdr:rowOff>
              </xdr:from>
              <xdr:to>
                <xdr:col>42</xdr:col>
                <xdr:colOff>24</xdr:colOff>
                <xdr:row>383</xdr:row>
                <xdr:rowOff>12</xdr:rowOff>
              </xdr:to>
            </anchor>
          </commentPr>
        </mc:Choice>
        <mc:Fallback/>
      </mc:AlternateContent>
    </comment>
    <comment ref="AJ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380</xdr:row>
                <xdr:rowOff>9</xdr:rowOff>
              </xdr:from>
              <xdr:to>
                <xdr:col>42</xdr:col>
                <xdr:colOff>24</xdr:colOff>
                <xdr:row>384</xdr:row>
                <xdr:rowOff>12</xdr:rowOff>
              </xdr:to>
            </anchor>
          </commentPr>
        </mc:Choice>
        <mc:Fallback/>
      </mc:AlternateContent>
    </comment>
    <comment ref="AJ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381</xdr:row>
                <xdr:rowOff>9</xdr:rowOff>
              </xdr:from>
              <xdr:to>
                <xdr:col>42</xdr:col>
                <xdr:colOff>24</xdr:colOff>
                <xdr:row>385</xdr:row>
                <xdr:rowOff>12</xdr:rowOff>
              </xdr:to>
            </anchor>
          </commentPr>
        </mc:Choice>
        <mc:Fallback/>
      </mc:AlternateContent>
    </comment>
    <comment ref="AK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95</xdr:row>
                <xdr:rowOff>9</xdr:rowOff>
              </xdr:from>
              <xdr:to>
                <xdr:col>40</xdr:col>
                <xdr:colOff>2</xdr:colOff>
                <xdr:row>299</xdr:row>
                <xdr:rowOff>12</xdr:rowOff>
              </xdr:to>
            </anchor>
          </commentPr>
        </mc:Choice>
        <mc:Fallback/>
      </mc:AlternateContent>
    </comment>
    <comment ref="AK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96</xdr:row>
                <xdr:rowOff>9</xdr:rowOff>
              </xdr:from>
              <xdr:to>
                <xdr:col>40</xdr:col>
                <xdr:colOff>2</xdr:colOff>
                <xdr:row>300</xdr:row>
                <xdr:rowOff>12</xdr:rowOff>
              </xdr:to>
            </anchor>
          </commentPr>
        </mc:Choice>
        <mc:Fallback/>
      </mc:AlternateContent>
    </comment>
    <comment ref="AK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97</xdr:row>
                <xdr:rowOff>9</xdr:rowOff>
              </xdr:from>
              <xdr:to>
                <xdr:col>40</xdr:col>
                <xdr:colOff>2</xdr:colOff>
                <xdr:row>301</xdr:row>
                <xdr:rowOff>12</xdr:rowOff>
              </xdr:to>
            </anchor>
          </commentPr>
        </mc:Choice>
        <mc:Fallback/>
      </mc:AlternateContent>
    </comment>
    <comment ref="AK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98</xdr:row>
                <xdr:rowOff>9</xdr:rowOff>
              </xdr:from>
              <xdr:to>
                <xdr:col>40</xdr:col>
                <xdr:colOff>2</xdr:colOff>
                <xdr:row>302</xdr:row>
                <xdr:rowOff>12</xdr:rowOff>
              </xdr:to>
            </anchor>
          </commentPr>
        </mc:Choice>
        <mc:Fallback/>
      </mc:AlternateContent>
    </comment>
    <comment ref="AK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307</xdr:row>
                <xdr:rowOff>9</xdr:rowOff>
              </xdr:from>
              <xdr:to>
                <xdr:col>40</xdr:col>
                <xdr:colOff>42</xdr:colOff>
                <xdr:row>311</xdr:row>
                <xdr:rowOff>12</xdr:rowOff>
              </xdr:to>
            </anchor>
          </commentPr>
        </mc:Choice>
        <mc:Fallback/>
      </mc:AlternateContent>
    </comment>
    <comment ref="AK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308</xdr:row>
                <xdr:rowOff>9</xdr:rowOff>
              </xdr:from>
              <xdr:to>
                <xdr:col>40</xdr:col>
                <xdr:colOff>42</xdr:colOff>
                <xdr:row>312</xdr:row>
                <xdr:rowOff>12</xdr:rowOff>
              </xdr:to>
            </anchor>
          </commentPr>
        </mc:Choice>
        <mc:Fallback/>
      </mc:AlternateContent>
    </comment>
    <comment ref="AK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309</xdr:row>
                <xdr:rowOff>9</xdr:rowOff>
              </xdr:from>
              <xdr:to>
                <xdr:col>40</xdr:col>
                <xdr:colOff>42</xdr:colOff>
                <xdr:row>313</xdr:row>
                <xdr:rowOff>12</xdr:rowOff>
              </xdr:to>
            </anchor>
          </commentPr>
        </mc:Choice>
        <mc:Fallback/>
      </mc:AlternateContent>
    </comment>
    <comment ref="AK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310</xdr:row>
                <xdr:rowOff>9</xdr:rowOff>
              </xdr:from>
              <xdr:to>
                <xdr:col>40</xdr:col>
                <xdr:colOff>42</xdr:colOff>
                <xdr:row>314</xdr:row>
                <xdr:rowOff>12</xdr:rowOff>
              </xdr:to>
            </anchor>
          </commentPr>
        </mc:Choice>
        <mc:Fallback/>
      </mc:AlternateContent>
    </comment>
    <comment ref="AK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311</xdr:row>
                <xdr:rowOff>9</xdr:rowOff>
              </xdr:from>
              <xdr:to>
                <xdr:col>41</xdr:col>
                <xdr:colOff>39</xdr:colOff>
                <xdr:row>315</xdr:row>
                <xdr:rowOff>12</xdr:rowOff>
              </xdr:to>
            </anchor>
          </commentPr>
        </mc:Choice>
        <mc:Fallback/>
      </mc:AlternateContent>
    </comment>
    <comment ref="AK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314</xdr:row>
                <xdr:rowOff>9</xdr:rowOff>
              </xdr:from>
              <xdr:to>
                <xdr:col>41</xdr:col>
                <xdr:colOff>39</xdr:colOff>
                <xdr:row>318</xdr:row>
                <xdr:rowOff>12</xdr:rowOff>
              </xdr:to>
            </anchor>
          </commentPr>
        </mc:Choice>
        <mc:Fallback/>
      </mc:AlternateContent>
    </comment>
    <comment ref="AK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322</xdr:row>
                <xdr:rowOff>9</xdr:rowOff>
              </xdr:from>
              <xdr:to>
                <xdr:col>41</xdr:col>
                <xdr:colOff>39</xdr:colOff>
                <xdr:row>326</xdr:row>
                <xdr:rowOff>12</xdr:rowOff>
              </xdr:to>
            </anchor>
          </commentPr>
        </mc:Choice>
        <mc:Fallback/>
      </mc:AlternateContent>
    </comment>
    <comment ref="AK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323</xdr:row>
                <xdr:rowOff>9</xdr:rowOff>
              </xdr:from>
              <xdr:to>
                <xdr:col>41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AK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187</xdr:row>
                <xdr:rowOff>0</xdr:rowOff>
              </xdr:from>
              <xdr:to>
                <xdr:col>41</xdr:col>
                <xdr:colOff>15</xdr:colOff>
                <xdr:row>190</xdr:row>
                <xdr:rowOff>13</xdr:rowOff>
              </xdr:to>
            </anchor>
          </commentPr>
        </mc:Choice>
        <mc:Fallback/>
      </mc:AlternateContent>
    </comment>
    <comment ref="AK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193</xdr:row>
                <xdr:rowOff>0</xdr:rowOff>
              </xdr:from>
              <xdr:to>
                <xdr:col>41</xdr:col>
                <xdr:colOff>15</xdr:colOff>
                <xdr:row>196</xdr:row>
                <xdr:rowOff>10</xdr:rowOff>
              </xdr:to>
            </anchor>
          </commentPr>
        </mc:Choice>
        <mc:Fallback/>
      </mc:AlternateContent>
    </comment>
    <comment ref="AK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373</xdr:row>
                <xdr:rowOff>9</xdr:rowOff>
              </xdr:from>
              <xdr:to>
                <xdr:col>45</xdr:col>
                <xdr:colOff>21</xdr:colOff>
                <xdr:row>377</xdr:row>
                <xdr:rowOff>12</xdr:rowOff>
              </xdr:to>
            </anchor>
          </commentPr>
        </mc:Choice>
        <mc:Fallback/>
      </mc:AlternateContent>
    </comment>
    <comment ref="AK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74</xdr:row>
                <xdr:rowOff>9</xdr:rowOff>
              </xdr:from>
              <xdr:to>
                <xdr:col>43</xdr:col>
                <xdr:colOff>24</xdr:colOff>
                <xdr:row>378</xdr:row>
                <xdr:rowOff>12</xdr:rowOff>
              </xdr:to>
            </anchor>
          </commentPr>
        </mc:Choice>
        <mc:Fallback/>
      </mc:AlternateContent>
    </comment>
    <comment ref="AK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75</xdr:row>
                <xdr:rowOff>9</xdr:rowOff>
              </xdr:from>
              <xdr:to>
                <xdr:col>43</xdr:col>
                <xdr:colOff>24</xdr:colOff>
                <xdr:row>379</xdr:row>
                <xdr:rowOff>12</xdr:rowOff>
              </xdr:to>
            </anchor>
          </commentPr>
        </mc:Choice>
        <mc:Fallback/>
      </mc:AlternateContent>
    </comment>
    <comment ref="AK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76</xdr:row>
                <xdr:rowOff>9</xdr:rowOff>
              </xdr:from>
              <xdr:to>
                <xdr:col>43</xdr:col>
                <xdr:colOff>24</xdr:colOff>
                <xdr:row>380</xdr:row>
                <xdr:rowOff>12</xdr:rowOff>
              </xdr:to>
            </anchor>
          </commentPr>
        </mc:Choice>
        <mc:Fallback/>
      </mc:AlternateContent>
    </comment>
    <comment ref="AL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316</xdr:row>
                <xdr:rowOff>9</xdr:rowOff>
              </xdr:from>
              <xdr:to>
                <xdr:col>42</xdr:col>
                <xdr:colOff>39</xdr:colOff>
                <xdr:row>320</xdr:row>
                <xdr:rowOff>12</xdr:rowOff>
              </xdr:to>
            </anchor>
          </commentPr>
        </mc:Choice>
        <mc:Fallback/>
      </mc:AlternateContent>
    </comment>
    <comment ref="AL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322</xdr:row>
                <xdr:rowOff>9</xdr:rowOff>
              </xdr:from>
              <xdr:to>
                <xdr:col>42</xdr:col>
                <xdr:colOff>39</xdr:colOff>
                <xdr:row>326</xdr:row>
                <xdr:rowOff>12</xdr:rowOff>
              </xdr:to>
            </anchor>
          </commentPr>
        </mc:Choice>
        <mc:Fallback/>
      </mc:AlternateContent>
    </comment>
    <comment ref="AL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323</xdr:row>
                <xdr:rowOff>9</xdr:rowOff>
              </xdr:from>
              <xdr:to>
                <xdr:col>42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AL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89</xdr:row>
                <xdr:rowOff>0</xdr:rowOff>
              </xdr:from>
              <xdr:to>
                <xdr:col>42</xdr:col>
                <xdr:colOff>15</xdr:colOff>
                <xdr:row>192</xdr:row>
                <xdr:rowOff>10</xdr:rowOff>
              </xdr:to>
            </anchor>
          </commentPr>
        </mc:Choice>
        <mc:Fallback/>
      </mc:AlternateContent>
    </comment>
    <comment ref="AL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378</xdr:row>
                <xdr:rowOff>9</xdr:rowOff>
              </xdr:from>
              <xdr:to>
                <xdr:col>46</xdr:col>
                <xdr:colOff>21</xdr:colOff>
                <xdr:row>382</xdr:row>
                <xdr:rowOff>12</xdr:rowOff>
              </xdr:to>
            </anchor>
          </commentPr>
        </mc:Choice>
        <mc:Fallback/>
      </mc:AlternateContent>
    </comment>
    <comment ref="AL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79</xdr:row>
                <xdr:rowOff>9</xdr:rowOff>
              </xdr:from>
              <xdr:to>
                <xdr:col>44</xdr:col>
                <xdr:colOff>24</xdr:colOff>
                <xdr:row>383</xdr:row>
                <xdr:rowOff>12</xdr:rowOff>
              </xdr:to>
            </anchor>
          </commentPr>
        </mc:Choice>
        <mc:Fallback/>
      </mc:AlternateContent>
    </comment>
    <comment ref="AL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80</xdr:row>
                <xdr:rowOff>9</xdr:rowOff>
              </xdr:from>
              <xdr:to>
                <xdr:col>44</xdr:col>
                <xdr:colOff>24</xdr:colOff>
                <xdr:row>384</xdr:row>
                <xdr:rowOff>12</xdr:rowOff>
              </xdr:to>
            </anchor>
          </commentPr>
        </mc:Choice>
        <mc:Fallback/>
      </mc:AlternateContent>
    </comment>
    <comment ref="AL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81</xdr:row>
                <xdr:rowOff>9</xdr:rowOff>
              </xdr:from>
              <xdr:to>
                <xdr:col>44</xdr:col>
                <xdr:colOff>24</xdr:colOff>
                <xdr:row>385</xdr:row>
                <xdr:rowOff>12</xdr:rowOff>
              </xdr:to>
            </anchor>
          </commentPr>
        </mc:Choice>
        <mc:Fallback/>
      </mc:AlternateContent>
    </comment>
    <comment ref="AM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295</xdr:row>
                <xdr:rowOff>9</xdr:rowOff>
              </xdr:from>
              <xdr:to>
                <xdr:col>42</xdr:col>
                <xdr:colOff>2</xdr:colOff>
                <xdr:row>299</xdr:row>
                <xdr:rowOff>12</xdr:rowOff>
              </xdr:to>
            </anchor>
          </commentPr>
        </mc:Choice>
        <mc:Fallback/>
      </mc:AlternateContent>
    </comment>
    <comment ref="AM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296</xdr:row>
                <xdr:rowOff>9</xdr:rowOff>
              </xdr:from>
              <xdr:to>
                <xdr:col>42</xdr:col>
                <xdr:colOff>2</xdr:colOff>
                <xdr:row>300</xdr:row>
                <xdr:rowOff>12</xdr:rowOff>
              </xdr:to>
            </anchor>
          </commentPr>
        </mc:Choice>
        <mc:Fallback/>
      </mc:AlternateContent>
    </comment>
    <comment ref="AM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297</xdr:row>
                <xdr:rowOff>9</xdr:rowOff>
              </xdr:from>
              <xdr:to>
                <xdr:col>42</xdr:col>
                <xdr:colOff>2</xdr:colOff>
                <xdr:row>301</xdr:row>
                <xdr:rowOff>12</xdr:rowOff>
              </xdr:to>
            </anchor>
          </commentPr>
        </mc:Choice>
        <mc:Fallback/>
      </mc:AlternateContent>
    </comment>
    <comment ref="AM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298</xdr:row>
                <xdr:rowOff>9</xdr:rowOff>
              </xdr:from>
              <xdr:to>
                <xdr:col>42</xdr:col>
                <xdr:colOff>2</xdr:colOff>
                <xdr:row>302</xdr:row>
                <xdr:rowOff>12</xdr:rowOff>
              </xdr:to>
            </anchor>
          </commentPr>
        </mc:Choice>
        <mc:Fallback/>
      </mc:AlternateContent>
    </comment>
    <comment ref="AM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07</xdr:row>
                <xdr:rowOff>9</xdr:rowOff>
              </xdr:from>
              <xdr:to>
                <xdr:col>42</xdr:col>
                <xdr:colOff>42</xdr:colOff>
                <xdr:row>311</xdr:row>
                <xdr:rowOff>12</xdr:rowOff>
              </xdr:to>
            </anchor>
          </commentPr>
        </mc:Choice>
        <mc:Fallback/>
      </mc:AlternateContent>
    </comment>
    <comment ref="AM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08</xdr:row>
                <xdr:rowOff>9</xdr:rowOff>
              </xdr:from>
              <xdr:to>
                <xdr:col>42</xdr:col>
                <xdr:colOff>42</xdr:colOff>
                <xdr:row>312</xdr:row>
                <xdr:rowOff>12</xdr:rowOff>
              </xdr:to>
            </anchor>
          </commentPr>
        </mc:Choice>
        <mc:Fallback/>
      </mc:AlternateContent>
    </comment>
    <comment ref="AM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09</xdr:row>
                <xdr:rowOff>9</xdr:rowOff>
              </xdr:from>
              <xdr:to>
                <xdr:col>42</xdr:col>
                <xdr:colOff>42</xdr:colOff>
                <xdr:row>313</xdr:row>
                <xdr:rowOff>12</xdr:rowOff>
              </xdr:to>
            </anchor>
          </commentPr>
        </mc:Choice>
        <mc:Fallback/>
      </mc:AlternateContent>
    </comment>
    <comment ref="AM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10</xdr:row>
                <xdr:rowOff>9</xdr:rowOff>
              </xdr:from>
              <xdr:to>
                <xdr:col>42</xdr:col>
                <xdr:colOff>42</xdr:colOff>
                <xdr:row>314</xdr:row>
                <xdr:rowOff>12</xdr:rowOff>
              </xdr:to>
            </anchor>
          </commentPr>
        </mc:Choice>
        <mc:Fallback/>
      </mc:AlternateContent>
    </comment>
    <comment ref="AM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311</xdr:row>
                <xdr:rowOff>9</xdr:rowOff>
              </xdr:from>
              <xdr:to>
                <xdr:col>43</xdr:col>
                <xdr:colOff>39</xdr:colOff>
                <xdr:row>315</xdr:row>
                <xdr:rowOff>12</xdr:rowOff>
              </xdr:to>
            </anchor>
          </commentPr>
        </mc:Choice>
        <mc:Fallback/>
      </mc:AlternateContent>
    </comment>
    <comment ref="AM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317</xdr:row>
                <xdr:rowOff>9</xdr:rowOff>
              </xdr:from>
              <xdr:to>
                <xdr:col>43</xdr:col>
                <xdr:colOff>39</xdr:colOff>
                <xdr:row>321</xdr:row>
                <xdr:rowOff>12</xdr:rowOff>
              </xdr:to>
            </anchor>
          </commentPr>
        </mc:Choice>
        <mc:Fallback/>
      </mc:AlternateContent>
    </comment>
    <comment ref="AM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322</xdr:row>
                <xdr:rowOff>9</xdr:rowOff>
              </xdr:from>
              <xdr:to>
                <xdr:col>43</xdr:col>
                <xdr:colOff>39</xdr:colOff>
                <xdr:row>326</xdr:row>
                <xdr:rowOff>12</xdr:rowOff>
              </xdr:to>
            </anchor>
          </commentPr>
        </mc:Choice>
        <mc:Fallback/>
      </mc:AlternateContent>
    </comment>
    <comment ref="AM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323</xdr:row>
                <xdr:rowOff>9</xdr:rowOff>
              </xdr:from>
              <xdr:to>
                <xdr:col>43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AM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187</xdr:row>
                <xdr:rowOff>0</xdr:rowOff>
              </xdr:from>
              <xdr:to>
                <xdr:col>43</xdr:col>
                <xdr:colOff>15</xdr:colOff>
                <xdr:row>190</xdr:row>
                <xdr:rowOff>13</xdr:rowOff>
              </xdr:to>
            </anchor>
          </commentPr>
        </mc:Choice>
        <mc:Fallback/>
      </mc:AlternateContent>
    </comment>
    <comment ref="AM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193</xdr:row>
                <xdr:rowOff>0</xdr:rowOff>
              </xdr:from>
              <xdr:to>
                <xdr:col>43</xdr:col>
                <xdr:colOff>15</xdr:colOff>
                <xdr:row>196</xdr:row>
                <xdr:rowOff>10</xdr:rowOff>
              </xdr:to>
            </anchor>
          </commentPr>
        </mc:Choice>
        <mc:Fallback/>
      </mc:AlternateContent>
    </comment>
    <comment ref="AM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76</xdr:row>
                <xdr:rowOff>9</xdr:rowOff>
              </xdr:from>
              <xdr:to>
                <xdr:col>45</xdr:col>
                <xdr:colOff>24</xdr:colOff>
                <xdr:row>380</xdr:row>
                <xdr:rowOff>12</xdr:rowOff>
              </xdr:to>
            </anchor>
          </commentPr>
        </mc:Choice>
        <mc:Fallback/>
      </mc:AlternateContent>
    </comment>
    <comment ref="AN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316</xdr:row>
                <xdr:rowOff>9</xdr:rowOff>
              </xdr:from>
              <xdr:to>
                <xdr:col>44</xdr:col>
                <xdr:colOff>39</xdr:colOff>
                <xdr:row>320</xdr:row>
                <xdr:rowOff>12</xdr:rowOff>
              </xdr:to>
            </anchor>
          </commentPr>
        </mc:Choice>
        <mc:Fallback/>
      </mc:AlternateContent>
    </comment>
    <comment ref="AN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322</xdr:row>
                <xdr:rowOff>9</xdr:rowOff>
              </xdr:from>
              <xdr:to>
                <xdr:col>44</xdr:col>
                <xdr:colOff>39</xdr:colOff>
                <xdr:row>326</xdr:row>
                <xdr:rowOff>12</xdr:rowOff>
              </xdr:to>
            </anchor>
          </commentPr>
        </mc:Choice>
        <mc:Fallback/>
      </mc:AlternateContent>
    </comment>
    <comment ref="AN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323</xdr:row>
                <xdr:rowOff>9</xdr:rowOff>
              </xdr:from>
              <xdr:to>
                <xdr:col>44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AN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189</xdr:row>
                <xdr:rowOff>0</xdr:rowOff>
              </xdr:from>
              <xdr:to>
                <xdr:col>44</xdr:col>
                <xdr:colOff>15</xdr:colOff>
                <xdr:row>192</xdr:row>
                <xdr:rowOff>10</xdr:rowOff>
              </xdr:to>
            </anchor>
          </commentPr>
        </mc:Choice>
        <mc:Fallback/>
      </mc:AlternateContent>
    </comment>
    <comment ref="AO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95</xdr:row>
                <xdr:rowOff>9</xdr:rowOff>
              </xdr:from>
              <xdr:to>
                <xdr:col>44</xdr:col>
                <xdr:colOff>2</xdr:colOff>
                <xdr:row>299</xdr:row>
                <xdr:rowOff>12</xdr:rowOff>
              </xdr:to>
            </anchor>
          </commentPr>
        </mc:Choice>
        <mc:Fallback/>
      </mc:AlternateContent>
    </comment>
    <comment ref="AO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96</xdr:row>
                <xdr:rowOff>9</xdr:rowOff>
              </xdr:from>
              <xdr:to>
                <xdr:col>44</xdr:col>
                <xdr:colOff>2</xdr:colOff>
                <xdr:row>300</xdr:row>
                <xdr:rowOff>12</xdr:rowOff>
              </xdr:to>
            </anchor>
          </commentPr>
        </mc:Choice>
        <mc:Fallback/>
      </mc:AlternateContent>
    </comment>
    <comment ref="AO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97</xdr:row>
                <xdr:rowOff>9</xdr:rowOff>
              </xdr:from>
              <xdr:to>
                <xdr:col>44</xdr:col>
                <xdr:colOff>2</xdr:colOff>
                <xdr:row>301</xdr:row>
                <xdr:rowOff>12</xdr:rowOff>
              </xdr:to>
            </anchor>
          </commentPr>
        </mc:Choice>
        <mc:Fallback/>
      </mc:AlternateContent>
    </comment>
    <comment ref="AO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98</xdr:row>
                <xdr:rowOff>9</xdr:rowOff>
              </xdr:from>
              <xdr:to>
                <xdr:col>44</xdr:col>
                <xdr:colOff>2</xdr:colOff>
                <xdr:row>302</xdr:row>
                <xdr:rowOff>12</xdr:rowOff>
              </xdr:to>
            </anchor>
          </commentPr>
        </mc:Choice>
        <mc:Fallback/>
      </mc:AlternateContent>
    </comment>
    <comment ref="AO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307</xdr:row>
                <xdr:rowOff>9</xdr:rowOff>
              </xdr:from>
              <xdr:to>
                <xdr:col>44</xdr:col>
                <xdr:colOff>38</xdr:colOff>
                <xdr:row>311</xdr:row>
                <xdr:rowOff>12</xdr:rowOff>
              </xdr:to>
            </anchor>
          </commentPr>
        </mc:Choice>
        <mc:Fallback/>
      </mc:AlternateContent>
    </comment>
    <comment ref="AO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308</xdr:row>
                <xdr:rowOff>9</xdr:rowOff>
              </xdr:from>
              <xdr:to>
                <xdr:col>44</xdr:col>
                <xdr:colOff>38</xdr:colOff>
                <xdr:row>312</xdr:row>
                <xdr:rowOff>12</xdr:rowOff>
              </xdr:to>
            </anchor>
          </commentPr>
        </mc:Choice>
        <mc:Fallback/>
      </mc:AlternateContent>
    </comment>
    <comment ref="AO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309</xdr:row>
                <xdr:rowOff>9</xdr:rowOff>
              </xdr:from>
              <xdr:to>
                <xdr:col>44</xdr:col>
                <xdr:colOff>38</xdr:colOff>
                <xdr:row>313</xdr:row>
                <xdr:rowOff>12</xdr:rowOff>
              </xdr:to>
            </anchor>
          </commentPr>
        </mc:Choice>
        <mc:Fallback/>
      </mc:AlternateContent>
    </comment>
    <comment ref="AO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310</xdr:row>
                <xdr:rowOff>9</xdr:rowOff>
              </xdr:from>
              <xdr:to>
                <xdr:col>44</xdr:col>
                <xdr:colOff>38</xdr:colOff>
                <xdr:row>314</xdr:row>
                <xdr:rowOff>12</xdr:rowOff>
              </xdr:to>
            </anchor>
          </commentPr>
        </mc:Choice>
        <mc:Fallback/>
      </mc:AlternateContent>
    </comment>
    <comment ref="AO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311</xdr:row>
                <xdr:rowOff>9</xdr:rowOff>
              </xdr:from>
              <xdr:to>
                <xdr:col>45</xdr:col>
                <xdr:colOff>34</xdr:colOff>
                <xdr:row>315</xdr:row>
                <xdr:rowOff>12</xdr:rowOff>
              </xdr:to>
            </anchor>
          </commentPr>
        </mc:Choice>
        <mc:Fallback/>
      </mc:AlternateContent>
    </comment>
    <comment ref="AO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314</xdr:row>
                <xdr:rowOff>9</xdr:rowOff>
              </xdr:from>
              <xdr:to>
                <xdr:col>45</xdr:col>
                <xdr:colOff>34</xdr:colOff>
                <xdr:row>318</xdr:row>
                <xdr:rowOff>12</xdr:rowOff>
              </xdr:to>
            </anchor>
          </commentPr>
        </mc:Choice>
        <mc:Fallback/>
      </mc:AlternateContent>
    </comment>
    <comment ref="AO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187</xdr:row>
                <xdr:rowOff>0</xdr:rowOff>
              </xdr:from>
              <xdr:to>
                <xdr:col>45</xdr:col>
                <xdr:colOff>10</xdr:colOff>
                <xdr:row>190</xdr:row>
                <xdr:rowOff>13</xdr:rowOff>
              </xdr:to>
            </anchor>
          </commentPr>
        </mc:Choice>
        <mc:Fallback/>
      </mc:AlternateContent>
    </comment>
    <comment ref="AO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193</xdr:row>
                <xdr:rowOff>0</xdr:rowOff>
              </xdr:from>
              <xdr:to>
                <xdr:col>45</xdr:col>
                <xdr:colOff>10</xdr:colOff>
                <xdr:row>196</xdr:row>
                <xdr:rowOff>10</xdr:rowOff>
              </xdr:to>
            </anchor>
          </commentPr>
        </mc:Choice>
        <mc:Fallback/>
      </mc:AlternateContent>
    </comment>
    <comment ref="AO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73</xdr:row>
                <xdr:rowOff>9</xdr:rowOff>
              </xdr:from>
              <xdr:to>
                <xdr:col>49</xdr:col>
                <xdr:colOff>16</xdr:colOff>
                <xdr:row>377</xdr:row>
                <xdr:rowOff>12</xdr:rowOff>
              </xdr:to>
            </anchor>
          </commentPr>
        </mc:Choice>
        <mc:Fallback/>
      </mc:AlternateContent>
    </comment>
    <comment ref="AO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6</xdr:row>
                <xdr:rowOff>9</xdr:rowOff>
              </xdr:from>
              <xdr:to>
                <xdr:col>47</xdr:col>
                <xdr:colOff>19</xdr:colOff>
                <xdr:row>380</xdr:row>
                <xdr:rowOff>12</xdr:rowOff>
              </xdr:to>
            </anchor>
          </commentPr>
        </mc:Choice>
        <mc:Fallback/>
      </mc:AlternateContent>
    </comment>
    <comment ref="AP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316</xdr:row>
                <xdr:rowOff>9</xdr:rowOff>
              </xdr:from>
              <xdr:to>
                <xdr:col>46</xdr:col>
                <xdr:colOff>34</xdr:colOff>
                <xdr:row>320</xdr:row>
                <xdr:rowOff>12</xdr:rowOff>
              </xdr:to>
            </anchor>
          </commentPr>
        </mc:Choice>
        <mc:Fallback/>
      </mc:AlternateContent>
    </comment>
    <comment ref="AP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89</xdr:row>
                <xdr:rowOff>0</xdr:rowOff>
              </xdr:from>
              <xdr:to>
                <xdr:col>46</xdr:col>
                <xdr:colOff>10</xdr:colOff>
                <xdr:row>192</xdr:row>
                <xdr:rowOff>10</xdr:rowOff>
              </xdr:to>
            </anchor>
          </commentPr>
        </mc:Choice>
        <mc:Fallback/>
      </mc:AlternateContent>
    </comment>
    <comment ref="AQ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9</xdr:colOff>
                <xdr:row>295</xdr:row>
                <xdr:rowOff>9</xdr:rowOff>
              </xdr:from>
              <xdr:to>
                <xdr:col>46</xdr:col>
                <xdr:colOff>2</xdr:colOff>
                <xdr:row>299</xdr:row>
                <xdr:rowOff>12</xdr:rowOff>
              </xdr:to>
            </anchor>
          </commentPr>
        </mc:Choice>
        <mc:Fallback/>
      </mc:AlternateContent>
    </comment>
    <comment ref="AQ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9</xdr:colOff>
                <xdr:row>296</xdr:row>
                <xdr:rowOff>9</xdr:rowOff>
              </xdr:from>
              <xdr:to>
                <xdr:col>46</xdr:col>
                <xdr:colOff>2</xdr:colOff>
                <xdr:row>300</xdr:row>
                <xdr:rowOff>12</xdr:rowOff>
              </xdr:to>
            </anchor>
          </commentPr>
        </mc:Choice>
        <mc:Fallback/>
      </mc:AlternateContent>
    </comment>
    <comment ref="AQ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9</xdr:colOff>
                <xdr:row>297</xdr:row>
                <xdr:rowOff>9</xdr:rowOff>
              </xdr:from>
              <xdr:to>
                <xdr:col>46</xdr:col>
                <xdr:colOff>2</xdr:colOff>
                <xdr:row>301</xdr:row>
                <xdr:rowOff>12</xdr:rowOff>
              </xdr:to>
            </anchor>
          </commentPr>
        </mc:Choice>
        <mc:Fallback/>
      </mc:AlternateContent>
    </comment>
    <comment ref="AQ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9</xdr:colOff>
                <xdr:row>298</xdr:row>
                <xdr:rowOff>9</xdr:rowOff>
              </xdr:from>
              <xdr:to>
                <xdr:col>46</xdr:col>
                <xdr:colOff>2</xdr:colOff>
                <xdr:row>302</xdr:row>
                <xdr:rowOff>12</xdr:rowOff>
              </xdr:to>
            </anchor>
          </commentPr>
        </mc:Choice>
        <mc:Fallback/>
      </mc:AlternateContent>
    </comment>
    <comment ref="AQ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307</xdr:row>
                <xdr:rowOff>9</xdr:rowOff>
              </xdr:from>
              <xdr:to>
                <xdr:col>46</xdr:col>
                <xdr:colOff>33</xdr:colOff>
                <xdr:row>311</xdr:row>
                <xdr:rowOff>12</xdr:rowOff>
              </xdr:to>
            </anchor>
          </commentPr>
        </mc:Choice>
        <mc:Fallback/>
      </mc:AlternateContent>
    </comment>
    <comment ref="AQ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308</xdr:row>
                <xdr:rowOff>9</xdr:rowOff>
              </xdr:from>
              <xdr:to>
                <xdr:col>46</xdr:col>
                <xdr:colOff>33</xdr:colOff>
                <xdr:row>312</xdr:row>
                <xdr:rowOff>12</xdr:rowOff>
              </xdr:to>
            </anchor>
          </commentPr>
        </mc:Choice>
        <mc:Fallback/>
      </mc:AlternateContent>
    </comment>
    <comment ref="AQ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309</xdr:row>
                <xdr:rowOff>9</xdr:rowOff>
              </xdr:from>
              <xdr:to>
                <xdr:col>46</xdr:col>
                <xdr:colOff>33</xdr:colOff>
                <xdr:row>313</xdr:row>
                <xdr:rowOff>12</xdr:rowOff>
              </xdr:to>
            </anchor>
          </commentPr>
        </mc:Choice>
        <mc:Fallback/>
      </mc:AlternateContent>
    </comment>
    <comment ref="AQ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310</xdr:row>
                <xdr:rowOff>9</xdr:rowOff>
              </xdr:from>
              <xdr:to>
                <xdr:col>46</xdr:col>
                <xdr:colOff>33</xdr:colOff>
                <xdr:row>314</xdr:row>
                <xdr:rowOff>12</xdr:rowOff>
              </xdr:to>
            </anchor>
          </commentPr>
        </mc:Choice>
        <mc:Fallback/>
      </mc:AlternateContent>
    </comment>
    <comment ref="AQ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311</xdr:row>
                <xdr:rowOff>9</xdr:rowOff>
              </xdr:from>
              <xdr:to>
                <xdr:col>47</xdr:col>
                <xdr:colOff>30</xdr:colOff>
                <xdr:row>315</xdr:row>
                <xdr:rowOff>12</xdr:rowOff>
              </xdr:to>
            </anchor>
          </commentPr>
        </mc:Choice>
        <mc:Fallback/>
      </mc:AlternateContent>
    </comment>
    <comment ref="AQ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317</xdr:row>
                <xdr:rowOff>9</xdr:rowOff>
              </xdr:from>
              <xdr:to>
                <xdr:col>47</xdr:col>
                <xdr:colOff>30</xdr:colOff>
                <xdr:row>321</xdr:row>
                <xdr:rowOff>12</xdr:rowOff>
              </xdr:to>
            </anchor>
          </commentPr>
        </mc:Choice>
        <mc:Fallback/>
      </mc:AlternateContent>
    </comment>
    <comment ref="AQ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187</xdr:row>
                <xdr:rowOff>0</xdr:rowOff>
              </xdr:from>
              <xdr:to>
                <xdr:col>47</xdr:col>
                <xdr:colOff>6</xdr:colOff>
                <xdr:row>190</xdr:row>
                <xdr:rowOff>13</xdr:rowOff>
              </xdr:to>
            </anchor>
          </commentPr>
        </mc:Choice>
        <mc:Fallback/>
      </mc:AlternateContent>
    </comment>
    <comment ref="AQ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193</xdr:row>
                <xdr:rowOff>0</xdr:rowOff>
              </xdr:from>
              <xdr:to>
                <xdr:col>47</xdr:col>
                <xdr:colOff>6</xdr:colOff>
                <xdr:row>196</xdr:row>
                <xdr:rowOff>10</xdr:rowOff>
              </xdr:to>
            </anchor>
          </commentPr>
        </mc:Choice>
        <mc:Fallback/>
      </mc:AlternateContent>
    </comment>
    <comment ref="AR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16</xdr:row>
                <xdr:rowOff>9</xdr:rowOff>
              </xdr:from>
              <xdr:to>
                <xdr:col>48</xdr:col>
                <xdr:colOff>25</xdr:colOff>
                <xdr:row>320</xdr:row>
                <xdr:rowOff>12</xdr:rowOff>
              </xdr:to>
            </anchor>
          </commentPr>
        </mc:Choice>
        <mc:Fallback/>
      </mc:AlternateContent>
    </comment>
    <comment ref="AR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8</xdr:colOff>
                <xdr:row>189</xdr:row>
                <xdr:rowOff>0</xdr:rowOff>
              </xdr:from>
              <xdr:to>
                <xdr:col>48</xdr:col>
                <xdr:colOff>1</xdr:colOff>
                <xdr:row>192</xdr:row>
                <xdr:rowOff>10</xdr:rowOff>
              </xdr:to>
            </anchor>
          </commentPr>
        </mc:Choice>
        <mc:Fallback/>
      </mc:AlternateContent>
    </comment>
    <comment ref="AR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378</xdr:row>
                <xdr:rowOff>9</xdr:rowOff>
              </xdr:from>
              <xdr:to>
                <xdr:col>52</xdr:col>
                <xdr:colOff>21</xdr:colOff>
                <xdr:row>382</xdr:row>
                <xdr:rowOff>12</xdr:rowOff>
              </xdr:to>
            </anchor>
          </commentPr>
        </mc:Choice>
        <mc:Fallback/>
      </mc:AlternateContent>
    </comment>
    <comment ref="AR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379</xdr:row>
                <xdr:rowOff>9</xdr:rowOff>
              </xdr:from>
              <xdr:to>
                <xdr:col>50</xdr:col>
                <xdr:colOff>15</xdr:colOff>
                <xdr:row>383</xdr:row>
                <xdr:rowOff>12</xdr:rowOff>
              </xdr:to>
            </anchor>
          </commentPr>
        </mc:Choice>
        <mc:Fallback/>
      </mc:AlternateContent>
    </comment>
    <comment ref="AS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95</xdr:row>
                <xdr:rowOff>9</xdr:rowOff>
              </xdr:from>
              <xdr:to>
                <xdr:col>48</xdr:col>
                <xdr:colOff>2</xdr:colOff>
                <xdr:row>299</xdr:row>
                <xdr:rowOff>12</xdr:rowOff>
              </xdr:to>
            </anchor>
          </commentPr>
        </mc:Choice>
        <mc:Fallback/>
      </mc:AlternateContent>
    </comment>
    <comment ref="AS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96</xdr:row>
                <xdr:rowOff>9</xdr:rowOff>
              </xdr:from>
              <xdr:to>
                <xdr:col>48</xdr:col>
                <xdr:colOff>2</xdr:colOff>
                <xdr:row>300</xdr:row>
                <xdr:rowOff>12</xdr:rowOff>
              </xdr:to>
            </anchor>
          </commentPr>
        </mc:Choice>
        <mc:Fallback/>
      </mc:AlternateContent>
    </comment>
    <comment ref="AS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97</xdr:row>
                <xdr:rowOff>9</xdr:rowOff>
              </xdr:from>
              <xdr:to>
                <xdr:col>48</xdr:col>
                <xdr:colOff>2</xdr:colOff>
                <xdr:row>301</xdr:row>
                <xdr:rowOff>12</xdr:rowOff>
              </xdr:to>
            </anchor>
          </commentPr>
        </mc:Choice>
        <mc:Fallback/>
      </mc:AlternateContent>
    </comment>
    <comment ref="AS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98</xdr:row>
                <xdr:rowOff>9</xdr:rowOff>
              </xdr:from>
              <xdr:to>
                <xdr:col>48</xdr:col>
                <xdr:colOff>2</xdr:colOff>
                <xdr:row>302</xdr:row>
                <xdr:rowOff>12</xdr:rowOff>
              </xdr:to>
            </anchor>
          </commentPr>
        </mc:Choice>
        <mc:Fallback/>
      </mc:AlternateContent>
    </comment>
    <comment ref="AS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07</xdr:row>
                <xdr:rowOff>9</xdr:rowOff>
              </xdr:from>
              <xdr:to>
                <xdr:col>48</xdr:col>
                <xdr:colOff>24</xdr:colOff>
                <xdr:row>311</xdr:row>
                <xdr:rowOff>12</xdr:rowOff>
              </xdr:to>
            </anchor>
          </commentPr>
        </mc:Choice>
        <mc:Fallback/>
      </mc:AlternateContent>
    </comment>
    <comment ref="AS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08</xdr:row>
                <xdr:rowOff>9</xdr:rowOff>
              </xdr:from>
              <xdr:to>
                <xdr:col>48</xdr:col>
                <xdr:colOff>24</xdr:colOff>
                <xdr:row>312</xdr:row>
                <xdr:rowOff>12</xdr:rowOff>
              </xdr:to>
            </anchor>
          </commentPr>
        </mc:Choice>
        <mc:Fallback/>
      </mc:AlternateContent>
    </comment>
    <comment ref="AS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09</xdr:row>
                <xdr:rowOff>9</xdr:rowOff>
              </xdr:from>
              <xdr:to>
                <xdr:col>48</xdr:col>
                <xdr:colOff>24</xdr:colOff>
                <xdr:row>313</xdr:row>
                <xdr:rowOff>12</xdr:rowOff>
              </xdr:to>
            </anchor>
          </commentPr>
        </mc:Choice>
        <mc:Fallback/>
      </mc:AlternateContent>
    </comment>
    <comment ref="AS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10</xdr:row>
                <xdr:rowOff>9</xdr:rowOff>
              </xdr:from>
              <xdr:to>
                <xdr:col>48</xdr:col>
                <xdr:colOff>24</xdr:colOff>
                <xdr:row>314</xdr:row>
                <xdr:rowOff>12</xdr:rowOff>
              </xdr:to>
            </anchor>
          </commentPr>
        </mc:Choice>
        <mc:Fallback/>
      </mc:AlternateContent>
    </comment>
    <comment ref="AS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311</xdr:row>
                <xdr:rowOff>9</xdr:rowOff>
              </xdr:from>
              <xdr:to>
                <xdr:col>49</xdr:col>
                <xdr:colOff>21</xdr:colOff>
                <xdr:row>315</xdr:row>
                <xdr:rowOff>12</xdr:rowOff>
              </xdr:to>
            </anchor>
          </commentPr>
        </mc:Choice>
        <mc:Fallback/>
      </mc:AlternateContent>
    </comment>
    <comment ref="AS5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550</xdr:row>
                <xdr:rowOff>9</xdr:rowOff>
              </xdr:from>
              <xdr:to>
                <xdr:col>49</xdr:col>
                <xdr:colOff>21</xdr:colOff>
                <xdr:row>554</xdr:row>
                <xdr:rowOff>12</xdr:rowOff>
              </xdr:to>
            </anchor>
          </commentPr>
        </mc:Choice>
        <mc:Fallback/>
      </mc:AlternateContent>
    </comment>
    <comment ref="AS5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551</xdr:row>
                <xdr:rowOff>9</xdr:rowOff>
              </xdr:from>
              <xdr:to>
                <xdr:col>49</xdr:col>
                <xdr:colOff>21</xdr:colOff>
                <xdr:row>555</xdr:row>
                <xdr:rowOff>12</xdr:rowOff>
              </xdr:to>
            </anchor>
          </commentPr>
        </mc:Choice>
        <mc:Fallback/>
      </mc:AlternateContent>
    </comment>
    <comment ref="AU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295</xdr:row>
                <xdr:rowOff>9</xdr:rowOff>
              </xdr:from>
              <xdr:to>
                <xdr:col>50</xdr:col>
                <xdr:colOff>7</xdr:colOff>
                <xdr:row>299</xdr:row>
                <xdr:rowOff>12</xdr:rowOff>
              </xdr:to>
            </anchor>
          </commentPr>
        </mc:Choice>
        <mc:Fallback/>
      </mc:AlternateContent>
    </comment>
    <comment ref="AU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296</xdr:row>
                <xdr:rowOff>9</xdr:rowOff>
              </xdr:from>
              <xdr:to>
                <xdr:col>50</xdr:col>
                <xdr:colOff>7</xdr:colOff>
                <xdr:row>300</xdr:row>
                <xdr:rowOff>12</xdr:rowOff>
              </xdr:to>
            </anchor>
          </commentPr>
        </mc:Choice>
        <mc:Fallback/>
      </mc:AlternateContent>
    </comment>
    <comment ref="AU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297</xdr:row>
                <xdr:rowOff>9</xdr:rowOff>
              </xdr:from>
              <xdr:to>
                <xdr:col>50</xdr:col>
                <xdr:colOff>7</xdr:colOff>
                <xdr:row>301</xdr:row>
                <xdr:rowOff>12</xdr:rowOff>
              </xdr:to>
            </anchor>
          </commentPr>
        </mc:Choice>
        <mc:Fallback/>
      </mc:AlternateContent>
    </comment>
    <comment ref="AU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298</xdr:row>
                <xdr:rowOff>9</xdr:rowOff>
              </xdr:from>
              <xdr:to>
                <xdr:col>50</xdr:col>
                <xdr:colOff>7</xdr:colOff>
                <xdr:row>302</xdr:row>
                <xdr:rowOff>12</xdr:rowOff>
              </xdr:to>
            </anchor>
          </commentPr>
        </mc:Choice>
        <mc:Fallback/>
      </mc:AlternateContent>
    </comment>
    <comment ref="AU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307</xdr:row>
                <xdr:rowOff>9</xdr:rowOff>
              </xdr:from>
              <xdr:to>
                <xdr:col>50</xdr:col>
                <xdr:colOff>24</xdr:colOff>
                <xdr:row>311</xdr:row>
                <xdr:rowOff>12</xdr:rowOff>
              </xdr:to>
            </anchor>
          </commentPr>
        </mc:Choice>
        <mc:Fallback/>
      </mc:AlternateContent>
    </comment>
    <comment ref="AU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308</xdr:row>
                <xdr:rowOff>9</xdr:rowOff>
              </xdr:from>
              <xdr:to>
                <xdr:col>50</xdr:col>
                <xdr:colOff>24</xdr:colOff>
                <xdr:row>312</xdr:row>
                <xdr:rowOff>12</xdr:rowOff>
              </xdr:to>
            </anchor>
          </commentPr>
        </mc:Choice>
        <mc:Fallback/>
      </mc:AlternateContent>
    </comment>
    <comment ref="AU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309</xdr:row>
                <xdr:rowOff>9</xdr:rowOff>
              </xdr:from>
              <xdr:to>
                <xdr:col>50</xdr:col>
                <xdr:colOff>24</xdr:colOff>
                <xdr:row>313</xdr:row>
                <xdr:rowOff>12</xdr:rowOff>
              </xdr:to>
            </anchor>
          </commentPr>
        </mc:Choice>
        <mc:Fallback/>
      </mc:AlternateContent>
    </comment>
    <comment ref="AU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310</xdr:row>
                <xdr:rowOff>9</xdr:rowOff>
              </xdr:from>
              <xdr:to>
                <xdr:col>50</xdr:col>
                <xdr:colOff>24</xdr:colOff>
                <xdr:row>314</xdr:row>
                <xdr:rowOff>12</xdr:rowOff>
              </xdr:to>
            </anchor>
          </commentPr>
        </mc:Choice>
        <mc:Fallback/>
      </mc:AlternateContent>
    </comment>
    <comment ref="AU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11</xdr:row>
                <xdr:rowOff>9</xdr:rowOff>
              </xdr:from>
              <xdr:to>
                <xdr:col>51</xdr:col>
                <xdr:colOff>25</xdr:colOff>
                <xdr:row>315</xdr:row>
                <xdr:rowOff>12</xdr:rowOff>
              </xdr:to>
            </anchor>
          </commentPr>
        </mc:Choice>
        <mc:Fallback/>
      </mc:AlternateContent>
    </comment>
    <comment ref="AU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373</xdr:row>
                <xdr:rowOff>9</xdr:rowOff>
              </xdr:from>
              <xdr:to>
                <xdr:col>53</xdr:col>
                <xdr:colOff>66</xdr:colOff>
                <xdr:row>377</xdr:row>
                <xdr:rowOff>12</xdr:rowOff>
              </xdr:to>
            </anchor>
          </commentPr>
        </mc:Choice>
        <mc:Fallback/>
      </mc:AlternateContent>
    </comment>
    <comment ref="AU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376</xdr:row>
                <xdr:rowOff>9</xdr:rowOff>
              </xdr:from>
              <xdr:to>
                <xdr:col>52</xdr:col>
                <xdr:colOff>61</xdr:colOff>
                <xdr:row>380</xdr:row>
                <xdr:rowOff>12</xdr:rowOff>
              </xdr:to>
            </anchor>
          </commentPr>
        </mc:Choice>
        <mc:Fallback/>
      </mc:AlternateContent>
    </comment>
    <comment ref="AU5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550</xdr:row>
                <xdr:rowOff>9</xdr:rowOff>
              </xdr:from>
              <xdr:to>
                <xdr:col>51</xdr:col>
                <xdr:colOff>25</xdr:colOff>
                <xdr:row>554</xdr:row>
                <xdr:rowOff>12</xdr:rowOff>
              </xdr:to>
            </anchor>
          </commentPr>
        </mc:Choice>
        <mc:Fallback/>
      </mc:AlternateContent>
    </comment>
    <comment ref="AU5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551</xdr:row>
                <xdr:rowOff>9</xdr:rowOff>
              </xdr:from>
              <xdr:to>
                <xdr:col>51</xdr:col>
                <xdr:colOff>25</xdr:colOff>
                <xdr:row>555</xdr:row>
                <xdr:rowOff>12</xdr:rowOff>
              </xdr:to>
            </anchor>
          </commentPr>
        </mc:Choice>
        <mc:Fallback/>
      </mc:AlternateContent>
    </comment>
    <comment ref="AV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8</xdr:colOff>
                <xdr:row>378</xdr:row>
                <xdr:rowOff>9</xdr:rowOff>
              </xdr:from>
              <xdr:to>
                <xdr:col>54</xdr:col>
                <xdr:colOff>30</xdr:colOff>
                <xdr:row>382</xdr:row>
                <xdr:rowOff>12</xdr:rowOff>
              </xdr:to>
            </anchor>
          </commentPr>
        </mc:Choice>
        <mc:Fallback/>
      </mc:AlternateContent>
    </comment>
    <comment ref="AV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379</xdr:row>
                <xdr:rowOff>9</xdr:rowOff>
              </xdr:from>
              <xdr:to>
                <xdr:col>53</xdr:col>
                <xdr:colOff>24</xdr:colOff>
                <xdr:row>383</xdr:row>
                <xdr:rowOff>12</xdr:rowOff>
              </xdr:to>
            </anchor>
          </commentPr>
        </mc:Choice>
        <mc:Fallback/>
      </mc:AlternateContent>
    </comment>
    <comment ref="AW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295</xdr:row>
                <xdr:rowOff>9</xdr:rowOff>
              </xdr:from>
              <xdr:to>
                <xdr:col>52</xdr:col>
                <xdr:colOff>16</xdr:colOff>
                <xdr:row>299</xdr:row>
                <xdr:rowOff>12</xdr:rowOff>
              </xdr:to>
            </anchor>
          </commentPr>
        </mc:Choice>
        <mc:Fallback/>
      </mc:AlternateContent>
    </comment>
    <comment ref="AW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296</xdr:row>
                <xdr:rowOff>9</xdr:rowOff>
              </xdr:from>
              <xdr:to>
                <xdr:col>52</xdr:col>
                <xdr:colOff>16</xdr:colOff>
                <xdr:row>300</xdr:row>
                <xdr:rowOff>12</xdr:rowOff>
              </xdr:to>
            </anchor>
          </commentPr>
        </mc:Choice>
        <mc:Fallback/>
      </mc:AlternateContent>
    </comment>
    <comment ref="AW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297</xdr:row>
                <xdr:rowOff>9</xdr:rowOff>
              </xdr:from>
              <xdr:to>
                <xdr:col>52</xdr:col>
                <xdr:colOff>16</xdr:colOff>
                <xdr:row>301</xdr:row>
                <xdr:rowOff>12</xdr:rowOff>
              </xdr:to>
            </anchor>
          </commentPr>
        </mc:Choice>
        <mc:Fallback/>
      </mc:AlternateContent>
    </comment>
    <comment ref="AW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298</xdr:row>
                <xdr:rowOff>9</xdr:rowOff>
              </xdr:from>
              <xdr:to>
                <xdr:col>52</xdr:col>
                <xdr:colOff>16</xdr:colOff>
                <xdr:row>302</xdr:row>
                <xdr:rowOff>12</xdr:rowOff>
              </xdr:to>
            </anchor>
          </commentPr>
        </mc:Choice>
        <mc:Fallback/>
      </mc:AlternateContent>
    </comment>
    <comment ref="AW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307</xdr:row>
                <xdr:rowOff>9</xdr:rowOff>
              </xdr:from>
              <xdr:to>
                <xdr:col>52</xdr:col>
                <xdr:colOff>29</xdr:colOff>
                <xdr:row>311</xdr:row>
                <xdr:rowOff>12</xdr:rowOff>
              </xdr:to>
            </anchor>
          </commentPr>
        </mc:Choice>
        <mc:Fallback/>
      </mc:AlternateContent>
    </comment>
    <comment ref="AW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308</xdr:row>
                <xdr:rowOff>9</xdr:rowOff>
              </xdr:from>
              <xdr:to>
                <xdr:col>52</xdr:col>
                <xdr:colOff>29</xdr:colOff>
                <xdr:row>312</xdr:row>
                <xdr:rowOff>12</xdr:rowOff>
              </xdr:to>
            </anchor>
          </commentPr>
        </mc:Choice>
        <mc:Fallback/>
      </mc:AlternateContent>
    </comment>
    <comment ref="AW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309</xdr:row>
                <xdr:rowOff>9</xdr:rowOff>
              </xdr:from>
              <xdr:to>
                <xdr:col>52</xdr:col>
                <xdr:colOff>29</xdr:colOff>
                <xdr:row>313</xdr:row>
                <xdr:rowOff>12</xdr:rowOff>
              </xdr:to>
            </anchor>
          </commentPr>
        </mc:Choice>
        <mc:Fallback/>
      </mc:AlternateContent>
    </comment>
    <comment ref="AW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310</xdr:row>
                <xdr:rowOff>9</xdr:rowOff>
              </xdr:from>
              <xdr:to>
                <xdr:col>52</xdr:col>
                <xdr:colOff>29</xdr:colOff>
                <xdr:row>314</xdr:row>
                <xdr:rowOff>12</xdr:rowOff>
              </xdr:to>
            </anchor>
          </commentPr>
        </mc:Choice>
        <mc:Fallback/>
      </mc:AlternateContent>
    </comment>
    <comment ref="AW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11</xdr:row>
                <xdr:rowOff>9</xdr:rowOff>
              </xdr:from>
              <xdr:to>
                <xdr:col>52</xdr:col>
                <xdr:colOff>71</xdr:colOff>
                <xdr:row>31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2.25-3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497</xdr:row>
                <xdr:rowOff>9</xdr:rowOff>
              </xdr:from>
              <xdr:to>
                <xdr:col>13</xdr:col>
                <xdr:colOff>39</xdr:colOff>
                <xdr:row>525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.18-3.29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559</xdr:row>
                <xdr:rowOff>9</xdr:rowOff>
              </xdr:from>
              <xdr:to>
                <xdr:col>13</xdr:col>
                <xdr:colOff>39</xdr:colOff>
                <xdr:row>563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1-4.1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566</xdr:row>
                <xdr:rowOff>9</xdr:rowOff>
              </xdr:from>
              <xdr:to>
                <xdr:col>13</xdr:col>
                <xdr:colOff>39</xdr:colOff>
                <xdr:row>570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1-4.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567</xdr:row>
                <xdr:rowOff>9</xdr:rowOff>
              </xdr:from>
              <xdr:to>
                <xdr:col>13</xdr:col>
                <xdr:colOff>39</xdr:colOff>
                <xdr:row>57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1-4.1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569</xdr:row>
                <xdr:rowOff>9</xdr:rowOff>
              </xdr:from>
              <xdr:to>
                <xdr:col>13</xdr:col>
                <xdr:colOff>39</xdr:colOff>
                <xdr:row>573</xdr:row>
                <xdr:rowOff>1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591</xdr:row>
                <xdr:rowOff>9</xdr:rowOff>
              </xdr:from>
              <xdr:to>
                <xdr:col>13</xdr:col>
                <xdr:colOff>39</xdr:colOff>
                <xdr:row>595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563</xdr:row>
                <xdr:rowOff>9</xdr:rowOff>
              </xdr:from>
              <xdr:to>
                <xdr:col>16</xdr:col>
                <xdr:colOff>3</xdr:colOff>
                <xdr:row>567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5-16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600</xdr:row>
                <xdr:rowOff>9</xdr:rowOff>
              </xdr:from>
              <xdr:to>
                <xdr:col>13</xdr:col>
                <xdr:colOff>39</xdr:colOff>
                <xdr:row>604</xdr:row>
                <xdr:rowOff>3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-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626</xdr:row>
                <xdr:rowOff>9</xdr:rowOff>
              </xdr:from>
              <xdr:to>
                <xdr:col>13</xdr:col>
                <xdr:colOff>39</xdr:colOff>
                <xdr:row>630</xdr:row>
                <xdr:rowOff>12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629</xdr:row>
                <xdr:rowOff>9</xdr:rowOff>
              </xdr:from>
              <xdr:to>
                <xdr:col>13</xdr:col>
                <xdr:colOff>39</xdr:colOff>
                <xdr:row>633</xdr:row>
                <xdr:rowOff>12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641</xdr:row>
                <xdr:rowOff>9</xdr:rowOff>
              </xdr:from>
              <xdr:to>
                <xdr:col>13</xdr:col>
                <xdr:colOff>39</xdr:colOff>
                <xdr:row>645</xdr:row>
                <xdr:rowOff>1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642</xdr:row>
                <xdr:rowOff>9</xdr:rowOff>
              </xdr:from>
              <xdr:to>
                <xdr:col>13</xdr:col>
                <xdr:colOff>39</xdr:colOff>
                <xdr:row>646</xdr:row>
                <xdr:rowOff>12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8-9</t>
        </r>
        <r>
          <rPr>
            <sz val="9"/>
            <color rgb="FF000000"/>
            <rFont val="DejaVu Sans"/>
            <family val="2"/>
          </rPr>
          <t xml:space="preserve">周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648</xdr:row>
                <xdr:rowOff>9</xdr:rowOff>
              </xdr:from>
              <xdr:to>
                <xdr:col>13</xdr:col>
                <xdr:colOff>39</xdr:colOff>
                <xdr:row>652</xdr:row>
                <xdr:rowOff>12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652</xdr:row>
                <xdr:rowOff>9</xdr:rowOff>
              </xdr:from>
              <xdr:to>
                <xdr:col>13</xdr:col>
                <xdr:colOff>39</xdr:colOff>
                <xdr:row>656</xdr:row>
                <xdr:rowOff>12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1-12</t>
        </r>
        <r>
          <rPr>
            <sz val="9"/>
            <color rgb="FF000000"/>
            <rFont val="DejaVu Sans"/>
            <family val="2"/>
          </rPr>
          <t xml:space="preserve">周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654</xdr:row>
                <xdr:rowOff>9</xdr:rowOff>
              </xdr:from>
              <xdr:to>
                <xdr:col>13</xdr:col>
                <xdr:colOff>39</xdr:colOff>
                <xdr:row>658</xdr:row>
                <xdr:rowOff>12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1-13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656</xdr:row>
                <xdr:rowOff>9</xdr:rowOff>
              </xdr:from>
              <xdr:to>
                <xdr:col>13</xdr:col>
                <xdr:colOff>39</xdr:colOff>
                <xdr:row>660</xdr:row>
                <xdr:rowOff>12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13-5.31</t>
        </r>
        <r>
          <rPr>
            <sz val="9"/>
            <color rgb="FF000000"/>
            <rFont val="DejaVu Sans"/>
            <family val="2"/>
          </rPr>
          <t xml:space="preserve">全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662</xdr:row>
                <xdr:rowOff>9</xdr:rowOff>
              </xdr:from>
              <xdr:to>
                <xdr:col>13</xdr:col>
                <xdr:colOff>39</xdr:colOff>
                <xdr:row>666</xdr:row>
                <xdr:rowOff>12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3-14</t>
        </r>
        <r>
          <rPr>
            <sz val="9"/>
            <color rgb="FF000000"/>
            <rFont val="DejaVu Sans"/>
            <family val="2"/>
          </rPr>
          <t xml:space="preserve">周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667</xdr:row>
                <xdr:rowOff>9</xdr:rowOff>
              </xdr:from>
              <xdr:to>
                <xdr:col>13</xdr:col>
                <xdr:colOff>39</xdr:colOff>
                <xdr:row>671</xdr:row>
                <xdr:rowOff>12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592</xdr:row>
                <xdr:rowOff>9</xdr:rowOff>
              </xdr:from>
              <xdr:to>
                <xdr:col>20</xdr:col>
                <xdr:colOff>17</xdr:colOff>
                <xdr:row>596</xdr:row>
                <xdr:rowOff>12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84</xdr:row>
                <xdr:rowOff>9</xdr:rowOff>
              </xdr:from>
              <xdr:to>
                <xdr:col>14</xdr:col>
                <xdr:colOff>25</xdr:colOff>
                <xdr:row>588</xdr:row>
                <xdr:rowOff>12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711</xdr:row>
                <xdr:rowOff>9</xdr:rowOff>
              </xdr:from>
              <xdr:to>
                <xdr:col>13</xdr:col>
                <xdr:colOff>39</xdr:colOff>
                <xdr:row>715</xdr:row>
                <xdr:rowOff>1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9-11</t>
        </r>
        <r>
          <rPr>
            <sz val="9"/>
            <color rgb="FF000000"/>
            <rFont val="DejaVu Sans"/>
            <family val="2"/>
          </rPr>
          <t xml:space="preserve">周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723</xdr:row>
                <xdr:rowOff>9</xdr:rowOff>
              </xdr:from>
              <xdr:to>
                <xdr:col>13</xdr:col>
                <xdr:colOff>39</xdr:colOff>
                <xdr:row>727</xdr:row>
                <xdr:rowOff>12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728</xdr:row>
                <xdr:rowOff>9</xdr:rowOff>
              </xdr:from>
              <xdr:to>
                <xdr:col>13</xdr:col>
                <xdr:colOff>39</xdr:colOff>
                <xdr:row>731</xdr:row>
                <xdr:rowOff>19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20-5.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714</xdr:row>
                <xdr:rowOff>9</xdr:rowOff>
              </xdr:from>
              <xdr:to>
                <xdr:col>20</xdr:col>
                <xdr:colOff>17</xdr:colOff>
                <xdr:row>718</xdr:row>
                <xdr:rowOff>12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4-1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738</xdr:row>
                <xdr:rowOff>9</xdr:rowOff>
              </xdr:from>
              <xdr:to>
                <xdr:col>13</xdr:col>
                <xdr:colOff>39</xdr:colOff>
                <xdr:row>742</xdr:row>
                <xdr:rowOff>2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6.3-6.1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745</xdr:row>
                <xdr:rowOff>9</xdr:rowOff>
              </xdr:from>
              <xdr:to>
                <xdr:col>13</xdr:col>
                <xdr:colOff>39</xdr:colOff>
                <xdr:row>749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13-5.2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2</xdr:colOff>
                <xdr:row>787</xdr:row>
                <xdr:rowOff>9</xdr:rowOff>
              </xdr:from>
              <xdr:to>
                <xdr:col>22</xdr:col>
                <xdr:colOff>2</xdr:colOff>
                <xdr:row>791</xdr:row>
                <xdr:rowOff>12</xdr:rowOff>
              </xdr:to>
            </anchor>
          </commentPr>
        </mc:Choice>
        <mc:Fallback/>
      </mc:AlternateContent>
    </comment>
    <comment ref="J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13-5.2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</xdr:colOff>
                <xdr:row>790</xdr:row>
                <xdr:rowOff>9</xdr:rowOff>
              </xdr:from>
              <xdr:to>
                <xdr:col>18</xdr:col>
                <xdr:colOff>14</xdr:colOff>
                <xdr:row>794</xdr:row>
                <xdr:rowOff>12</xdr:rowOff>
              </xdr:to>
            </anchor>
          </commentPr>
        </mc:Choice>
        <mc:Fallback/>
      </mc:AlternateContent>
    </comment>
    <comment ref="J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27-6.7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</xdr:colOff>
                <xdr:row>791</xdr:row>
                <xdr:rowOff>9</xdr:rowOff>
              </xdr:from>
              <xdr:to>
                <xdr:col>18</xdr:col>
                <xdr:colOff>14</xdr:colOff>
                <xdr:row>795</xdr:row>
                <xdr:rowOff>12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27-6.7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</xdr:colOff>
                <xdr:row>793</xdr:row>
                <xdr:rowOff>9</xdr:rowOff>
              </xdr:from>
              <xdr:to>
                <xdr:col>18</xdr:col>
                <xdr:colOff>14</xdr:colOff>
                <xdr:row>797</xdr:row>
                <xdr:rowOff>12</xdr:rowOff>
              </xdr:to>
            </anchor>
          </commentPr>
        </mc:Choice>
        <mc:Fallback/>
      </mc:AlternateContent>
    </comment>
    <comment ref="J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.11-4.5</t>
        </r>
        <r>
          <rPr>
            <sz val="9"/>
            <color rgb="FF000000"/>
            <rFont val="DejaVu Sans"/>
            <family val="2"/>
          </rPr>
          <t xml:space="preserve">下午，前两周为氩弧焊，后两周为</t>
        </r>
        <r>
          <rPr>
            <sz val="9"/>
            <color rgb="FF000000"/>
            <rFont val="宋体"/>
            <family val="0"/>
            <charset val="134"/>
          </rPr>
          <t xml:space="preserve">CO2</t>
        </r>
        <r>
          <rPr>
            <sz val="9"/>
            <color rgb="FF000000"/>
            <rFont val="DejaVu Sans"/>
            <family val="2"/>
          </rPr>
          <t xml:space="preserve">气体保护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850</xdr:row>
                <xdr:rowOff>9</xdr:rowOff>
              </xdr:from>
              <xdr:to>
                <xdr:col>13</xdr:col>
                <xdr:colOff>39</xdr:colOff>
                <xdr:row>854</xdr:row>
                <xdr:rowOff>3</xdr:rowOff>
              </xdr:to>
            </anchor>
          </commentPr>
        </mc:Choice>
        <mc:Fallback/>
      </mc:AlternateContent>
    </comment>
    <comment ref="J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8-5.3</t>
        </r>
        <r>
          <rPr>
            <sz val="9"/>
            <color rgb="FF000000"/>
            <rFont val="DejaVu Sans"/>
            <family val="2"/>
          </rPr>
          <t xml:space="preserve">上午，其中前两周为</t>
        </r>
        <r>
          <rPr>
            <sz val="9"/>
            <color rgb="FF000000"/>
            <rFont val="宋体"/>
            <family val="0"/>
            <charset val="134"/>
          </rPr>
          <t xml:space="preserve">CO2</t>
        </r>
        <r>
          <rPr>
            <sz val="9"/>
            <color rgb="FF000000"/>
            <rFont val="DejaVu Sans"/>
            <family val="2"/>
          </rPr>
          <t xml:space="preserve">气体保护焊，后两周为氩弧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9</xdr:colOff>
                <xdr:row>853</xdr:row>
                <xdr:rowOff>9</xdr:rowOff>
              </xdr:from>
              <xdr:to>
                <xdr:col>13</xdr:col>
                <xdr:colOff>39</xdr:colOff>
                <xdr:row>857</xdr:row>
                <xdr:rowOff>2</xdr:rowOff>
              </xdr:to>
            </anchor>
          </commentPr>
        </mc:Choice>
        <mc:Fallback/>
      </mc:AlternateContent>
    </comment>
    <comment ref="J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-3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6</xdr:colOff>
                <xdr:row>774</xdr:row>
                <xdr:rowOff>0</xdr:rowOff>
              </xdr:from>
              <xdr:to>
                <xdr:col>16</xdr:col>
                <xdr:colOff>46</xdr:colOff>
                <xdr:row>778</xdr:row>
                <xdr:rowOff>10</xdr:rowOff>
              </xdr:to>
            </anchor>
          </commentPr>
        </mc:Choice>
        <mc:Fallback/>
      </mc:AlternateContent>
    </comment>
    <comment ref="J4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6</xdr:colOff>
                <xdr:row>670</xdr:row>
                <xdr:rowOff>9</xdr:rowOff>
              </xdr:from>
              <xdr:to>
                <xdr:col>16</xdr:col>
                <xdr:colOff>46</xdr:colOff>
                <xdr:row>674</xdr:row>
                <xdr:rowOff>2</xdr:rowOff>
              </xdr:to>
            </anchor>
          </commentPr>
        </mc:Choice>
        <mc:Fallback/>
      </mc:AlternateContent>
    </comment>
    <comment ref="J4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29-5.17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6</xdr:colOff>
                <xdr:row>679</xdr:row>
                <xdr:rowOff>9</xdr:rowOff>
              </xdr:from>
              <xdr:to>
                <xdr:col>16</xdr:col>
                <xdr:colOff>46</xdr:colOff>
                <xdr:row>683</xdr:row>
                <xdr:rowOff>2</xdr:rowOff>
              </xdr:to>
            </anchor>
          </commentPr>
        </mc:Choice>
        <mc:Fallback/>
      </mc:AlternateContent>
    </comment>
    <comment ref="J4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上午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6</xdr:colOff>
                <xdr:row>801</xdr:row>
                <xdr:rowOff>0</xdr:rowOff>
              </xdr:from>
              <xdr:to>
                <xdr:col>16</xdr:col>
                <xdr:colOff>46</xdr:colOff>
                <xdr:row>805</xdr:row>
                <xdr:rowOff>10</xdr:rowOff>
              </xdr:to>
            </anchor>
          </commentPr>
        </mc:Choice>
        <mc:Fallback/>
      </mc:AlternateContent>
    </comment>
    <comment ref="J4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8</xdr:colOff>
                <xdr:row>497</xdr:row>
                <xdr:rowOff>0</xdr:rowOff>
              </xdr:from>
              <xdr:to>
                <xdr:col>18</xdr:col>
                <xdr:colOff>15</xdr:colOff>
                <xdr:row>525</xdr:row>
                <xdr:rowOff>10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.25-4.1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8</xdr:colOff>
                <xdr:row>506</xdr:row>
                <xdr:rowOff>0</xdr:rowOff>
              </xdr:from>
              <xdr:to>
                <xdr:col>18</xdr:col>
                <xdr:colOff>15</xdr:colOff>
                <xdr:row>548</xdr:row>
                <xdr:rowOff>3</xdr:rowOff>
              </xdr:to>
            </anchor>
          </commentPr>
        </mc:Choice>
        <mc:Fallback/>
      </mc:AlternateContent>
    </comment>
    <comment ref="J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1</xdr:colOff>
                <xdr:row>566</xdr:row>
                <xdr:rowOff>0</xdr:rowOff>
              </xdr:from>
              <xdr:to>
                <xdr:col>17</xdr:col>
                <xdr:colOff>26</xdr:colOff>
                <xdr:row>570</xdr:row>
                <xdr:rowOff>10</xdr:rowOff>
              </xdr:to>
            </anchor>
          </commentPr>
        </mc:Choice>
        <mc:Fallback/>
      </mc:AlternateContent>
    </comment>
    <comment ref="J5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1</xdr:colOff>
                <xdr:row>569</xdr:row>
                <xdr:rowOff>0</xdr:rowOff>
              </xdr:from>
              <xdr:to>
                <xdr:col>17</xdr:col>
                <xdr:colOff>26</xdr:colOff>
                <xdr:row>572</xdr:row>
                <xdr:rowOff>19</xdr:rowOff>
              </xdr:to>
            </anchor>
          </commentPr>
        </mc:Choice>
        <mc:Fallback/>
      </mc:AlternateContent>
    </comment>
    <comment ref="J5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22-5.17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0</xdr:colOff>
                <xdr:row>551</xdr:row>
                <xdr:rowOff>0</xdr:rowOff>
              </xdr:from>
              <xdr:to>
                <xdr:col>19</xdr:col>
                <xdr:colOff>6</xdr:colOff>
                <xdr:row>555</xdr:row>
                <xdr:rowOff>10</xdr:rowOff>
              </xdr:to>
            </anchor>
          </commentPr>
        </mc:Choice>
        <mc:Fallback/>
      </mc:AlternateContent>
    </comment>
    <comment ref="J5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6.3-6.28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0</xdr:colOff>
                <xdr:row>568</xdr:row>
                <xdr:rowOff>0</xdr:rowOff>
              </xdr:from>
              <xdr:to>
                <xdr:col>19</xdr:col>
                <xdr:colOff>6</xdr:colOff>
                <xdr:row>571</xdr:row>
                <xdr:rowOff>10</xdr:rowOff>
              </xdr:to>
            </anchor>
          </commentPr>
        </mc:Choice>
        <mc:Fallback/>
      </mc:AlternateContent>
    </comment>
    <comment ref="J5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6.3-6.28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0</xdr:colOff>
                <xdr:row>570</xdr:row>
                <xdr:rowOff>0</xdr:rowOff>
              </xdr:from>
              <xdr:to>
                <xdr:col>19</xdr:col>
                <xdr:colOff>6</xdr:colOff>
                <xdr:row>574</xdr:row>
                <xdr:rowOff>10</xdr:rowOff>
              </xdr:to>
            </anchor>
          </commentPr>
        </mc:Choice>
        <mc:Fallback/>
      </mc:AlternateContent>
    </comment>
    <comment ref="M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839</xdr:row>
                <xdr:rowOff>9</xdr:rowOff>
              </xdr:from>
              <xdr:to>
                <xdr:col>17</xdr:col>
                <xdr:colOff>30</xdr:colOff>
                <xdr:row>843</xdr:row>
                <xdr:rowOff>12</xdr:rowOff>
              </xdr:to>
            </anchor>
          </commentPr>
        </mc:Choice>
        <mc:Fallback/>
      </mc:AlternateContent>
    </comment>
    <comment ref="M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840</xdr:row>
                <xdr:rowOff>9</xdr:rowOff>
              </xdr:from>
              <xdr:to>
                <xdr:col>17</xdr:col>
                <xdr:colOff>30</xdr:colOff>
                <xdr:row>844</xdr:row>
                <xdr:rowOff>12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841</xdr:row>
                <xdr:rowOff>9</xdr:rowOff>
              </xdr:from>
              <xdr:to>
                <xdr:col>17</xdr:col>
                <xdr:colOff>30</xdr:colOff>
                <xdr:row>845</xdr:row>
                <xdr:rowOff>12</xdr:rowOff>
              </xdr:to>
            </anchor>
          </commentPr>
        </mc:Choice>
        <mc:Fallback/>
      </mc:AlternateContent>
    </comment>
    <comment ref="M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842</xdr:row>
                <xdr:rowOff>9</xdr:rowOff>
              </xdr:from>
              <xdr:to>
                <xdr:col>17</xdr:col>
                <xdr:colOff>30</xdr:colOff>
                <xdr:row>846</xdr:row>
                <xdr:rowOff>12</xdr:rowOff>
              </xdr:to>
            </anchor>
          </commentPr>
        </mc:Choice>
        <mc:Fallback/>
      </mc:AlternateContent>
    </comment>
    <comment ref="M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8</xdr:colOff>
                <xdr:row>843</xdr:row>
                <xdr:rowOff>9</xdr:rowOff>
              </xdr:from>
              <xdr:to>
                <xdr:col>18</xdr:col>
                <xdr:colOff>25</xdr:colOff>
                <xdr:row>847</xdr:row>
                <xdr:rowOff>12</xdr:rowOff>
              </xdr:to>
            </anchor>
          </commentPr>
        </mc:Choice>
        <mc:Fallback/>
      </mc:AlternateContent>
    </comment>
    <comment ref="M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8</xdr:colOff>
                <xdr:row>844</xdr:row>
                <xdr:rowOff>9</xdr:rowOff>
              </xdr:from>
              <xdr:to>
                <xdr:col>18</xdr:col>
                <xdr:colOff>25</xdr:colOff>
                <xdr:row>848</xdr:row>
                <xdr:rowOff>12</xdr:rowOff>
              </xdr:to>
            </anchor>
          </commentPr>
        </mc:Choice>
        <mc:Fallback/>
      </mc:AlternateContent>
    </comment>
    <comment ref="M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8</xdr:colOff>
                <xdr:row>845</xdr:row>
                <xdr:rowOff>9</xdr:rowOff>
              </xdr:from>
              <xdr:to>
                <xdr:col>18</xdr:col>
                <xdr:colOff>25</xdr:colOff>
                <xdr:row>849</xdr:row>
                <xdr:rowOff>12</xdr:rowOff>
              </xdr:to>
            </anchor>
          </commentPr>
        </mc:Choice>
        <mc:Fallback/>
      </mc:AlternateContent>
    </comment>
    <comment ref="M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8</xdr:colOff>
                <xdr:row>846</xdr:row>
                <xdr:rowOff>9</xdr:rowOff>
              </xdr:from>
              <xdr:to>
                <xdr:col>18</xdr:col>
                <xdr:colOff>25</xdr:colOff>
                <xdr:row>850</xdr:row>
                <xdr:rowOff>12</xdr:rowOff>
              </xdr:to>
            </anchor>
          </commentPr>
        </mc:Choice>
        <mc:Fallback/>
      </mc:AlternateContent>
    </comment>
    <comment ref="M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</xdr:colOff>
                <xdr:row>903</xdr:row>
                <xdr:rowOff>9</xdr:rowOff>
              </xdr:from>
              <xdr:to>
                <xdr:col>22</xdr:col>
                <xdr:colOff>10</xdr:colOff>
                <xdr:row>907</xdr:row>
                <xdr:rowOff>12</xdr:rowOff>
              </xdr:to>
            </anchor>
          </commentPr>
        </mc:Choice>
        <mc:Fallback/>
      </mc:AlternateContent>
    </comment>
    <comment ref="M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</xdr:colOff>
                <xdr:row>904</xdr:row>
                <xdr:rowOff>9</xdr:rowOff>
              </xdr:from>
              <xdr:to>
                <xdr:col>22</xdr:col>
                <xdr:colOff>10</xdr:colOff>
                <xdr:row>908</xdr:row>
                <xdr:rowOff>12</xdr:rowOff>
              </xdr:to>
            </anchor>
          </commentPr>
        </mc:Choice>
        <mc:Fallback/>
      </mc:AlternateContent>
    </comment>
    <comment ref="M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</xdr:colOff>
                <xdr:row>905</xdr:row>
                <xdr:rowOff>9</xdr:rowOff>
              </xdr:from>
              <xdr:to>
                <xdr:col>22</xdr:col>
                <xdr:colOff>10</xdr:colOff>
                <xdr:row>909</xdr:row>
                <xdr:rowOff>12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</xdr:colOff>
                <xdr:row>906</xdr:row>
                <xdr:rowOff>9</xdr:rowOff>
              </xdr:from>
              <xdr:to>
                <xdr:col>22</xdr:col>
                <xdr:colOff>10</xdr:colOff>
                <xdr:row>910</xdr:row>
                <xdr:rowOff>12</xdr:rowOff>
              </xdr:to>
            </anchor>
          </commentPr>
        </mc:Choice>
        <mc:Fallback/>
      </mc:AlternateContent>
    </comment>
    <comment ref="N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847</xdr:row>
                <xdr:rowOff>9</xdr:rowOff>
              </xdr:from>
              <xdr:to>
                <xdr:col>19</xdr:col>
                <xdr:colOff>21</xdr:colOff>
                <xdr:row>851</xdr:row>
                <xdr:rowOff>12</xdr:rowOff>
              </xdr:to>
            </anchor>
          </commentPr>
        </mc:Choice>
        <mc:Fallback/>
      </mc:AlternateContent>
    </comment>
    <comment ref="N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848</xdr:row>
                <xdr:rowOff>9</xdr:rowOff>
              </xdr:from>
              <xdr:to>
                <xdr:col>19</xdr:col>
                <xdr:colOff>21</xdr:colOff>
                <xdr:row>852</xdr:row>
                <xdr:rowOff>12</xdr:rowOff>
              </xdr:to>
            </anchor>
          </commentPr>
        </mc:Choice>
        <mc:Fallback/>
      </mc:AlternateContent>
    </comment>
    <comment ref="N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08</xdr:row>
                <xdr:rowOff>9</xdr:rowOff>
              </xdr:from>
              <xdr:to>
                <xdr:col>23</xdr:col>
                <xdr:colOff>6</xdr:colOff>
                <xdr:row>912</xdr:row>
                <xdr:rowOff>12</xdr:rowOff>
              </xdr:to>
            </anchor>
          </commentPr>
        </mc:Choice>
        <mc:Fallback/>
      </mc:AlternateContent>
    </comment>
    <comment ref="N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09</xdr:row>
                <xdr:rowOff>9</xdr:rowOff>
              </xdr:from>
              <xdr:to>
                <xdr:col>23</xdr:col>
                <xdr:colOff>6</xdr:colOff>
                <xdr:row>913</xdr:row>
                <xdr:rowOff>12</xdr:rowOff>
              </xdr:to>
            </anchor>
          </commentPr>
        </mc:Choice>
        <mc:Fallback/>
      </mc:AlternateContent>
    </comment>
    <comment ref="N3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10</xdr:row>
                <xdr:rowOff>9</xdr:rowOff>
              </xdr:from>
              <xdr:to>
                <xdr:col>23</xdr:col>
                <xdr:colOff>6</xdr:colOff>
                <xdr:row>914</xdr:row>
                <xdr:rowOff>12</xdr:rowOff>
              </xdr:to>
            </anchor>
          </commentPr>
        </mc:Choice>
        <mc:Fallback/>
      </mc:AlternateContent>
    </comment>
    <comment ref="N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11</xdr:row>
                <xdr:rowOff>9</xdr:rowOff>
              </xdr:from>
              <xdr:to>
                <xdr:col>23</xdr:col>
                <xdr:colOff>6</xdr:colOff>
                <xdr:row>915</xdr:row>
                <xdr:rowOff>12</xdr:rowOff>
              </xdr:to>
            </anchor>
          </commentPr>
        </mc:Choice>
        <mc:Fallback/>
      </mc:AlternateContent>
    </comment>
    <comment ref="O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</xdr:colOff>
                <xdr:row>672</xdr:row>
                <xdr:rowOff>9</xdr:rowOff>
              </xdr:from>
              <xdr:to>
                <xdr:col>21</xdr:col>
                <xdr:colOff>8</xdr:colOff>
                <xdr:row>676</xdr:row>
                <xdr:rowOff>12</xdr:rowOff>
              </xdr:to>
            </anchor>
          </commentPr>
        </mc:Choice>
        <mc:Fallback/>
      </mc:AlternateContent>
    </comment>
    <comment ref="O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</xdr:colOff>
                <xdr:row>673</xdr:row>
                <xdr:rowOff>9</xdr:rowOff>
              </xdr:from>
              <xdr:to>
                <xdr:col>21</xdr:col>
                <xdr:colOff>8</xdr:colOff>
                <xdr:row>677</xdr:row>
                <xdr:rowOff>12</xdr:rowOff>
              </xdr:to>
            </anchor>
          </commentPr>
        </mc:Choice>
        <mc:Fallback/>
      </mc:AlternateContent>
    </comment>
    <comment ref="O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</xdr:colOff>
                <xdr:row>674</xdr:row>
                <xdr:rowOff>9</xdr:rowOff>
              </xdr:from>
              <xdr:to>
                <xdr:col>21</xdr:col>
                <xdr:colOff>8</xdr:colOff>
                <xdr:row>678</xdr:row>
                <xdr:rowOff>12</xdr:rowOff>
              </xdr:to>
            </anchor>
          </commentPr>
        </mc:Choice>
        <mc:Fallback/>
      </mc:AlternateContent>
    </comment>
    <comment ref="O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</xdr:colOff>
                <xdr:row>675</xdr:row>
                <xdr:rowOff>9</xdr:rowOff>
              </xdr:from>
              <xdr:to>
                <xdr:col>21</xdr:col>
                <xdr:colOff>8</xdr:colOff>
                <xdr:row>679</xdr:row>
                <xdr:rowOff>12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8</xdr:colOff>
                <xdr:row>839</xdr:row>
                <xdr:rowOff>9</xdr:rowOff>
              </xdr:from>
              <xdr:to>
                <xdr:col>19</xdr:col>
                <xdr:colOff>24</xdr:colOff>
                <xdr:row>843</xdr:row>
                <xdr:rowOff>12</xdr:rowOff>
              </xdr:to>
            </anchor>
          </commentPr>
        </mc:Choice>
        <mc:Fallback/>
      </mc:AlternateContent>
    </comment>
    <comment ref="O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8</xdr:colOff>
                <xdr:row>840</xdr:row>
                <xdr:rowOff>9</xdr:rowOff>
              </xdr:from>
              <xdr:to>
                <xdr:col>19</xdr:col>
                <xdr:colOff>24</xdr:colOff>
                <xdr:row>844</xdr:row>
                <xdr:rowOff>12</xdr:rowOff>
              </xdr:to>
            </anchor>
          </commentPr>
        </mc:Choice>
        <mc:Fallback/>
      </mc:AlternateContent>
    </comment>
    <comment ref="O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8</xdr:colOff>
                <xdr:row>841</xdr:row>
                <xdr:rowOff>9</xdr:rowOff>
              </xdr:from>
              <xdr:to>
                <xdr:col>19</xdr:col>
                <xdr:colOff>24</xdr:colOff>
                <xdr:row>845</xdr:row>
                <xdr:rowOff>12</xdr:rowOff>
              </xdr:to>
            </anchor>
          </commentPr>
        </mc:Choice>
        <mc:Fallback/>
      </mc:AlternateContent>
    </comment>
    <comment ref="O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8</xdr:colOff>
                <xdr:row>842</xdr:row>
                <xdr:rowOff>9</xdr:rowOff>
              </xdr:from>
              <xdr:to>
                <xdr:col>19</xdr:col>
                <xdr:colOff>24</xdr:colOff>
                <xdr:row>846</xdr:row>
                <xdr:rowOff>12</xdr:rowOff>
              </xdr:to>
            </anchor>
          </commentPr>
        </mc:Choice>
        <mc:Fallback/>
      </mc:AlternateContent>
    </comment>
    <comment ref="O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3</xdr:row>
                <xdr:rowOff>9</xdr:rowOff>
              </xdr:from>
              <xdr:to>
                <xdr:col>20</xdr:col>
                <xdr:colOff>21</xdr:colOff>
                <xdr:row>847</xdr:row>
                <xdr:rowOff>12</xdr:rowOff>
              </xdr:to>
            </anchor>
          </commentPr>
        </mc:Choice>
        <mc:Fallback/>
      </mc:AlternateContent>
    </comment>
    <comment ref="O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6</xdr:colOff>
                <xdr:row>711</xdr:row>
                <xdr:rowOff>0</xdr:rowOff>
              </xdr:from>
              <xdr:to>
                <xdr:col>19</xdr:col>
                <xdr:colOff>42</xdr:colOff>
                <xdr:row>715</xdr:row>
                <xdr:rowOff>19</xdr:rowOff>
              </xdr:to>
            </anchor>
          </commentPr>
        </mc:Choice>
        <mc:Fallback/>
      </mc:AlternateContent>
    </comment>
    <comment ref="O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6</xdr:colOff>
                <xdr:row>708</xdr:row>
                <xdr:rowOff>0</xdr:rowOff>
              </xdr:from>
              <xdr:to>
                <xdr:col>19</xdr:col>
                <xdr:colOff>42</xdr:colOff>
                <xdr:row>711</xdr:row>
                <xdr:rowOff>19</xdr:rowOff>
              </xdr:to>
            </anchor>
          </commentPr>
        </mc:Choice>
        <mc:Fallback/>
      </mc:AlternateContent>
    </comment>
    <comment ref="O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9</xdr:row>
                <xdr:rowOff>9</xdr:rowOff>
              </xdr:from>
              <xdr:to>
                <xdr:col>20</xdr:col>
                <xdr:colOff>21</xdr:colOff>
                <xdr:row>853</xdr:row>
                <xdr:rowOff>12</xdr:rowOff>
              </xdr:to>
            </anchor>
          </commentPr>
        </mc:Choice>
        <mc:Fallback/>
      </mc:AlternateContent>
    </comment>
    <comment ref="O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9</xdr:colOff>
                <xdr:row>903</xdr:row>
                <xdr:rowOff>9</xdr:rowOff>
              </xdr:from>
              <xdr:to>
                <xdr:col>23</xdr:col>
                <xdr:colOff>45</xdr:colOff>
                <xdr:row>907</xdr:row>
                <xdr:rowOff>12</xdr:rowOff>
              </xdr:to>
            </anchor>
          </commentPr>
        </mc:Choice>
        <mc:Fallback/>
      </mc:AlternateContent>
    </comment>
    <comment ref="O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9</xdr:colOff>
                <xdr:row>904</xdr:row>
                <xdr:rowOff>9</xdr:rowOff>
              </xdr:from>
              <xdr:to>
                <xdr:col>23</xdr:col>
                <xdr:colOff>45</xdr:colOff>
                <xdr:row>908</xdr:row>
                <xdr:rowOff>12</xdr:rowOff>
              </xdr:to>
            </anchor>
          </commentPr>
        </mc:Choice>
        <mc:Fallback/>
      </mc:AlternateContent>
    </comment>
    <comment ref="O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3</xdr:colOff>
                <xdr:row>905</xdr:row>
                <xdr:rowOff>9</xdr:rowOff>
              </xdr:from>
              <xdr:to>
                <xdr:col>22</xdr:col>
                <xdr:colOff>3</xdr:colOff>
                <xdr:row>909</xdr:row>
                <xdr:rowOff>12</xdr:rowOff>
              </xdr:to>
            </anchor>
          </commentPr>
        </mc:Choice>
        <mc:Fallback/>
      </mc:AlternateContent>
    </comment>
    <comment ref="O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3</xdr:colOff>
                <xdr:row>906</xdr:row>
                <xdr:rowOff>9</xdr:rowOff>
              </xdr:from>
              <xdr:to>
                <xdr:col>22</xdr:col>
                <xdr:colOff>3</xdr:colOff>
                <xdr:row>910</xdr:row>
                <xdr:rowOff>12</xdr:rowOff>
              </xdr:to>
            </anchor>
          </commentPr>
        </mc:Choice>
        <mc:Fallback/>
      </mc:AlternateContent>
    </comment>
    <comment ref="P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1</xdr:colOff>
                <xdr:row>713</xdr:row>
                <xdr:rowOff>0</xdr:rowOff>
              </xdr:from>
              <xdr:to>
                <xdr:col>20</xdr:col>
                <xdr:colOff>38</xdr:colOff>
                <xdr:row>717</xdr:row>
                <xdr:rowOff>10</xdr:rowOff>
              </xdr:to>
            </anchor>
          </commentPr>
        </mc:Choice>
        <mc:Fallback/>
      </mc:AlternateContent>
    </comment>
    <comment ref="P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8</xdr:colOff>
                <xdr:row>848</xdr:row>
                <xdr:rowOff>9</xdr:rowOff>
              </xdr:from>
              <xdr:to>
                <xdr:col>21</xdr:col>
                <xdr:colOff>15</xdr:colOff>
                <xdr:row>852</xdr:row>
                <xdr:rowOff>12</xdr:rowOff>
              </xdr:to>
            </anchor>
          </commentPr>
        </mc:Choice>
        <mc:Fallback/>
      </mc:AlternateContent>
    </comment>
    <comment ref="P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3</xdr:colOff>
                <xdr:row>908</xdr:row>
                <xdr:rowOff>9</xdr:rowOff>
              </xdr:from>
              <xdr:to>
                <xdr:col>24</xdr:col>
                <xdr:colOff>39</xdr:colOff>
                <xdr:row>912</xdr:row>
                <xdr:rowOff>12</xdr:rowOff>
              </xdr:to>
            </anchor>
          </commentPr>
        </mc:Choice>
        <mc:Fallback/>
      </mc:AlternateContent>
    </comment>
    <comment ref="P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8</xdr:colOff>
                <xdr:row>909</xdr:row>
                <xdr:rowOff>9</xdr:rowOff>
              </xdr:from>
              <xdr:to>
                <xdr:col>22</xdr:col>
                <xdr:colOff>44</xdr:colOff>
                <xdr:row>913</xdr:row>
                <xdr:rowOff>12</xdr:rowOff>
              </xdr:to>
            </anchor>
          </commentPr>
        </mc:Choice>
        <mc:Fallback/>
      </mc:AlternateContent>
    </comment>
    <comment ref="P3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8</xdr:colOff>
                <xdr:row>910</xdr:row>
                <xdr:rowOff>9</xdr:rowOff>
              </xdr:from>
              <xdr:to>
                <xdr:col>22</xdr:col>
                <xdr:colOff>44</xdr:colOff>
                <xdr:row>914</xdr:row>
                <xdr:rowOff>12</xdr:rowOff>
              </xdr:to>
            </anchor>
          </commentPr>
        </mc:Choice>
        <mc:Fallback/>
      </mc:AlternateContent>
    </comment>
    <comment ref="P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8</xdr:colOff>
                <xdr:row>911</xdr:row>
                <xdr:rowOff>9</xdr:rowOff>
              </xdr:from>
              <xdr:to>
                <xdr:col>22</xdr:col>
                <xdr:colOff>44</xdr:colOff>
                <xdr:row>915</xdr:row>
                <xdr:rowOff>12</xdr:rowOff>
              </xdr:to>
            </anchor>
          </commentPr>
        </mc:Choice>
        <mc:Fallback/>
      </mc:AlternateContent>
    </comment>
    <comment ref="Q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28</xdr:row>
                <xdr:rowOff>9</xdr:rowOff>
              </xdr:from>
              <xdr:to>
                <xdr:col>20</xdr:col>
                <xdr:colOff>19</xdr:colOff>
                <xdr:row>832</xdr:row>
                <xdr:rowOff>12</xdr:rowOff>
              </xdr:to>
            </anchor>
          </commentPr>
        </mc:Choice>
        <mc:Fallback/>
      </mc:AlternateContent>
    </comment>
    <comment ref="Q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29</xdr:row>
                <xdr:rowOff>9</xdr:rowOff>
              </xdr:from>
              <xdr:to>
                <xdr:col>20</xdr:col>
                <xdr:colOff>19</xdr:colOff>
                <xdr:row>833</xdr:row>
                <xdr:rowOff>12</xdr:rowOff>
              </xdr:to>
            </anchor>
          </commentPr>
        </mc:Choice>
        <mc:Fallback/>
      </mc:AlternateContent>
    </comment>
    <comment ref="Q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30</xdr:row>
                <xdr:rowOff>9</xdr:rowOff>
              </xdr:from>
              <xdr:to>
                <xdr:col>20</xdr:col>
                <xdr:colOff>19</xdr:colOff>
                <xdr:row>834</xdr:row>
                <xdr:rowOff>12</xdr:rowOff>
              </xdr:to>
            </anchor>
          </commentPr>
        </mc:Choice>
        <mc:Fallback/>
      </mc:AlternateContent>
    </comment>
    <comment ref="Q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31</xdr:row>
                <xdr:rowOff>9</xdr:rowOff>
              </xdr:from>
              <xdr:to>
                <xdr:col>20</xdr:col>
                <xdr:colOff>19</xdr:colOff>
                <xdr:row>835</xdr:row>
                <xdr:rowOff>12</xdr:rowOff>
              </xdr:to>
            </anchor>
          </commentPr>
        </mc:Choice>
        <mc:Fallback/>
      </mc:AlternateContent>
    </comment>
    <comment ref="Q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3</xdr:colOff>
                <xdr:row>839</xdr:row>
                <xdr:rowOff>9</xdr:rowOff>
              </xdr:from>
              <xdr:to>
                <xdr:col>21</xdr:col>
                <xdr:colOff>19</xdr:colOff>
                <xdr:row>843</xdr:row>
                <xdr:rowOff>12</xdr:rowOff>
              </xdr:to>
            </anchor>
          </commentPr>
        </mc:Choice>
        <mc:Fallback/>
      </mc:AlternateContent>
    </comment>
    <comment ref="Q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3</xdr:colOff>
                <xdr:row>840</xdr:row>
                <xdr:rowOff>9</xdr:rowOff>
              </xdr:from>
              <xdr:to>
                <xdr:col>21</xdr:col>
                <xdr:colOff>19</xdr:colOff>
                <xdr:row>844</xdr:row>
                <xdr:rowOff>12</xdr:rowOff>
              </xdr:to>
            </anchor>
          </commentPr>
        </mc:Choice>
        <mc:Fallback/>
      </mc:AlternateContent>
    </comment>
    <comment ref="Q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3</xdr:colOff>
                <xdr:row>841</xdr:row>
                <xdr:rowOff>9</xdr:rowOff>
              </xdr:from>
              <xdr:to>
                <xdr:col>21</xdr:col>
                <xdr:colOff>19</xdr:colOff>
                <xdr:row>845</xdr:row>
                <xdr:rowOff>12</xdr:rowOff>
              </xdr:to>
            </anchor>
          </commentPr>
        </mc:Choice>
        <mc:Fallback/>
      </mc:AlternateContent>
    </comment>
    <comment ref="Q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3</xdr:colOff>
                <xdr:row>842</xdr:row>
                <xdr:rowOff>9</xdr:rowOff>
              </xdr:from>
              <xdr:to>
                <xdr:col>21</xdr:col>
                <xdr:colOff>19</xdr:colOff>
                <xdr:row>846</xdr:row>
                <xdr:rowOff>12</xdr:rowOff>
              </xdr:to>
            </anchor>
          </commentPr>
        </mc:Choice>
        <mc:Fallback/>
      </mc:AlternateContent>
    </comment>
    <comment ref="Q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8</xdr:colOff>
                <xdr:row>843</xdr:row>
                <xdr:rowOff>9</xdr:rowOff>
              </xdr:from>
              <xdr:to>
                <xdr:col>22</xdr:col>
                <xdr:colOff>15</xdr:colOff>
                <xdr:row>847</xdr:row>
                <xdr:rowOff>12</xdr:rowOff>
              </xdr:to>
            </anchor>
          </commentPr>
        </mc:Choice>
        <mc:Fallback/>
      </mc:AlternateContent>
    </comment>
    <comment ref="Q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31</xdr:colOff>
                <xdr:row>711</xdr:row>
                <xdr:rowOff>0</xdr:rowOff>
              </xdr:from>
              <xdr:to>
                <xdr:col>21</xdr:col>
                <xdr:colOff>38</xdr:colOff>
                <xdr:row>715</xdr:row>
                <xdr:rowOff>19</xdr:rowOff>
              </xdr:to>
            </anchor>
          </commentPr>
        </mc:Choice>
        <mc:Fallback/>
      </mc:AlternateContent>
    </comment>
    <comment ref="Q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31</xdr:colOff>
                <xdr:row>708</xdr:row>
                <xdr:rowOff>0</xdr:rowOff>
              </xdr:from>
              <xdr:to>
                <xdr:col>21</xdr:col>
                <xdr:colOff>38</xdr:colOff>
                <xdr:row>711</xdr:row>
                <xdr:rowOff>19</xdr:rowOff>
              </xdr:to>
            </anchor>
          </commentPr>
        </mc:Choice>
        <mc:Fallback/>
      </mc:AlternateContent>
    </comment>
    <comment ref="Q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8</xdr:colOff>
                <xdr:row>846</xdr:row>
                <xdr:rowOff>9</xdr:rowOff>
              </xdr:from>
              <xdr:to>
                <xdr:col>22</xdr:col>
                <xdr:colOff>15</xdr:colOff>
                <xdr:row>850</xdr:row>
                <xdr:rowOff>12</xdr:rowOff>
              </xdr:to>
            </anchor>
          </commentPr>
        </mc:Choice>
        <mc:Fallback/>
      </mc:AlternateContent>
    </comment>
    <comment ref="Q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3</xdr:colOff>
                <xdr:row>903</xdr:row>
                <xdr:rowOff>9</xdr:rowOff>
              </xdr:from>
              <xdr:to>
                <xdr:col>25</xdr:col>
                <xdr:colOff>39</xdr:colOff>
                <xdr:row>907</xdr:row>
                <xdr:rowOff>12</xdr:rowOff>
              </xdr:to>
            </anchor>
          </commentPr>
        </mc:Choice>
        <mc:Fallback/>
      </mc:AlternateContent>
    </comment>
    <comment ref="Q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3</xdr:colOff>
                <xdr:row>904</xdr:row>
                <xdr:rowOff>9</xdr:rowOff>
              </xdr:from>
              <xdr:to>
                <xdr:col>25</xdr:col>
                <xdr:colOff>39</xdr:colOff>
                <xdr:row>908</xdr:row>
                <xdr:rowOff>12</xdr:rowOff>
              </xdr:to>
            </anchor>
          </commentPr>
        </mc:Choice>
        <mc:Fallback/>
      </mc:AlternateContent>
    </comment>
    <comment ref="Q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9</xdr:colOff>
                <xdr:row>905</xdr:row>
                <xdr:rowOff>9</xdr:rowOff>
              </xdr:from>
              <xdr:to>
                <xdr:col>23</xdr:col>
                <xdr:colOff>45</xdr:colOff>
                <xdr:row>909</xdr:row>
                <xdr:rowOff>12</xdr:rowOff>
              </xdr:to>
            </anchor>
          </commentPr>
        </mc:Choice>
        <mc:Fallback/>
      </mc:AlternateContent>
    </comment>
    <comment ref="Q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9</xdr:colOff>
                <xdr:row>906</xdr:row>
                <xdr:rowOff>9</xdr:rowOff>
              </xdr:from>
              <xdr:to>
                <xdr:col>23</xdr:col>
                <xdr:colOff>45</xdr:colOff>
                <xdr:row>910</xdr:row>
                <xdr:rowOff>12</xdr:rowOff>
              </xdr:to>
            </anchor>
          </commentPr>
        </mc:Choice>
        <mc:Fallback/>
      </mc:AlternateContent>
    </comment>
    <comment ref="R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1</xdr:colOff>
                <xdr:row>713</xdr:row>
                <xdr:rowOff>0</xdr:rowOff>
              </xdr:from>
              <xdr:to>
                <xdr:col>22</xdr:col>
                <xdr:colOff>38</xdr:colOff>
                <xdr:row>717</xdr:row>
                <xdr:rowOff>10</xdr:rowOff>
              </xdr:to>
            </anchor>
          </commentPr>
        </mc:Choice>
        <mc:Fallback/>
      </mc:AlternateContent>
    </comment>
    <comment ref="R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9</xdr:colOff>
                <xdr:row>848</xdr:row>
                <xdr:rowOff>9</xdr:rowOff>
              </xdr:from>
              <xdr:to>
                <xdr:col>23</xdr:col>
                <xdr:colOff>15</xdr:colOff>
                <xdr:row>852</xdr:row>
                <xdr:rowOff>12</xdr:rowOff>
              </xdr:to>
            </anchor>
          </commentPr>
        </mc:Choice>
        <mc:Fallback/>
      </mc:AlternateContent>
    </comment>
    <comment ref="R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3</xdr:colOff>
                <xdr:row>908</xdr:row>
                <xdr:rowOff>9</xdr:rowOff>
              </xdr:from>
              <xdr:to>
                <xdr:col>26</xdr:col>
                <xdr:colOff>39</xdr:colOff>
                <xdr:row>912</xdr:row>
                <xdr:rowOff>12</xdr:rowOff>
              </xdr:to>
            </anchor>
          </commentPr>
        </mc:Choice>
        <mc:Fallback/>
      </mc:AlternateContent>
    </comment>
    <comment ref="R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9</xdr:colOff>
                <xdr:row>909</xdr:row>
                <xdr:rowOff>9</xdr:rowOff>
              </xdr:from>
              <xdr:to>
                <xdr:col>24</xdr:col>
                <xdr:colOff>44</xdr:colOff>
                <xdr:row>913</xdr:row>
                <xdr:rowOff>12</xdr:rowOff>
              </xdr:to>
            </anchor>
          </commentPr>
        </mc:Choice>
        <mc:Fallback/>
      </mc:AlternateContent>
    </comment>
    <comment ref="R3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9</xdr:colOff>
                <xdr:row>910</xdr:row>
                <xdr:rowOff>9</xdr:rowOff>
              </xdr:from>
              <xdr:to>
                <xdr:col>24</xdr:col>
                <xdr:colOff>44</xdr:colOff>
                <xdr:row>914</xdr:row>
                <xdr:rowOff>12</xdr:rowOff>
              </xdr:to>
            </anchor>
          </commentPr>
        </mc:Choice>
        <mc:Fallback/>
      </mc:AlternateContent>
    </comment>
    <comment ref="R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9</xdr:colOff>
                <xdr:row>911</xdr:row>
                <xdr:rowOff>9</xdr:rowOff>
              </xdr:from>
              <xdr:to>
                <xdr:col>24</xdr:col>
                <xdr:colOff>44</xdr:colOff>
                <xdr:row>915</xdr:row>
                <xdr:rowOff>12</xdr:rowOff>
              </xdr:to>
            </anchor>
          </commentPr>
        </mc:Choice>
        <mc:Fallback/>
      </mc:AlternateContent>
    </comment>
    <comment ref="S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3</xdr:colOff>
                <xdr:row>828</xdr:row>
                <xdr:rowOff>9</xdr:rowOff>
              </xdr:from>
              <xdr:to>
                <xdr:col>22</xdr:col>
                <xdr:colOff>19</xdr:colOff>
                <xdr:row>832</xdr:row>
                <xdr:rowOff>12</xdr:rowOff>
              </xdr:to>
            </anchor>
          </commentPr>
        </mc:Choice>
        <mc:Fallback/>
      </mc:AlternateContent>
    </comment>
    <comment ref="S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3</xdr:colOff>
                <xdr:row>829</xdr:row>
                <xdr:rowOff>9</xdr:rowOff>
              </xdr:from>
              <xdr:to>
                <xdr:col>22</xdr:col>
                <xdr:colOff>19</xdr:colOff>
                <xdr:row>833</xdr:row>
                <xdr:rowOff>12</xdr:rowOff>
              </xdr:to>
            </anchor>
          </commentPr>
        </mc:Choice>
        <mc:Fallback/>
      </mc:AlternateContent>
    </comment>
    <comment ref="S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3</xdr:colOff>
                <xdr:row>830</xdr:row>
                <xdr:rowOff>9</xdr:rowOff>
              </xdr:from>
              <xdr:to>
                <xdr:col>22</xdr:col>
                <xdr:colOff>19</xdr:colOff>
                <xdr:row>834</xdr:row>
                <xdr:rowOff>12</xdr:rowOff>
              </xdr:to>
            </anchor>
          </commentPr>
        </mc:Choice>
        <mc:Fallback/>
      </mc:AlternateContent>
    </comment>
    <comment ref="S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3</xdr:colOff>
                <xdr:row>831</xdr:row>
                <xdr:rowOff>9</xdr:rowOff>
              </xdr:from>
              <xdr:to>
                <xdr:col>22</xdr:col>
                <xdr:colOff>19</xdr:colOff>
                <xdr:row>835</xdr:row>
                <xdr:rowOff>12</xdr:rowOff>
              </xdr:to>
            </anchor>
          </commentPr>
        </mc:Choice>
        <mc:Fallback/>
      </mc:AlternateContent>
    </comment>
    <comment ref="S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9</xdr:row>
                <xdr:rowOff>9</xdr:rowOff>
              </xdr:from>
              <xdr:to>
                <xdr:col>23</xdr:col>
                <xdr:colOff>19</xdr:colOff>
                <xdr:row>843</xdr:row>
                <xdr:rowOff>12</xdr:rowOff>
              </xdr:to>
            </anchor>
          </commentPr>
        </mc:Choice>
        <mc:Fallback/>
      </mc:AlternateContent>
    </comment>
    <comment ref="S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40</xdr:row>
                <xdr:rowOff>9</xdr:rowOff>
              </xdr:from>
              <xdr:to>
                <xdr:col>23</xdr:col>
                <xdr:colOff>19</xdr:colOff>
                <xdr:row>844</xdr:row>
                <xdr:rowOff>12</xdr:rowOff>
              </xdr:to>
            </anchor>
          </commentPr>
        </mc:Choice>
        <mc:Fallback/>
      </mc:AlternateContent>
    </comment>
    <comment ref="S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41</xdr:row>
                <xdr:rowOff>9</xdr:rowOff>
              </xdr:from>
              <xdr:to>
                <xdr:col>23</xdr:col>
                <xdr:colOff>19</xdr:colOff>
                <xdr:row>845</xdr:row>
                <xdr:rowOff>12</xdr:rowOff>
              </xdr:to>
            </anchor>
          </commentPr>
        </mc:Choice>
        <mc:Fallback/>
      </mc:AlternateContent>
    </comment>
    <comment ref="S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42</xdr:row>
                <xdr:rowOff>9</xdr:rowOff>
              </xdr:from>
              <xdr:to>
                <xdr:col>23</xdr:col>
                <xdr:colOff>19</xdr:colOff>
                <xdr:row>846</xdr:row>
                <xdr:rowOff>12</xdr:rowOff>
              </xdr:to>
            </anchor>
          </commentPr>
        </mc:Choice>
        <mc:Fallback/>
      </mc:AlternateContent>
    </comment>
    <comment ref="S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43</xdr:row>
                <xdr:rowOff>9</xdr:rowOff>
              </xdr:from>
              <xdr:to>
                <xdr:col>24</xdr:col>
                <xdr:colOff>15</xdr:colOff>
                <xdr:row>847</xdr:row>
                <xdr:rowOff>12</xdr:rowOff>
              </xdr:to>
            </anchor>
          </commentPr>
        </mc:Choice>
        <mc:Fallback/>
      </mc:AlternateContent>
    </comment>
    <comment ref="S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11</xdr:row>
                <xdr:rowOff>0</xdr:rowOff>
              </xdr:from>
              <xdr:to>
                <xdr:col>23</xdr:col>
                <xdr:colOff>38</xdr:colOff>
                <xdr:row>715</xdr:row>
                <xdr:rowOff>19</xdr:rowOff>
              </xdr:to>
            </anchor>
          </commentPr>
        </mc:Choice>
        <mc:Fallback/>
      </mc:AlternateContent>
    </comment>
    <comment ref="S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08</xdr:row>
                <xdr:rowOff>0</xdr:rowOff>
              </xdr:from>
              <xdr:to>
                <xdr:col>23</xdr:col>
                <xdr:colOff>38</xdr:colOff>
                <xdr:row>711</xdr:row>
                <xdr:rowOff>19</xdr:rowOff>
              </xdr:to>
            </anchor>
          </commentPr>
        </mc:Choice>
        <mc:Fallback/>
      </mc:AlternateContent>
    </comment>
    <comment ref="S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49</xdr:row>
                <xdr:rowOff>9</xdr:rowOff>
              </xdr:from>
              <xdr:to>
                <xdr:col>24</xdr:col>
                <xdr:colOff>15</xdr:colOff>
                <xdr:row>853</xdr:row>
                <xdr:rowOff>12</xdr:rowOff>
              </xdr:to>
            </anchor>
          </commentPr>
        </mc:Choice>
        <mc:Fallback/>
      </mc:AlternateContent>
    </comment>
    <comment ref="S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3</xdr:colOff>
                <xdr:row>903</xdr:row>
                <xdr:rowOff>9</xdr:rowOff>
              </xdr:from>
              <xdr:to>
                <xdr:col>27</xdr:col>
                <xdr:colOff>40</xdr:colOff>
                <xdr:row>907</xdr:row>
                <xdr:rowOff>12</xdr:rowOff>
              </xdr:to>
            </anchor>
          </commentPr>
        </mc:Choice>
        <mc:Fallback/>
      </mc:AlternateContent>
    </comment>
    <comment ref="S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3</xdr:colOff>
                <xdr:row>904</xdr:row>
                <xdr:rowOff>9</xdr:rowOff>
              </xdr:from>
              <xdr:to>
                <xdr:col>27</xdr:col>
                <xdr:colOff>40</xdr:colOff>
                <xdr:row>908</xdr:row>
                <xdr:rowOff>12</xdr:rowOff>
              </xdr:to>
            </anchor>
          </commentPr>
        </mc:Choice>
        <mc:Fallback/>
      </mc:AlternateContent>
    </comment>
    <comment ref="S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9</xdr:colOff>
                <xdr:row>905</xdr:row>
                <xdr:rowOff>9</xdr:rowOff>
              </xdr:from>
              <xdr:to>
                <xdr:col>25</xdr:col>
                <xdr:colOff>45</xdr:colOff>
                <xdr:row>909</xdr:row>
                <xdr:rowOff>12</xdr:rowOff>
              </xdr:to>
            </anchor>
          </commentPr>
        </mc:Choice>
        <mc:Fallback/>
      </mc:AlternateContent>
    </comment>
    <comment ref="S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9</xdr:colOff>
                <xdr:row>906</xdr:row>
                <xdr:rowOff>9</xdr:rowOff>
              </xdr:from>
              <xdr:to>
                <xdr:col>25</xdr:col>
                <xdr:colOff>45</xdr:colOff>
                <xdr:row>910</xdr:row>
                <xdr:rowOff>12</xdr:rowOff>
              </xdr:to>
            </anchor>
          </commentPr>
        </mc:Choice>
        <mc:Fallback/>
      </mc:AlternateContent>
    </comment>
    <comment ref="T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1</xdr:colOff>
                <xdr:row>713</xdr:row>
                <xdr:rowOff>0</xdr:rowOff>
              </xdr:from>
              <xdr:to>
                <xdr:col>24</xdr:col>
                <xdr:colOff>37</xdr:colOff>
                <xdr:row>717</xdr:row>
                <xdr:rowOff>10</xdr:rowOff>
              </xdr:to>
            </anchor>
          </commentPr>
        </mc:Choice>
        <mc:Fallback/>
      </mc:AlternateContent>
    </comment>
    <comment ref="T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48</xdr:row>
                <xdr:rowOff>9</xdr:rowOff>
              </xdr:from>
              <xdr:to>
                <xdr:col>25</xdr:col>
                <xdr:colOff>14</xdr:colOff>
                <xdr:row>852</xdr:row>
                <xdr:rowOff>12</xdr:rowOff>
              </xdr:to>
            </anchor>
          </commentPr>
        </mc:Choice>
        <mc:Fallback/>
      </mc:AlternateContent>
    </comment>
    <comment ref="T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2</xdr:colOff>
                <xdr:row>908</xdr:row>
                <xdr:rowOff>9</xdr:rowOff>
              </xdr:from>
              <xdr:to>
                <xdr:col>28</xdr:col>
                <xdr:colOff>39</xdr:colOff>
                <xdr:row>912</xdr:row>
                <xdr:rowOff>12</xdr:rowOff>
              </xdr:to>
            </anchor>
          </commentPr>
        </mc:Choice>
        <mc:Fallback/>
      </mc:AlternateContent>
    </comment>
    <comment ref="T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8</xdr:colOff>
                <xdr:row>909</xdr:row>
                <xdr:rowOff>9</xdr:rowOff>
              </xdr:from>
              <xdr:to>
                <xdr:col>26</xdr:col>
                <xdr:colOff>43</xdr:colOff>
                <xdr:row>913</xdr:row>
                <xdr:rowOff>12</xdr:rowOff>
              </xdr:to>
            </anchor>
          </commentPr>
        </mc:Choice>
        <mc:Fallback/>
      </mc:AlternateContent>
    </comment>
    <comment ref="T3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8</xdr:colOff>
                <xdr:row>910</xdr:row>
                <xdr:rowOff>9</xdr:rowOff>
              </xdr:from>
              <xdr:to>
                <xdr:col>26</xdr:col>
                <xdr:colOff>43</xdr:colOff>
                <xdr:row>914</xdr:row>
                <xdr:rowOff>12</xdr:rowOff>
              </xdr:to>
            </anchor>
          </commentPr>
        </mc:Choice>
        <mc:Fallback/>
      </mc:AlternateContent>
    </comment>
    <comment ref="T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8</xdr:colOff>
                <xdr:row>911</xdr:row>
                <xdr:rowOff>9</xdr:rowOff>
              </xdr:from>
              <xdr:to>
                <xdr:col>26</xdr:col>
                <xdr:colOff>43</xdr:colOff>
                <xdr:row>915</xdr:row>
                <xdr:rowOff>12</xdr:rowOff>
              </xdr:to>
            </anchor>
          </commentPr>
        </mc:Choice>
        <mc:Fallback/>
      </mc:AlternateContent>
    </comment>
    <comment ref="U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3</xdr:colOff>
                <xdr:row>828</xdr:row>
                <xdr:rowOff>9</xdr:rowOff>
              </xdr:from>
              <xdr:to>
                <xdr:col>24</xdr:col>
                <xdr:colOff>18</xdr:colOff>
                <xdr:row>832</xdr:row>
                <xdr:rowOff>12</xdr:rowOff>
              </xdr:to>
            </anchor>
          </commentPr>
        </mc:Choice>
        <mc:Fallback/>
      </mc:AlternateContent>
    </comment>
    <comment ref="U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3</xdr:colOff>
                <xdr:row>829</xdr:row>
                <xdr:rowOff>9</xdr:rowOff>
              </xdr:from>
              <xdr:to>
                <xdr:col>24</xdr:col>
                <xdr:colOff>18</xdr:colOff>
                <xdr:row>833</xdr:row>
                <xdr:rowOff>12</xdr:rowOff>
              </xdr:to>
            </anchor>
          </commentPr>
        </mc:Choice>
        <mc:Fallback/>
      </mc:AlternateContent>
    </comment>
    <comment ref="U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3</xdr:colOff>
                <xdr:row>830</xdr:row>
                <xdr:rowOff>9</xdr:rowOff>
              </xdr:from>
              <xdr:to>
                <xdr:col>24</xdr:col>
                <xdr:colOff>18</xdr:colOff>
                <xdr:row>834</xdr:row>
                <xdr:rowOff>12</xdr:rowOff>
              </xdr:to>
            </anchor>
          </commentPr>
        </mc:Choice>
        <mc:Fallback/>
      </mc:AlternateContent>
    </comment>
    <comment ref="U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3</xdr:colOff>
                <xdr:row>831</xdr:row>
                <xdr:rowOff>9</xdr:rowOff>
              </xdr:from>
              <xdr:to>
                <xdr:col>24</xdr:col>
                <xdr:colOff>18</xdr:colOff>
                <xdr:row>835</xdr:row>
                <xdr:rowOff>12</xdr:rowOff>
              </xdr:to>
            </anchor>
          </commentPr>
        </mc:Choice>
        <mc:Fallback/>
      </mc:AlternateContent>
    </comment>
    <comment ref="U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3</xdr:colOff>
                <xdr:row>839</xdr:row>
                <xdr:rowOff>9</xdr:rowOff>
              </xdr:from>
              <xdr:to>
                <xdr:col>25</xdr:col>
                <xdr:colOff>18</xdr:colOff>
                <xdr:row>843</xdr:row>
                <xdr:rowOff>12</xdr:rowOff>
              </xdr:to>
            </anchor>
          </commentPr>
        </mc:Choice>
        <mc:Fallback/>
      </mc:AlternateContent>
    </comment>
    <comment ref="U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3</xdr:colOff>
                <xdr:row>840</xdr:row>
                <xdr:rowOff>9</xdr:rowOff>
              </xdr:from>
              <xdr:to>
                <xdr:col>25</xdr:col>
                <xdr:colOff>18</xdr:colOff>
                <xdr:row>844</xdr:row>
                <xdr:rowOff>12</xdr:rowOff>
              </xdr:to>
            </anchor>
          </commentPr>
        </mc:Choice>
        <mc:Fallback/>
      </mc:AlternateContent>
    </comment>
    <comment ref="U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3</xdr:colOff>
                <xdr:row>841</xdr:row>
                <xdr:rowOff>9</xdr:rowOff>
              </xdr:from>
              <xdr:to>
                <xdr:col>25</xdr:col>
                <xdr:colOff>18</xdr:colOff>
                <xdr:row>845</xdr:row>
                <xdr:rowOff>12</xdr:rowOff>
              </xdr:to>
            </anchor>
          </commentPr>
        </mc:Choice>
        <mc:Fallback/>
      </mc:AlternateContent>
    </comment>
    <comment ref="U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3</xdr:colOff>
                <xdr:row>842</xdr:row>
                <xdr:rowOff>9</xdr:rowOff>
              </xdr:from>
              <xdr:to>
                <xdr:col>25</xdr:col>
                <xdr:colOff>18</xdr:colOff>
                <xdr:row>846</xdr:row>
                <xdr:rowOff>12</xdr:rowOff>
              </xdr:to>
            </anchor>
          </commentPr>
        </mc:Choice>
        <mc:Fallback/>
      </mc:AlternateContent>
    </comment>
    <comment ref="U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3</xdr:row>
                <xdr:rowOff>9</xdr:rowOff>
              </xdr:from>
              <xdr:to>
                <xdr:col>26</xdr:col>
                <xdr:colOff>14</xdr:colOff>
                <xdr:row>847</xdr:row>
                <xdr:rowOff>12</xdr:rowOff>
              </xdr:to>
            </anchor>
          </commentPr>
        </mc:Choice>
        <mc:Fallback/>
      </mc:AlternateContent>
    </comment>
    <comment ref="U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1</xdr:colOff>
                <xdr:row>708</xdr:row>
                <xdr:rowOff>0</xdr:rowOff>
              </xdr:from>
              <xdr:to>
                <xdr:col>25</xdr:col>
                <xdr:colOff>37</xdr:colOff>
                <xdr:row>711</xdr:row>
                <xdr:rowOff>19</xdr:rowOff>
              </xdr:to>
            </anchor>
          </commentPr>
        </mc:Choice>
        <mc:Fallback/>
      </mc:AlternateContent>
    </comment>
    <comment ref="U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6</xdr:row>
                <xdr:rowOff>9</xdr:rowOff>
              </xdr:from>
              <xdr:to>
                <xdr:col>26</xdr:col>
                <xdr:colOff>14</xdr:colOff>
                <xdr:row>850</xdr:row>
                <xdr:rowOff>12</xdr:rowOff>
              </xdr:to>
            </anchor>
          </commentPr>
        </mc:Choice>
        <mc:Fallback/>
      </mc:AlternateContent>
    </comment>
    <comment ref="U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1</xdr:colOff>
                <xdr:row>717</xdr:row>
                <xdr:rowOff>0</xdr:rowOff>
              </xdr:from>
              <xdr:to>
                <xdr:col>25</xdr:col>
                <xdr:colOff>37</xdr:colOff>
                <xdr:row>721</xdr:row>
                <xdr:rowOff>10</xdr:rowOff>
              </xdr:to>
            </anchor>
          </commentPr>
        </mc:Choice>
        <mc:Fallback/>
      </mc:AlternateContent>
    </comment>
    <comment ref="U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32</xdr:colOff>
                <xdr:row>903</xdr:row>
                <xdr:rowOff>9</xdr:rowOff>
              </xdr:from>
              <xdr:to>
                <xdr:col>29</xdr:col>
                <xdr:colOff>40</xdr:colOff>
                <xdr:row>907</xdr:row>
                <xdr:rowOff>12</xdr:rowOff>
              </xdr:to>
            </anchor>
          </commentPr>
        </mc:Choice>
        <mc:Fallback/>
      </mc:AlternateContent>
    </comment>
    <comment ref="U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8</xdr:colOff>
                <xdr:row>904</xdr:row>
                <xdr:rowOff>9</xdr:rowOff>
              </xdr:from>
              <xdr:to>
                <xdr:col>27</xdr:col>
                <xdr:colOff>45</xdr:colOff>
                <xdr:row>908</xdr:row>
                <xdr:rowOff>12</xdr:rowOff>
              </xdr:to>
            </anchor>
          </commentPr>
        </mc:Choice>
        <mc:Fallback/>
      </mc:AlternateContent>
    </comment>
    <comment ref="U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8</xdr:colOff>
                <xdr:row>905</xdr:row>
                <xdr:rowOff>9</xdr:rowOff>
              </xdr:from>
              <xdr:to>
                <xdr:col>27</xdr:col>
                <xdr:colOff>45</xdr:colOff>
                <xdr:row>909</xdr:row>
                <xdr:rowOff>12</xdr:rowOff>
              </xdr:to>
            </anchor>
          </commentPr>
        </mc:Choice>
        <mc:Fallback/>
      </mc:AlternateContent>
    </comment>
    <comment ref="V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48</xdr:row>
                <xdr:rowOff>9</xdr:rowOff>
              </xdr:from>
              <xdr:to>
                <xdr:col>27</xdr:col>
                <xdr:colOff>15</xdr:colOff>
                <xdr:row>852</xdr:row>
                <xdr:rowOff>12</xdr:rowOff>
              </xdr:to>
            </anchor>
          </commentPr>
        </mc:Choice>
        <mc:Fallback/>
      </mc:AlternateContent>
    </comment>
    <comment ref="V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1</xdr:colOff>
                <xdr:row>717</xdr:row>
                <xdr:rowOff>0</xdr:rowOff>
              </xdr:from>
              <xdr:to>
                <xdr:col>26</xdr:col>
                <xdr:colOff>37</xdr:colOff>
                <xdr:row>721</xdr:row>
                <xdr:rowOff>10</xdr:rowOff>
              </xdr:to>
            </anchor>
          </commentPr>
        </mc:Choice>
        <mc:Fallback/>
      </mc:AlternateContent>
    </comment>
    <comment ref="V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3</xdr:colOff>
                <xdr:row>908</xdr:row>
                <xdr:rowOff>9</xdr:rowOff>
              </xdr:from>
              <xdr:to>
                <xdr:col>30</xdr:col>
                <xdr:colOff>40</xdr:colOff>
                <xdr:row>912</xdr:row>
                <xdr:rowOff>12</xdr:rowOff>
              </xdr:to>
            </anchor>
          </commentPr>
        </mc:Choice>
        <mc:Fallback/>
      </mc:AlternateContent>
    </comment>
    <comment ref="V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8</xdr:colOff>
                <xdr:row>909</xdr:row>
                <xdr:rowOff>9</xdr:rowOff>
              </xdr:from>
              <xdr:to>
                <xdr:col>28</xdr:col>
                <xdr:colOff>44</xdr:colOff>
                <xdr:row>913</xdr:row>
                <xdr:rowOff>12</xdr:rowOff>
              </xdr:to>
            </anchor>
          </commentPr>
        </mc:Choice>
        <mc:Fallback/>
      </mc:AlternateContent>
    </comment>
    <comment ref="V3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8</xdr:colOff>
                <xdr:row>910</xdr:row>
                <xdr:rowOff>9</xdr:rowOff>
              </xdr:from>
              <xdr:to>
                <xdr:col>28</xdr:col>
                <xdr:colOff>44</xdr:colOff>
                <xdr:row>914</xdr:row>
                <xdr:rowOff>12</xdr:rowOff>
              </xdr:to>
            </anchor>
          </commentPr>
        </mc:Choice>
        <mc:Fallback/>
      </mc:AlternateContent>
    </comment>
    <comment ref="V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8</xdr:colOff>
                <xdr:row>911</xdr:row>
                <xdr:rowOff>9</xdr:rowOff>
              </xdr:from>
              <xdr:to>
                <xdr:col>28</xdr:col>
                <xdr:colOff>44</xdr:colOff>
                <xdr:row>915</xdr:row>
                <xdr:rowOff>12</xdr:rowOff>
              </xdr:to>
            </anchor>
          </commentPr>
        </mc:Choice>
        <mc:Fallback/>
      </mc:AlternateContent>
    </comment>
    <comment ref="W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828</xdr:row>
                <xdr:rowOff>9</xdr:rowOff>
              </xdr:from>
              <xdr:to>
                <xdr:col>26</xdr:col>
                <xdr:colOff>18</xdr:colOff>
                <xdr:row>832</xdr:row>
                <xdr:rowOff>12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829</xdr:row>
                <xdr:rowOff>9</xdr:rowOff>
              </xdr:from>
              <xdr:to>
                <xdr:col>26</xdr:col>
                <xdr:colOff>18</xdr:colOff>
                <xdr:row>833</xdr:row>
                <xdr:rowOff>12</xdr:rowOff>
              </xdr:to>
            </anchor>
          </commentPr>
        </mc:Choice>
        <mc:Fallback/>
      </mc:AlternateContent>
    </comment>
    <comment ref="W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830</xdr:row>
                <xdr:rowOff>9</xdr:rowOff>
              </xdr:from>
              <xdr:to>
                <xdr:col>26</xdr:col>
                <xdr:colOff>18</xdr:colOff>
                <xdr:row>834</xdr:row>
                <xdr:rowOff>12</xdr:rowOff>
              </xdr:to>
            </anchor>
          </commentPr>
        </mc:Choice>
        <mc:Fallback/>
      </mc:AlternateContent>
    </comment>
    <comment ref="W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831</xdr:row>
                <xdr:rowOff>9</xdr:rowOff>
              </xdr:from>
              <xdr:to>
                <xdr:col>26</xdr:col>
                <xdr:colOff>18</xdr:colOff>
                <xdr:row>835</xdr:row>
                <xdr:rowOff>12</xdr:rowOff>
              </xdr:to>
            </anchor>
          </commentPr>
        </mc:Choice>
        <mc:Fallback/>
      </mc:AlternateContent>
    </comment>
    <comment ref="W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839</xdr:row>
                <xdr:rowOff>9</xdr:rowOff>
              </xdr:from>
              <xdr:to>
                <xdr:col>27</xdr:col>
                <xdr:colOff>19</xdr:colOff>
                <xdr:row>843</xdr:row>
                <xdr:rowOff>12</xdr:rowOff>
              </xdr:to>
            </anchor>
          </commentPr>
        </mc:Choice>
        <mc:Fallback/>
      </mc:AlternateContent>
    </comment>
    <comment ref="W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840</xdr:row>
                <xdr:rowOff>9</xdr:rowOff>
              </xdr:from>
              <xdr:to>
                <xdr:col>27</xdr:col>
                <xdr:colOff>19</xdr:colOff>
                <xdr:row>844</xdr:row>
                <xdr:rowOff>12</xdr:rowOff>
              </xdr:to>
            </anchor>
          </commentPr>
        </mc:Choice>
        <mc:Fallback/>
      </mc:AlternateContent>
    </comment>
    <comment ref="W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841</xdr:row>
                <xdr:rowOff>9</xdr:rowOff>
              </xdr:from>
              <xdr:to>
                <xdr:col>27</xdr:col>
                <xdr:colOff>19</xdr:colOff>
                <xdr:row>845</xdr:row>
                <xdr:rowOff>12</xdr:rowOff>
              </xdr:to>
            </anchor>
          </commentPr>
        </mc:Choice>
        <mc:Fallback/>
      </mc:AlternateContent>
    </comment>
    <comment ref="W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842</xdr:row>
                <xdr:rowOff>9</xdr:rowOff>
              </xdr:from>
              <xdr:to>
                <xdr:col>27</xdr:col>
                <xdr:colOff>19</xdr:colOff>
                <xdr:row>846</xdr:row>
                <xdr:rowOff>12</xdr:rowOff>
              </xdr:to>
            </anchor>
          </commentPr>
        </mc:Choice>
        <mc:Fallback/>
      </mc:AlternateContent>
    </comment>
    <comment ref="W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843</xdr:row>
                <xdr:rowOff>9</xdr:rowOff>
              </xdr:from>
              <xdr:to>
                <xdr:col>28</xdr:col>
                <xdr:colOff>15</xdr:colOff>
                <xdr:row>847</xdr:row>
                <xdr:rowOff>12</xdr:rowOff>
              </xdr:to>
            </anchor>
          </commentPr>
        </mc:Choice>
        <mc:Fallback/>
      </mc:AlternateContent>
    </comment>
    <comment ref="W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1</xdr:colOff>
                <xdr:row>708</xdr:row>
                <xdr:rowOff>0</xdr:rowOff>
              </xdr:from>
              <xdr:to>
                <xdr:col>27</xdr:col>
                <xdr:colOff>38</xdr:colOff>
                <xdr:row>711</xdr:row>
                <xdr:rowOff>19</xdr:rowOff>
              </xdr:to>
            </anchor>
          </commentPr>
        </mc:Choice>
        <mc:Fallback/>
      </mc:AlternateContent>
    </comment>
    <comment ref="W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849</xdr:row>
                <xdr:rowOff>9</xdr:rowOff>
              </xdr:from>
              <xdr:to>
                <xdr:col>28</xdr:col>
                <xdr:colOff>15</xdr:colOff>
                <xdr:row>853</xdr:row>
                <xdr:rowOff>12</xdr:rowOff>
              </xdr:to>
            </anchor>
          </commentPr>
        </mc:Choice>
        <mc:Fallback/>
      </mc:AlternateContent>
    </comment>
    <comment ref="W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1</xdr:colOff>
                <xdr:row>717</xdr:row>
                <xdr:rowOff>0</xdr:rowOff>
              </xdr:from>
              <xdr:to>
                <xdr:col>27</xdr:col>
                <xdr:colOff>38</xdr:colOff>
                <xdr:row>721</xdr:row>
                <xdr:rowOff>10</xdr:rowOff>
              </xdr:to>
            </anchor>
          </commentPr>
        </mc:Choice>
        <mc:Fallback/>
      </mc:AlternateContent>
    </comment>
    <comment ref="W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33</xdr:colOff>
                <xdr:row>903</xdr:row>
                <xdr:rowOff>9</xdr:rowOff>
              </xdr:from>
              <xdr:to>
                <xdr:col>31</xdr:col>
                <xdr:colOff>41</xdr:colOff>
                <xdr:row>907</xdr:row>
                <xdr:rowOff>12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38</xdr:colOff>
                <xdr:row>906</xdr:row>
                <xdr:rowOff>9</xdr:rowOff>
              </xdr:from>
              <xdr:to>
                <xdr:col>29</xdr:col>
                <xdr:colOff>46</xdr:colOff>
                <xdr:row>910</xdr:row>
                <xdr:rowOff>12</xdr:rowOff>
              </xdr:to>
            </anchor>
          </commentPr>
        </mc:Choice>
        <mc:Fallback/>
      </mc:AlternateContent>
    </comment>
    <comment ref="X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8</xdr:colOff>
                <xdr:row>848</xdr:row>
                <xdr:rowOff>9</xdr:rowOff>
              </xdr:from>
              <xdr:to>
                <xdr:col>29</xdr:col>
                <xdr:colOff>16</xdr:colOff>
                <xdr:row>852</xdr:row>
                <xdr:rowOff>12</xdr:rowOff>
              </xdr:to>
            </anchor>
          </commentPr>
        </mc:Choice>
        <mc:Fallback/>
      </mc:AlternateContent>
    </comment>
    <comment ref="X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1</xdr:colOff>
                <xdr:row>717</xdr:row>
                <xdr:rowOff>0</xdr:rowOff>
              </xdr:from>
              <xdr:to>
                <xdr:col>28</xdr:col>
                <xdr:colOff>38</xdr:colOff>
                <xdr:row>721</xdr:row>
                <xdr:rowOff>10</xdr:rowOff>
              </xdr:to>
            </anchor>
          </commentPr>
        </mc:Choice>
        <mc:Fallback/>
      </mc:AlternateContent>
    </comment>
    <comment ref="X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4</xdr:colOff>
                <xdr:row>908</xdr:row>
                <xdr:rowOff>9</xdr:rowOff>
              </xdr:from>
              <xdr:to>
                <xdr:col>32</xdr:col>
                <xdr:colOff>42</xdr:colOff>
                <xdr:row>912</xdr:row>
                <xdr:rowOff>12</xdr:rowOff>
              </xdr:to>
            </anchor>
          </commentPr>
        </mc:Choice>
        <mc:Fallback/>
      </mc:AlternateContent>
    </comment>
    <comment ref="X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9</xdr:colOff>
                <xdr:row>909</xdr:row>
                <xdr:rowOff>9</xdr:rowOff>
              </xdr:from>
              <xdr:to>
                <xdr:col>31</xdr:col>
                <xdr:colOff>0</xdr:colOff>
                <xdr:row>913</xdr:row>
                <xdr:rowOff>12</xdr:rowOff>
              </xdr:to>
            </anchor>
          </commentPr>
        </mc:Choice>
        <mc:Fallback/>
      </mc:AlternateContent>
    </comment>
    <comment ref="X3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9</xdr:colOff>
                <xdr:row>910</xdr:row>
                <xdr:rowOff>9</xdr:rowOff>
              </xdr:from>
              <xdr:to>
                <xdr:col>31</xdr:col>
                <xdr:colOff>0</xdr:colOff>
                <xdr:row>914</xdr:row>
                <xdr:rowOff>12</xdr:rowOff>
              </xdr:to>
            </anchor>
          </commentPr>
        </mc:Choice>
        <mc:Fallback/>
      </mc:AlternateContent>
    </comment>
    <comment ref="X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9</xdr:colOff>
                <xdr:row>911</xdr:row>
                <xdr:rowOff>9</xdr:rowOff>
              </xdr:from>
              <xdr:to>
                <xdr:col>31</xdr:col>
                <xdr:colOff>0</xdr:colOff>
                <xdr:row>915</xdr:row>
                <xdr:rowOff>12</xdr:rowOff>
              </xdr:to>
            </anchor>
          </commentPr>
        </mc:Choice>
        <mc:Fallback/>
      </mc:AlternateContent>
    </comment>
    <comment ref="Y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28</xdr:row>
                <xdr:rowOff>9</xdr:rowOff>
              </xdr:from>
              <xdr:to>
                <xdr:col>28</xdr:col>
                <xdr:colOff>19</xdr:colOff>
                <xdr:row>832</xdr:row>
                <xdr:rowOff>12</xdr:rowOff>
              </xdr:to>
            </anchor>
          </commentPr>
        </mc:Choice>
        <mc:Fallback/>
      </mc:AlternateContent>
    </comment>
    <comment ref="Y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29</xdr:row>
                <xdr:rowOff>9</xdr:rowOff>
              </xdr:from>
              <xdr:to>
                <xdr:col>28</xdr:col>
                <xdr:colOff>19</xdr:colOff>
                <xdr:row>833</xdr:row>
                <xdr:rowOff>12</xdr:rowOff>
              </xdr:to>
            </anchor>
          </commentPr>
        </mc:Choice>
        <mc:Fallback/>
      </mc:AlternateContent>
    </comment>
    <comment ref="Y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0</xdr:row>
                <xdr:rowOff>9</xdr:rowOff>
              </xdr:from>
              <xdr:to>
                <xdr:col>28</xdr:col>
                <xdr:colOff>19</xdr:colOff>
                <xdr:row>834</xdr:row>
                <xdr:rowOff>12</xdr:rowOff>
              </xdr:to>
            </anchor>
          </commentPr>
        </mc:Choice>
        <mc:Fallback/>
      </mc:AlternateContent>
    </comment>
    <comment ref="Y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1</xdr:row>
                <xdr:rowOff>9</xdr:rowOff>
              </xdr:from>
              <xdr:to>
                <xdr:col>28</xdr:col>
                <xdr:colOff>19</xdr:colOff>
                <xdr:row>835</xdr:row>
                <xdr:rowOff>12</xdr:rowOff>
              </xdr:to>
            </anchor>
          </commentPr>
        </mc:Choice>
        <mc:Fallback/>
      </mc:AlternateContent>
    </comment>
    <comment ref="Y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9</xdr:row>
                <xdr:rowOff>9</xdr:rowOff>
              </xdr:from>
              <xdr:to>
                <xdr:col>29</xdr:col>
                <xdr:colOff>21</xdr:colOff>
                <xdr:row>843</xdr:row>
                <xdr:rowOff>12</xdr:rowOff>
              </xdr:to>
            </anchor>
          </commentPr>
        </mc:Choice>
        <mc:Fallback/>
      </mc:AlternateContent>
    </comment>
    <comment ref="Y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0</xdr:row>
                <xdr:rowOff>9</xdr:rowOff>
              </xdr:from>
              <xdr:to>
                <xdr:col>29</xdr:col>
                <xdr:colOff>21</xdr:colOff>
                <xdr:row>844</xdr:row>
                <xdr:rowOff>12</xdr:rowOff>
              </xdr:to>
            </anchor>
          </commentPr>
        </mc:Choice>
        <mc:Fallback/>
      </mc:AlternateContent>
    </comment>
    <comment ref="Y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1</xdr:row>
                <xdr:rowOff>9</xdr:rowOff>
              </xdr:from>
              <xdr:to>
                <xdr:col>29</xdr:col>
                <xdr:colOff>21</xdr:colOff>
                <xdr:row>845</xdr:row>
                <xdr:rowOff>12</xdr:rowOff>
              </xdr:to>
            </anchor>
          </commentPr>
        </mc:Choice>
        <mc:Fallback/>
      </mc:AlternateContent>
    </comment>
    <comment ref="Y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2</xdr:row>
                <xdr:rowOff>9</xdr:rowOff>
              </xdr:from>
              <xdr:to>
                <xdr:col>29</xdr:col>
                <xdr:colOff>21</xdr:colOff>
                <xdr:row>846</xdr:row>
                <xdr:rowOff>12</xdr:rowOff>
              </xdr:to>
            </anchor>
          </commentPr>
        </mc:Choice>
        <mc:Fallback/>
      </mc:AlternateContent>
    </comment>
    <comment ref="Y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843</xdr:row>
                <xdr:rowOff>9</xdr:rowOff>
              </xdr:from>
              <xdr:to>
                <xdr:col>30</xdr:col>
                <xdr:colOff>16</xdr:colOff>
                <xdr:row>847</xdr:row>
                <xdr:rowOff>12</xdr:rowOff>
              </xdr:to>
            </anchor>
          </commentPr>
        </mc:Choice>
        <mc:Fallback/>
      </mc:AlternateContent>
    </comment>
    <comment ref="Y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31</xdr:colOff>
                <xdr:row>708</xdr:row>
                <xdr:rowOff>0</xdr:rowOff>
              </xdr:from>
              <xdr:to>
                <xdr:col>29</xdr:col>
                <xdr:colOff>39</xdr:colOff>
                <xdr:row>711</xdr:row>
                <xdr:rowOff>19</xdr:rowOff>
              </xdr:to>
            </anchor>
          </commentPr>
        </mc:Choice>
        <mc:Fallback/>
      </mc:AlternateContent>
    </comment>
    <comment ref="Y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846</xdr:row>
                <xdr:rowOff>9</xdr:rowOff>
              </xdr:from>
              <xdr:to>
                <xdr:col>30</xdr:col>
                <xdr:colOff>16</xdr:colOff>
                <xdr:row>850</xdr:row>
                <xdr:rowOff>12</xdr:rowOff>
              </xdr:to>
            </anchor>
          </commentPr>
        </mc:Choice>
        <mc:Fallback/>
      </mc:AlternateContent>
    </comment>
    <comment ref="Y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31</xdr:colOff>
                <xdr:row>717</xdr:row>
                <xdr:rowOff>0</xdr:rowOff>
              </xdr:from>
              <xdr:to>
                <xdr:col>29</xdr:col>
                <xdr:colOff>39</xdr:colOff>
                <xdr:row>721</xdr:row>
                <xdr:rowOff>10</xdr:rowOff>
              </xdr:to>
            </anchor>
          </commentPr>
        </mc:Choice>
        <mc:Fallback/>
      </mc:AlternateContent>
    </comment>
    <comment ref="Y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39</xdr:colOff>
                <xdr:row>904</xdr:row>
                <xdr:rowOff>9</xdr:rowOff>
              </xdr:from>
              <xdr:to>
                <xdr:col>32</xdr:col>
                <xdr:colOff>1</xdr:colOff>
                <xdr:row>908</xdr:row>
                <xdr:rowOff>12</xdr:rowOff>
              </xdr:to>
            </anchor>
          </commentPr>
        </mc:Choice>
        <mc:Fallback/>
      </mc:AlternateContent>
    </comment>
    <comment ref="Y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39</xdr:colOff>
                <xdr:row>905</xdr:row>
                <xdr:rowOff>9</xdr:rowOff>
              </xdr:from>
              <xdr:to>
                <xdr:col>32</xdr:col>
                <xdr:colOff>1</xdr:colOff>
                <xdr:row>909</xdr:row>
                <xdr:rowOff>12</xdr:rowOff>
              </xdr:to>
            </anchor>
          </commentPr>
        </mc:Choice>
        <mc:Fallback/>
      </mc:AlternateContent>
    </comment>
    <comment ref="Y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39</xdr:colOff>
                <xdr:row>906</xdr:row>
                <xdr:rowOff>9</xdr:rowOff>
              </xdr:from>
              <xdr:to>
                <xdr:col>32</xdr:col>
                <xdr:colOff>1</xdr:colOff>
                <xdr:row>910</xdr:row>
                <xdr:rowOff>12</xdr:rowOff>
              </xdr:to>
            </anchor>
          </commentPr>
        </mc:Choice>
        <mc:Fallback/>
      </mc:AlternateContent>
    </comment>
    <comment ref="Z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9</xdr:colOff>
                <xdr:row>848</xdr:row>
                <xdr:rowOff>9</xdr:rowOff>
              </xdr:from>
              <xdr:to>
                <xdr:col>31</xdr:col>
                <xdr:colOff>17</xdr:colOff>
                <xdr:row>852</xdr:row>
                <xdr:rowOff>12</xdr:rowOff>
              </xdr:to>
            </anchor>
          </commentPr>
        </mc:Choice>
        <mc:Fallback/>
      </mc:AlternateContent>
    </comment>
    <comment ref="Z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2</xdr:colOff>
                <xdr:row>717</xdr:row>
                <xdr:rowOff>0</xdr:rowOff>
              </xdr:from>
              <xdr:to>
                <xdr:col>30</xdr:col>
                <xdr:colOff>39</xdr:colOff>
                <xdr:row>721</xdr:row>
                <xdr:rowOff>10</xdr:rowOff>
              </xdr:to>
            </anchor>
          </commentPr>
        </mc:Choice>
        <mc:Fallback/>
      </mc:AlternateContent>
    </comment>
    <comment ref="Z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35</xdr:colOff>
                <xdr:row>908</xdr:row>
                <xdr:rowOff>9</xdr:rowOff>
              </xdr:from>
              <xdr:to>
                <xdr:col>34</xdr:col>
                <xdr:colOff>44</xdr:colOff>
                <xdr:row>912</xdr:row>
                <xdr:rowOff>12</xdr:rowOff>
              </xdr:to>
            </anchor>
          </commentPr>
        </mc:Choice>
        <mc:Fallback/>
      </mc:AlternateContent>
    </comment>
    <comment ref="Z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909</xdr:row>
                <xdr:rowOff>9</xdr:rowOff>
              </xdr:from>
              <xdr:to>
                <xdr:col>33</xdr:col>
                <xdr:colOff>2</xdr:colOff>
                <xdr:row>913</xdr:row>
                <xdr:rowOff>12</xdr:rowOff>
              </xdr:to>
            </anchor>
          </commentPr>
        </mc:Choice>
        <mc:Fallback/>
      </mc:AlternateContent>
    </comment>
    <comment ref="Z3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910</xdr:row>
                <xdr:rowOff>9</xdr:rowOff>
              </xdr:from>
              <xdr:to>
                <xdr:col>33</xdr:col>
                <xdr:colOff>2</xdr:colOff>
                <xdr:row>914</xdr:row>
                <xdr:rowOff>12</xdr:rowOff>
              </xdr:to>
            </anchor>
          </commentPr>
        </mc:Choice>
        <mc:Fallback/>
      </mc:AlternateContent>
    </comment>
    <comment ref="Z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0</xdr:colOff>
                <xdr:row>911</xdr:row>
                <xdr:rowOff>9</xdr:rowOff>
              </xdr:from>
              <xdr:to>
                <xdr:col>33</xdr:col>
                <xdr:colOff>2</xdr:colOff>
                <xdr:row>915</xdr:row>
                <xdr:rowOff>12</xdr:rowOff>
              </xdr:to>
            </anchor>
          </commentPr>
        </mc:Choice>
        <mc:Fallback/>
      </mc:AlternateContent>
    </comment>
    <comment ref="AA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8</xdr:row>
                <xdr:rowOff>9</xdr:rowOff>
              </xdr:from>
              <xdr:to>
                <xdr:col>30</xdr:col>
                <xdr:colOff>19</xdr:colOff>
                <xdr:row>832</xdr:row>
                <xdr:rowOff>12</xdr:rowOff>
              </xdr:to>
            </anchor>
          </commentPr>
        </mc:Choice>
        <mc:Fallback/>
      </mc:AlternateContent>
    </comment>
    <comment ref="AA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9</xdr:row>
                <xdr:rowOff>9</xdr:rowOff>
              </xdr:from>
              <xdr:to>
                <xdr:col>30</xdr:col>
                <xdr:colOff>19</xdr:colOff>
                <xdr:row>833</xdr:row>
                <xdr:rowOff>12</xdr:rowOff>
              </xdr:to>
            </anchor>
          </commentPr>
        </mc:Choice>
        <mc:Fallback/>
      </mc:AlternateContent>
    </comment>
    <comment ref="AA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30</xdr:row>
                <xdr:rowOff>9</xdr:rowOff>
              </xdr:from>
              <xdr:to>
                <xdr:col>30</xdr:col>
                <xdr:colOff>19</xdr:colOff>
                <xdr:row>834</xdr:row>
                <xdr:rowOff>12</xdr:rowOff>
              </xdr:to>
            </anchor>
          </commentPr>
        </mc:Choice>
        <mc:Fallback/>
      </mc:AlternateContent>
    </comment>
    <comment ref="AA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31</xdr:row>
                <xdr:rowOff>9</xdr:rowOff>
              </xdr:from>
              <xdr:to>
                <xdr:col>30</xdr:col>
                <xdr:colOff>19</xdr:colOff>
                <xdr:row>835</xdr:row>
                <xdr:rowOff>12</xdr:rowOff>
              </xdr:to>
            </anchor>
          </commentPr>
        </mc:Choice>
        <mc:Fallback/>
      </mc:AlternateContent>
    </comment>
    <comment ref="AA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9</xdr:colOff>
                <xdr:row>839</xdr:row>
                <xdr:rowOff>9</xdr:rowOff>
              </xdr:from>
              <xdr:to>
                <xdr:col>31</xdr:col>
                <xdr:colOff>17</xdr:colOff>
                <xdr:row>843</xdr:row>
                <xdr:rowOff>12</xdr:rowOff>
              </xdr:to>
            </anchor>
          </commentPr>
        </mc:Choice>
        <mc:Fallback/>
      </mc:AlternateContent>
    </comment>
    <comment ref="AA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9</xdr:colOff>
                <xdr:row>840</xdr:row>
                <xdr:rowOff>9</xdr:rowOff>
              </xdr:from>
              <xdr:to>
                <xdr:col>31</xdr:col>
                <xdr:colOff>17</xdr:colOff>
                <xdr:row>844</xdr:row>
                <xdr:rowOff>12</xdr:rowOff>
              </xdr:to>
            </anchor>
          </commentPr>
        </mc:Choice>
        <mc:Fallback/>
      </mc:AlternateContent>
    </comment>
    <comment ref="AA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9</xdr:colOff>
                <xdr:row>841</xdr:row>
                <xdr:rowOff>9</xdr:rowOff>
              </xdr:from>
              <xdr:to>
                <xdr:col>31</xdr:col>
                <xdr:colOff>17</xdr:colOff>
                <xdr:row>845</xdr:row>
                <xdr:rowOff>12</xdr:rowOff>
              </xdr:to>
            </anchor>
          </commentPr>
        </mc:Choice>
        <mc:Fallback/>
      </mc:AlternateContent>
    </comment>
    <comment ref="AA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9</xdr:colOff>
                <xdr:row>842</xdr:row>
                <xdr:rowOff>9</xdr:rowOff>
              </xdr:from>
              <xdr:to>
                <xdr:col>31</xdr:col>
                <xdr:colOff>17</xdr:colOff>
                <xdr:row>846</xdr:row>
                <xdr:rowOff>12</xdr:rowOff>
              </xdr:to>
            </anchor>
          </commentPr>
        </mc:Choice>
        <mc:Fallback/>
      </mc:AlternateContent>
    </comment>
    <comment ref="AA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6</xdr:colOff>
                <xdr:row>843</xdr:row>
                <xdr:rowOff>9</xdr:rowOff>
              </xdr:from>
              <xdr:to>
                <xdr:col>32</xdr:col>
                <xdr:colOff>14</xdr:colOff>
                <xdr:row>847</xdr:row>
                <xdr:rowOff>12</xdr:rowOff>
              </xdr:to>
            </anchor>
          </commentPr>
        </mc:Choice>
        <mc:Fallback/>
      </mc:AlternateContent>
    </comment>
    <comment ref="AA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7</xdr:colOff>
                <xdr:row>708</xdr:row>
                <xdr:rowOff>0</xdr:rowOff>
              </xdr:from>
              <xdr:to>
                <xdr:col>31</xdr:col>
                <xdr:colOff>35</xdr:colOff>
                <xdr:row>711</xdr:row>
                <xdr:rowOff>19</xdr:rowOff>
              </xdr:to>
            </anchor>
          </commentPr>
        </mc:Choice>
        <mc:Fallback/>
      </mc:AlternateContent>
    </comment>
    <comment ref="AA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6</xdr:colOff>
                <xdr:row>849</xdr:row>
                <xdr:rowOff>9</xdr:rowOff>
              </xdr:from>
              <xdr:to>
                <xdr:col>32</xdr:col>
                <xdr:colOff>14</xdr:colOff>
                <xdr:row>853</xdr:row>
                <xdr:rowOff>12</xdr:rowOff>
              </xdr:to>
            </anchor>
          </commentPr>
        </mc:Choice>
        <mc:Fallback/>
      </mc:AlternateContent>
    </comment>
    <comment ref="AA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7</xdr:colOff>
                <xdr:row>717</xdr:row>
                <xdr:rowOff>0</xdr:rowOff>
              </xdr:from>
              <xdr:to>
                <xdr:col>31</xdr:col>
                <xdr:colOff>35</xdr:colOff>
                <xdr:row>721</xdr:row>
                <xdr:rowOff>10</xdr:rowOff>
              </xdr:to>
            </anchor>
          </commentPr>
        </mc:Choice>
        <mc:Fallback/>
      </mc:AlternateContent>
    </comment>
    <comment ref="AA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03</xdr:row>
                <xdr:rowOff>9</xdr:rowOff>
              </xdr:from>
              <xdr:to>
                <xdr:col>35</xdr:col>
                <xdr:colOff>41</xdr:colOff>
                <xdr:row>907</xdr:row>
                <xdr:rowOff>12</xdr:rowOff>
              </xdr:to>
            </anchor>
          </commentPr>
        </mc:Choice>
        <mc:Fallback/>
      </mc:AlternateContent>
    </comment>
    <comment ref="AA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5</xdr:colOff>
                <xdr:row>904</xdr:row>
                <xdr:rowOff>9</xdr:rowOff>
              </xdr:from>
              <xdr:to>
                <xdr:col>33</xdr:col>
                <xdr:colOff>44</xdr:colOff>
                <xdr:row>908</xdr:row>
                <xdr:rowOff>12</xdr:rowOff>
              </xdr:to>
            </anchor>
          </commentPr>
        </mc:Choice>
        <mc:Fallback/>
      </mc:AlternateContent>
    </comment>
    <comment ref="AA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5</xdr:colOff>
                <xdr:row>905</xdr:row>
                <xdr:rowOff>9</xdr:rowOff>
              </xdr:from>
              <xdr:to>
                <xdr:col>33</xdr:col>
                <xdr:colOff>44</xdr:colOff>
                <xdr:row>909</xdr:row>
                <xdr:rowOff>12</xdr:rowOff>
              </xdr:to>
            </anchor>
          </commentPr>
        </mc:Choice>
        <mc:Fallback/>
      </mc:AlternateContent>
    </comment>
    <comment ref="AA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5</xdr:colOff>
                <xdr:row>906</xdr:row>
                <xdr:rowOff>9</xdr:rowOff>
              </xdr:from>
              <xdr:to>
                <xdr:col>33</xdr:col>
                <xdr:colOff>44</xdr:colOff>
                <xdr:row>910</xdr:row>
                <xdr:rowOff>12</xdr:rowOff>
              </xdr:to>
            </anchor>
          </commentPr>
        </mc:Choice>
        <mc:Fallback/>
      </mc:AlternateContent>
    </comment>
    <comment ref="AB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6</xdr:colOff>
                <xdr:row>848</xdr:row>
                <xdr:rowOff>9</xdr:rowOff>
              </xdr:from>
              <xdr:to>
                <xdr:col>33</xdr:col>
                <xdr:colOff>15</xdr:colOff>
                <xdr:row>852</xdr:row>
                <xdr:rowOff>12</xdr:rowOff>
              </xdr:to>
            </anchor>
          </commentPr>
        </mc:Choice>
        <mc:Fallback/>
      </mc:AlternateContent>
    </comment>
    <comment ref="AB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8</xdr:colOff>
                <xdr:row>717</xdr:row>
                <xdr:rowOff>0</xdr:rowOff>
              </xdr:from>
              <xdr:to>
                <xdr:col>32</xdr:col>
                <xdr:colOff>37</xdr:colOff>
                <xdr:row>721</xdr:row>
                <xdr:rowOff>10</xdr:rowOff>
              </xdr:to>
            </anchor>
          </commentPr>
        </mc:Choice>
        <mc:Fallback/>
      </mc:AlternateContent>
    </comment>
    <comment ref="AB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08</xdr:row>
                <xdr:rowOff>9</xdr:rowOff>
              </xdr:from>
              <xdr:to>
                <xdr:col>36</xdr:col>
                <xdr:colOff>42</xdr:colOff>
                <xdr:row>912</xdr:row>
                <xdr:rowOff>12</xdr:rowOff>
              </xdr:to>
            </anchor>
          </commentPr>
        </mc:Choice>
        <mc:Fallback/>
      </mc:AlternateContent>
    </comment>
    <comment ref="AB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36</xdr:colOff>
                <xdr:row>909</xdr:row>
                <xdr:rowOff>9</xdr:rowOff>
              </xdr:from>
              <xdr:to>
                <xdr:col>35</xdr:col>
                <xdr:colOff>0</xdr:colOff>
                <xdr:row>913</xdr:row>
                <xdr:rowOff>12</xdr:rowOff>
              </xdr:to>
            </anchor>
          </commentPr>
        </mc:Choice>
        <mc:Fallback/>
      </mc:AlternateContent>
    </comment>
    <comment ref="AB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36</xdr:colOff>
                <xdr:row>911</xdr:row>
                <xdr:rowOff>9</xdr:rowOff>
              </xdr:from>
              <xdr:to>
                <xdr:col>35</xdr:col>
                <xdr:colOff>0</xdr:colOff>
                <xdr:row>915</xdr:row>
                <xdr:rowOff>12</xdr:rowOff>
              </xdr:to>
            </anchor>
          </commentPr>
        </mc:Choice>
        <mc:Fallback/>
      </mc:AlternateContent>
    </comment>
    <comment ref="AC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3</xdr:colOff>
                <xdr:row>828</xdr:row>
                <xdr:rowOff>9</xdr:rowOff>
              </xdr:from>
              <xdr:to>
                <xdr:col>32</xdr:col>
                <xdr:colOff>21</xdr:colOff>
                <xdr:row>832</xdr:row>
                <xdr:rowOff>12</xdr:rowOff>
              </xdr:to>
            </anchor>
          </commentPr>
        </mc:Choice>
        <mc:Fallback/>
      </mc:AlternateContent>
    </comment>
    <comment ref="AC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3</xdr:colOff>
                <xdr:row>829</xdr:row>
                <xdr:rowOff>9</xdr:rowOff>
              </xdr:from>
              <xdr:to>
                <xdr:col>32</xdr:col>
                <xdr:colOff>21</xdr:colOff>
                <xdr:row>833</xdr:row>
                <xdr:rowOff>12</xdr:rowOff>
              </xdr:to>
            </anchor>
          </commentPr>
        </mc:Choice>
        <mc:Fallback/>
      </mc:AlternateContent>
    </comment>
    <comment ref="AC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3</xdr:colOff>
                <xdr:row>830</xdr:row>
                <xdr:rowOff>9</xdr:rowOff>
              </xdr:from>
              <xdr:to>
                <xdr:col>32</xdr:col>
                <xdr:colOff>21</xdr:colOff>
                <xdr:row>834</xdr:row>
                <xdr:rowOff>12</xdr:rowOff>
              </xdr:to>
            </anchor>
          </commentPr>
        </mc:Choice>
        <mc:Fallback/>
      </mc:AlternateContent>
    </comment>
    <comment ref="AC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3</xdr:colOff>
                <xdr:row>831</xdr:row>
                <xdr:rowOff>9</xdr:rowOff>
              </xdr:from>
              <xdr:to>
                <xdr:col>32</xdr:col>
                <xdr:colOff>21</xdr:colOff>
                <xdr:row>835</xdr:row>
                <xdr:rowOff>12</xdr:rowOff>
              </xdr:to>
            </anchor>
          </commentPr>
        </mc:Choice>
        <mc:Fallback/>
      </mc:AlternateContent>
    </comment>
    <comment ref="AC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6</xdr:colOff>
                <xdr:row>839</xdr:row>
                <xdr:rowOff>9</xdr:rowOff>
              </xdr:from>
              <xdr:to>
                <xdr:col>33</xdr:col>
                <xdr:colOff>15</xdr:colOff>
                <xdr:row>843</xdr:row>
                <xdr:rowOff>12</xdr:rowOff>
              </xdr:to>
            </anchor>
          </commentPr>
        </mc:Choice>
        <mc:Fallback/>
      </mc:AlternateContent>
    </comment>
    <comment ref="AC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6</xdr:colOff>
                <xdr:row>840</xdr:row>
                <xdr:rowOff>9</xdr:rowOff>
              </xdr:from>
              <xdr:to>
                <xdr:col>33</xdr:col>
                <xdr:colOff>15</xdr:colOff>
                <xdr:row>844</xdr:row>
                <xdr:rowOff>12</xdr:rowOff>
              </xdr:to>
            </anchor>
          </commentPr>
        </mc:Choice>
        <mc:Fallback/>
      </mc:AlternateContent>
    </comment>
    <comment ref="AC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6</xdr:colOff>
                <xdr:row>841</xdr:row>
                <xdr:rowOff>9</xdr:rowOff>
              </xdr:from>
              <xdr:to>
                <xdr:col>33</xdr:col>
                <xdr:colOff>15</xdr:colOff>
                <xdr:row>845</xdr:row>
                <xdr:rowOff>12</xdr:rowOff>
              </xdr:to>
            </anchor>
          </commentPr>
        </mc:Choice>
        <mc:Fallback/>
      </mc:AlternateContent>
    </comment>
    <comment ref="AC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6</xdr:colOff>
                <xdr:row>842</xdr:row>
                <xdr:rowOff>9</xdr:rowOff>
              </xdr:from>
              <xdr:to>
                <xdr:col>33</xdr:col>
                <xdr:colOff>15</xdr:colOff>
                <xdr:row>846</xdr:row>
                <xdr:rowOff>12</xdr:rowOff>
              </xdr:to>
            </anchor>
          </commentPr>
        </mc:Choice>
        <mc:Fallback/>
      </mc:AlternateContent>
    </comment>
    <comment ref="AC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</xdr:colOff>
                <xdr:row>843</xdr:row>
                <xdr:rowOff>9</xdr:rowOff>
              </xdr:from>
              <xdr:to>
                <xdr:col>34</xdr:col>
                <xdr:colOff>11</xdr:colOff>
                <xdr:row>847</xdr:row>
                <xdr:rowOff>12</xdr:rowOff>
              </xdr:to>
            </anchor>
          </commentPr>
        </mc:Choice>
        <mc:Fallback/>
      </mc:AlternateContent>
    </comment>
    <comment ref="AC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</xdr:colOff>
                <xdr:row>846</xdr:row>
                <xdr:rowOff>9</xdr:rowOff>
              </xdr:from>
              <xdr:to>
                <xdr:col>34</xdr:col>
                <xdr:colOff>11</xdr:colOff>
                <xdr:row>850</xdr:row>
                <xdr:rowOff>12</xdr:rowOff>
              </xdr:to>
            </anchor>
          </commentPr>
        </mc:Choice>
        <mc:Fallback/>
      </mc:AlternateContent>
    </comment>
    <comment ref="AC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</xdr:colOff>
                <xdr:row>854</xdr:row>
                <xdr:rowOff>9</xdr:rowOff>
              </xdr:from>
              <xdr:to>
                <xdr:col>34</xdr:col>
                <xdr:colOff>11</xdr:colOff>
                <xdr:row>858</xdr:row>
                <xdr:rowOff>12</xdr:rowOff>
              </xdr:to>
            </anchor>
          </commentPr>
        </mc:Choice>
        <mc:Fallback/>
      </mc:AlternateContent>
    </comment>
    <comment ref="AC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</xdr:colOff>
                <xdr:row>855</xdr:row>
                <xdr:rowOff>9</xdr:rowOff>
              </xdr:from>
              <xdr:to>
                <xdr:col>34</xdr:col>
                <xdr:colOff>11</xdr:colOff>
                <xdr:row>859</xdr:row>
                <xdr:rowOff>12</xdr:rowOff>
              </xdr:to>
            </anchor>
          </commentPr>
        </mc:Choice>
        <mc:Fallback/>
      </mc:AlternateContent>
    </comment>
    <comment ref="AC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</xdr:colOff>
                <xdr:row>856</xdr:row>
                <xdr:rowOff>9</xdr:rowOff>
              </xdr:from>
              <xdr:to>
                <xdr:col>34</xdr:col>
                <xdr:colOff>11</xdr:colOff>
                <xdr:row>860</xdr:row>
                <xdr:rowOff>12</xdr:rowOff>
              </xdr:to>
            </anchor>
          </commentPr>
        </mc:Choice>
        <mc:Fallback/>
      </mc:AlternateContent>
    </comment>
    <comment ref="AC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</xdr:colOff>
                <xdr:row>857</xdr:row>
                <xdr:rowOff>9</xdr:rowOff>
              </xdr:from>
              <xdr:to>
                <xdr:col>34</xdr:col>
                <xdr:colOff>11</xdr:colOff>
                <xdr:row>861</xdr:row>
                <xdr:rowOff>12</xdr:rowOff>
              </xdr:to>
            </anchor>
          </commentPr>
        </mc:Choice>
        <mc:Fallback/>
      </mc:AlternateContent>
    </comment>
    <comment ref="AC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30</xdr:colOff>
                <xdr:row>903</xdr:row>
                <xdr:rowOff>9</xdr:rowOff>
              </xdr:from>
              <xdr:to>
                <xdr:col>37</xdr:col>
                <xdr:colOff>39</xdr:colOff>
                <xdr:row>907</xdr:row>
                <xdr:rowOff>12</xdr:rowOff>
              </xdr:to>
            </anchor>
          </commentPr>
        </mc:Choice>
        <mc:Fallback/>
      </mc:AlternateContent>
    </comment>
    <comment ref="AC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4</xdr:row>
                <xdr:rowOff>9</xdr:rowOff>
              </xdr:from>
              <xdr:to>
                <xdr:col>35</xdr:col>
                <xdr:colOff>42</xdr:colOff>
                <xdr:row>908</xdr:row>
                <xdr:rowOff>12</xdr:rowOff>
              </xdr:to>
            </anchor>
          </commentPr>
        </mc:Choice>
        <mc:Fallback/>
      </mc:AlternateContent>
    </comment>
    <comment ref="AC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5</xdr:row>
                <xdr:rowOff>9</xdr:rowOff>
              </xdr:from>
              <xdr:to>
                <xdr:col>35</xdr:col>
                <xdr:colOff>42</xdr:colOff>
                <xdr:row>909</xdr:row>
                <xdr:rowOff>12</xdr:rowOff>
              </xdr:to>
            </anchor>
          </commentPr>
        </mc:Choice>
        <mc:Fallback/>
      </mc:AlternateContent>
    </comment>
    <comment ref="AD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</xdr:colOff>
                <xdr:row>848</xdr:row>
                <xdr:rowOff>9</xdr:rowOff>
              </xdr:from>
              <xdr:to>
                <xdr:col>35</xdr:col>
                <xdr:colOff>13</xdr:colOff>
                <xdr:row>852</xdr:row>
                <xdr:rowOff>12</xdr:rowOff>
              </xdr:to>
            </anchor>
          </commentPr>
        </mc:Choice>
        <mc:Fallback/>
      </mc:AlternateContent>
    </comment>
    <comment ref="AD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</xdr:colOff>
                <xdr:row>854</xdr:row>
                <xdr:rowOff>9</xdr:rowOff>
              </xdr:from>
              <xdr:to>
                <xdr:col>35</xdr:col>
                <xdr:colOff>13</xdr:colOff>
                <xdr:row>858</xdr:row>
                <xdr:rowOff>12</xdr:rowOff>
              </xdr:to>
            </anchor>
          </commentPr>
        </mc:Choice>
        <mc:Fallback/>
      </mc:AlternateContent>
    </comment>
    <comment ref="AD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</xdr:colOff>
                <xdr:row>855</xdr:row>
                <xdr:rowOff>9</xdr:rowOff>
              </xdr:from>
              <xdr:to>
                <xdr:col>35</xdr:col>
                <xdr:colOff>13</xdr:colOff>
                <xdr:row>859</xdr:row>
                <xdr:rowOff>12</xdr:rowOff>
              </xdr:to>
            </anchor>
          </commentPr>
        </mc:Choice>
        <mc:Fallback/>
      </mc:AlternateContent>
    </comment>
    <comment ref="AD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</xdr:colOff>
                <xdr:row>858</xdr:row>
                <xdr:rowOff>9</xdr:rowOff>
              </xdr:from>
              <xdr:to>
                <xdr:col>35</xdr:col>
                <xdr:colOff>13</xdr:colOff>
                <xdr:row>862</xdr:row>
                <xdr:rowOff>12</xdr:rowOff>
              </xdr:to>
            </anchor>
          </commentPr>
        </mc:Choice>
        <mc:Fallback/>
      </mc:AlternateContent>
    </comment>
    <comment ref="AD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31</xdr:colOff>
                <xdr:row>908</xdr:row>
                <xdr:rowOff>9</xdr:rowOff>
              </xdr:from>
              <xdr:to>
                <xdr:col>38</xdr:col>
                <xdr:colOff>40</xdr:colOff>
                <xdr:row>912</xdr:row>
                <xdr:rowOff>12</xdr:rowOff>
              </xdr:to>
            </anchor>
          </commentPr>
        </mc:Choice>
        <mc:Fallback/>
      </mc:AlternateContent>
    </comment>
    <comment ref="AD3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4</xdr:colOff>
                <xdr:row>910</xdr:row>
                <xdr:rowOff>9</xdr:rowOff>
              </xdr:from>
              <xdr:to>
                <xdr:col>36</xdr:col>
                <xdr:colOff>43</xdr:colOff>
                <xdr:row>914</xdr:row>
                <xdr:rowOff>12</xdr:rowOff>
              </xdr:to>
            </anchor>
          </commentPr>
        </mc:Choice>
        <mc:Fallback/>
      </mc:AlternateContent>
    </comment>
    <comment ref="AE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3</xdr:colOff>
                <xdr:row>828</xdr:row>
                <xdr:rowOff>9</xdr:rowOff>
              </xdr:from>
              <xdr:to>
                <xdr:col>34</xdr:col>
                <xdr:colOff>22</xdr:colOff>
                <xdr:row>832</xdr:row>
                <xdr:rowOff>12</xdr:rowOff>
              </xdr:to>
            </anchor>
          </commentPr>
        </mc:Choice>
        <mc:Fallback/>
      </mc:AlternateContent>
    </comment>
    <comment ref="AE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3</xdr:colOff>
                <xdr:row>829</xdr:row>
                <xdr:rowOff>9</xdr:rowOff>
              </xdr:from>
              <xdr:to>
                <xdr:col>34</xdr:col>
                <xdr:colOff>22</xdr:colOff>
                <xdr:row>833</xdr:row>
                <xdr:rowOff>12</xdr:rowOff>
              </xdr:to>
            </anchor>
          </commentPr>
        </mc:Choice>
        <mc:Fallback/>
      </mc:AlternateContent>
    </comment>
    <comment ref="AE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3</xdr:colOff>
                <xdr:row>830</xdr:row>
                <xdr:rowOff>9</xdr:rowOff>
              </xdr:from>
              <xdr:to>
                <xdr:col>34</xdr:col>
                <xdr:colOff>22</xdr:colOff>
                <xdr:row>834</xdr:row>
                <xdr:rowOff>12</xdr:rowOff>
              </xdr:to>
            </anchor>
          </commentPr>
        </mc:Choice>
        <mc:Fallback/>
      </mc:AlternateContent>
    </comment>
    <comment ref="AE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3</xdr:colOff>
                <xdr:row>831</xdr:row>
                <xdr:rowOff>9</xdr:rowOff>
              </xdr:from>
              <xdr:to>
                <xdr:col>34</xdr:col>
                <xdr:colOff>22</xdr:colOff>
                <xdr:row>835</xdr:row>
                <xdr:rowOff>12</xdr:rowOff>
              </xdr:to>
            </anchor>
          </commentPr>
        </mc:Choice>
        <mc:Fallback/>
      </mc:AlternateContent>
    </comment>
    <comment ref="AE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839</xdr:row>
                <xdr:rowOff>9</xdr:rowOff>
              </xdr:from>
              <xdr:to>
                <xdr:col>35</xdr:col>
                <xdr:colOff>16</xdr:colOff>
                <xdr:row>843</xdr:row>
                <xdr:rowOff>12</xdr:rowOff>
              </xdr:to>
            </anchor>
          </commentPr>
        </mc:Choice>
        <mc:Fallback/>
      </mc:AlternateContent>
    </comment>
    <comment ref="AE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840</xdr:row>
                <xdr:rowOff>9</xdr:rowOff>
              </xdr:from>
              <xdr:to>
                <xdr:col>35</xdr:col>
                <xdr:colOff>16</xdr:colOff>
                <xdr:row>844</xdr:row>
                <xdr:rowOff>12</xdr:rowOff>
              </xdr:to>
            </anchor>
          </commentPr>
        </mc:Choice>
        <mc:Fallback/>
      </mc:AlternateContent>
    </comment>
    <comment ref="AE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841</xdr:row>
                <xdr:rowOff>9</xdr:rowOff>
              </xdr:from>
              <xdr:to>
                <xdr:col>35</xdr:col>
                <xdr:colOff>16</xdr:colOff>
                <xdr:row>845</xdr:row>
                <xdr:rowOff>12</xdr:rowOff>
              </xdr:to>
            </anchor>
          </commentPr>
        </mc:Choice>
        <mc:Fallback/>
      </mc:AlternateContent>
    </comment>
    <comment ref="AE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842</xdr:row>
                <xdr:rowOff>9</xdr:rowOff>
              </xdr:from>
              <xdr:to>
                <xdr:col>35</xdr:col>
                <xdr:colOff>16</xdr:colOff>
                <xdr:row>846</xdr:row>
                <xdr:rowOff>12</xdr:rowOff>
              </xdr:to>
            </anchor>
          </commentPr>
        </mc:Choice>
        <mc:Fallback/>
      </mc:AlternateContent>
    </comment>
    <comment ref="AE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</xdr:colOff>
                <xdr:row>843</xdr:row>
                <xdr:rowOff>9</xdr:rowOff>
              </xdr:from>
              <xdr:to>
                <xdr:col>36</xdr:col>
                <xdr:colOff>13</xdr:colOff>
                <xdr:row>847</xdr:row>
                <xdr:rowOff>12</xdr:rowOff>
              </xdr:to>
            </anchor>
          </commentPr>
        </mc:Choice>
        <mc:Fallback/>
      </mc:AlternateContent>
    </comment>
    <comment ref="AE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</xdr:colOff>
                <xdr:row>849</xdr:row>
                <xdr:rowOff>9</xdr:rowOff>
              </xdr:from>
              <xdr:to>
                <xdr:col>36</xdr:col>
                <xdr:colOff>13</xdr:colOff>
                <xdr:row>853</xdr:row>
                <xdr:rowOff>12</xdr:rowOff>
              </xdr:to>
            </anchor>
          </commentPr>
        </mc:Choice>
        <mc:Fallback/>
      </mc:AlternateContent>
    </comment>
    <comment ref="AE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</xdr:colOff>
                <xdr:row>854</xdr:row>
                <xdr:rowOff>9</xdr:rowOff>
              </xdr:from>
              <xdr:to>
                <xdr:col>36</xdr:col>
                <xdr:colOff>13</xdr:colOff>
                <xdr:row>858</xdr:row>
                <xdr:rowOff>12</xdr:rowOff>
              </xdr:to>
            </anchor>
          </commentPr>
        </mc:Choice>
        <mc:Fallback/>
      </mc:AlternateContent>
    </comment>
    <comment ref="AE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</xdr:colOff>
                <xdr:row>855</xdr:row>
                <xdr:rowOff>9</xdr:rowOff>
              </xdr:from>
              <xdr:to>
                <xdr:col>36</xdr:col>
                <xdr:colOff>13</xdr:colOff>
                <xdr:row>859</xdr:row>
                <xdr:rowOff>12</xdr:rowOff>
              </xdr:to>
            </anchor>
          </commentPr>
        </mc:Choice>
        <mc:Fallback/>
      </mc:AlternateContent>
    </comment>
    <comment ref="AE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43</xdr:colOff>
                <xdr:row>726</xdr:row>
                <xdr:rowOff>0</xdr:rowOff>
              </xdr:from>
              <xdr:to>
                <xdr:col>36</xdr:col>
                <xdr:colOff>7</xdr:colOff>
                <xdr:row>729</xdr:row>
                <xdr:rowOff>19</xdr:rowOff>
              </xdr:to>
            </anchor>
          </commentPr>
        </mc:Choice>
        <mc:Fallback/>
      </mc:AlternateContent>
    </comment>
    <comment ref="AE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25</xdr:colOff>
                <xdr:row>719</xdr:row>
                <xdr:rowOff>0</xdr:rowOff>
              </xdr:from>
              <xdr:to>
                <xdr:col>35</xdr:col>
                <xdr:colOff>34</xdr:colOff>
                <xdr:row>722</xdr:row>
                <xdr:rowOff>13</xdr:rowOff>
              </xdr:to>
            </anchor>
          </commentPr>
        </mc:Choice>
        <mc:Fallback/>
      </mc:AlternateContent>
    </comment>
    <comment ref="AE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31</xdr:colOff>
                <xdr:row>903</xdr:row>
                <xdr:rowOff>9</xdr:rowOff>
              </xdr:from>
              <xdr:to>
                <xdr:col>39</xdr:col>
                <xdr:colOff>40</xdr:colOff>
                <xdr:row>907</xdr:row>
                <xdr:rowOff>12</xdr:rowOff>
              </xdr:to>
            </anchor>
          </commentPr>
        </mc:Choice>
        <mc:Fallback/>
      </mc:AlternateContent>
    </comment>
    <comment ref="AE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34</xdr:colOff>
                <xdr:row>904</xdr:row>
                <xdr:rowOff>9</xdr:rowOff>
              </xdr:from>
              <xdr:to>
                <xdr:col>37</xdr:col>
                <xdr:colOff>43</xdr:colOff>
                <xdr:row>908</xdr:row>
                <xdr:rowOff>12</xdr:rowOff>
              </xdr:to>
            </anchor>
          </commentPr>
        </mc:Choice>
        <mc:Fallback/>
      </mc:AlternateContent>
    </comment>
    <comment ref="AE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34</xdr:colOff>
                <xdr:row>905</xdr:row>
                <xdr:rowOff>9</xdr:rowOff>
              </xdr:from>
              <xdr:to>
                <xdr:col>37</xdr:col>
                <xdr:colOff>43</xdr:colOff>
                <xdr:row>909</xdr:row>
                <xdr:rowOff>12</xdr:rowOff>
              </xdr:to>
            </anchor>
          </commentPr>
        </mc:Choice>
        <mc:Fallback/>
      </mc:AlternateContent>
    </comment>
    <comment ref="AE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34</xdr:colOff>
                <xdr:row>906</xdr:row>
                <xdr:rowOff>9</xdr:rowOff>
              </xdr:from>
              <xdr:to>
                <xdr:col>37</xdr:col>
                <xdr:colOff>43</xdr:colOff>
                <xdr:row>910</xdr:row>
                <xdr:rowOff>12</xdr:rowOff>
              </xdr:to>
            </anchor>
          </commentPr>
        </mc:Choice>
        <mc:Fallback/>
      </mc:AlternateContent>
    </comment>
    <comment ref="AF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3</xdr:colOff>
                <xdr:row>848</xdr:row>
                <xdr:rowOff>9</xdr:rowOff>
              </xdr:from>
              <xdr:to>
                <xdr:col>37</xdr:col>
                <xdr:colOff>13</xdr:colOff>
                <xdr:row>852</xdr:row>
                <xdr:rowOff>12</xdr:rowOff>
              </xdr:to>
            </anchor>
          </commentPr>
        </mc:Choice>
        <mc:Fallback/>
      </mc:AlternateContent>
    </comment>
    <comment ref="AF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3</xdr:colOff>
                <xdr:row>854</xdr:row>
                <xdr:rowOff>9</xdr:rowOff>
              </xdr:from>
              <xdr:to>
                <xdr:col>37</xdr:col>
                <xdr:colOff>13</xdr:colOff>
                <xdr:row>858</xdr:row>
                <xdr:rowOff>12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3</xdr:colOff>
                <xdr:row>855</xdr:row>
                <xdr:rowOff>9</xdr:rowOff>
              </xdr:from>
              <xdr:to>
                <xdr:col>37</xdr:col>
                <xdr:colOff>13</xdr:colOff>
                <xdr:row>859</xdr:row>
                <xdr:rowOff>12</xdr:rowOff>
              </xdr:to>
            </anchor>
          </commentPr>
        </mc:Choice>
        <mc:Fallback/>
      </mc:AlternateContent>
    </comment>
    <comment ref="AF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5</xdr:colOff>
                <xdr:row>721</xdr:row>
                <xdr:rowOff>0</xdr:rowOff>
              </xdr:from>
              <xdr:to>
                <xdr:col>36</xdr:col>
                <xdr:colOff>34</xdr:colOff>
                <xdr:row>724</xdr:row>
                <xdr:rowOff>10</xdr:rowOff>
              </xdr:to>
            </anchor>
          </commentPr>
        </mc:Choice>
        <mc:Fallback/>
      </mc:AlternateContent>
    </comment>
    <comment ref="AF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31</xdr:colOff>
                <xdr:row>908</xdr:row>
                <xdr:rowOff>9</xdr:rowOff>
              </xdr:from>
              <xdr:to>
                <xdr:col>40</xdr:col>
                <xdr:colOff>40</xdr:colOff>
                <xdr:row>912</xdr:row>
                <xdr:rowOff>12</xdr:rowOff>
              </xdr:to>
            </anchor>
          </commentPr>
        </mc:Choice>
        <mc:Fallback/>
      </mc:AlternateContent>
    </comment>
    <comment ref="AF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34</xdr:colOff>
                <xdr:row>909</xdr:row>
                <xdr:rowOff>9</xdr:rowOff>
              </xdr:from>
              <xdr:to>
                <xdr:col>38</xdr:col>
                <xdr:colOff>43</xdr:colOff>
                <xdr:row>913</xdr:row>
                <xdr:rowOff>12</xdr:rowOff>
              </xdr:to>
            </anchor>
          </commentPr>
        </mc:Choice>
        <mc:Fallback/>
      </mc:AlternateContent>
    </comment>
    <comment ref="AF3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34</xdr:colOff>
                <xdr:row>910</xdr:row>
                <xdr:rowOff>9</xdr:rowOff>
              </xdr:from>
              <xdr:to>
                <xdr:col>38</xdr:col>
                <xdr:colOff>43</xdr:colOff>
                <xdr:row>914</xdr:row>
                <xdr:rowOff>12</xdr:rowOff>
              </xdr:to>
            </anchor>
          </commentPr>
        </mc:Choice>
        <mc:Fallback/>
      </mc:AlternateContent>
    </comment>
    <comment ref="AF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34</xdr:colOff>
                <xdr:row>911</xdr:row>
                <xdr:rowOff>9</xdr:rowOff>
              </xdr:from>
              <xdr:to>
                <xdr:col>38</xdr:col>
                <xdr:colOff>43</xdr:colOff>
                <xdr:row>915</xdr:row>
                <xdr:rowOff>12</xdr:rowOff>
              </xdr:to>
            </anchor>
          </commentPr>
        </mc:Choice>
        <mc:Fallback/>
      </mc:AlternateContent>
    </comment>
    <comment ref="AG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3</xdr:colOff>
                <xdr:row>828</xdr:row>
                <xdr:rowOff>9</xdr:rowOff>
              </xdr:from>
              <xdr:to>
                <xdr:col>36</xdr:col>
                <xdr:colOff>22</xdr:colOff>
                <xdr:row>832</xdr:row>
                <xdr:rowOff>12</xdr:rowOff>
              </xdr:to>
            </anchor>
          </commentPr>
        </mc:Choice>
        <mc:Fallback/>
      </mc:AlternateContent>
    </comment>
    <comment ref="AG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3</xdr:colOff>
                <xdr:row>829</xdr:row>
                <xdr:rowOff>9</xdr:rowOff>
              </xdr:from>
              <xdr:to>
                <xdr:col>36</xdr:col>
                <xdr:colOff>22</xdr:colOff>
                <xdr:row>833</xdr:row>
                <xdr:rowOff>12</xdr:rowOff>
              </xdr:to>
            </anchor>
          </commentPr>
        </mc:Choice>
        <mc:Fallback/>
      </mc:AlternateContent>
    </comment>
    <comment ref="AG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3</xdr:colOff>
                <xdr:row>830</xdr:row>
                <xdr:rowOff>9</xdr:rowOff>
              </xdr:from>
              <xdr:to>
                <xdr:col>36</xdr:col>
                <xdr:colOff>22</xdr:colOff>
                <xdr:row>834</xdr:row>
                <xdr:rowOff>12</xdr:rowOff>
              </xdr:to>
            </anchor>
          </commentPr>
        </mc:Choice>
        <mc:Fallback/>
      </mc:AlternateContent>
    </comment>
    <comment ref="AG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3</xdr:colOff>
                <xdr:row>831</xdr:row>
                <xdr:rowOff>9</xdr:rowOff>
              </xdr:from>
              <xdr:to>
                <xdr:col>36</xdr:col>
                <xdr:colOff>22</xdr:colOff>
                <xdr:row>835</xdr:row>
                <xdr:rowOff>12</xdr:rowOff>
              </xdr:to>
            </anchor>
          </commentPr>
        </mc:Choice>
        <mc:Fallback/>
      </mc:AlternateContent>
    </comment>
    <comment ref="AG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7</xdr:colOff>
                <xdr:row>839</xdr:row>
                <xdr:rowOff>9</xdr:rowOff>
              </xdr:from>
              <xdr:to>
                <xdr:col>37</xdr:col>
                <xdr:colOff>16</xdr:colOff>
                <xdr:row>843</xdr:row>
                <xdr:rowOff>12</xdr:rowOff>
              </xdr:to>
            </anchor>
          </commentPr>
        </mc:Choice>
        <mc:Fallback/>
      </mc:AlternateContent>
    </comment>
    <comment ref="AG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7</xdr:colOff>
                <xdr:row>840</xdr:row>
                <xdr:rowOff>9</xdr:rowOff>
              </xdr:from>
              <xdr:to>
                <xdr:col>37</xdr:col>
                <xdr:colOff>16</xdr:colOff>
                <xdr:row>844</xdr:row>
                <xdr:rowOff>12</xdr:rowOff>
              </xdr:to>
            </anchor>
          </commentPr>
        </mc:Choice>
        <mc:Fallback/>
      </mc:AlternateContent>
    </comment>
    <comment ref="AG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7</xdr:colOff>
                <xdr:row>841</xdr:row>
                <xdr:rowOff>9</xdr:rowOff>
              </xdr:from>
              <xdr:to>
                <xdr:col>37</xdr:col>
                <xdr:colOff>16</xdr:colOff>
                <xdr:row>845</xdr:row>
                <xdr:rowOff>12</xdr:rowOff>
              </xdr:to>
            </anchor>
          </commentPr>
        </mc:Choice>
        <mc:Fallback/>
      </mc:AlternateContent>
    </comment>
    <comment ref="AG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7</xdr:colOff>
                <xdr:row>842</xdr:row>
                <xdr:rowOff>9</xdr:rowOff>
              </xdr:from>
              <xdr:to>
                <xdr:col>37</xdr:col>
                <xdr:colOff>16</xdr:colOff>
                <xdr:row>846</xdr:row>
                <xdr:rowOff>12</xdr:rowOff>
              </xdr:to>
            </anchor>
          </commentPr>
        </mc:Choice>
        <mc:Fallback/>
      </mc:AlternateContent>
    </comment>
    <comment ref="AG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3</xdr:colOff>
                <xdr:row>843</xdr:row>
                <xdr:rowOff>9</xdr:rowOff>
              </xdr:from>
              <xdr:to>
                <xdr:col>38</xdr:col>
                <xdr:colOff>13</xdr:colOff>
                <xdr:row>847</xdr:row>
                <xdr:rowOff>12</xdr:rowOff>
              </xdr:to>
            </anchor>
          </commentPr>
        </mc:Choice>
        <mc:Fallback/>
      </mc:AlternateContent>
    </comment>
    <comment ref="AG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3</xdr:colOff>
                <xdr:row>846</xdr:row>
                <xdr:rowOff>9</xdr:rowOff>
              </xdr:from>
              <xdr:to>
                <xdr:col>38</xdr:col>
                <xdr:colOff>13</xdr:colOff>
                <xdr:row>850</xdr:row>
                <xdr:rowOff>12</xdr:rowOff>
              </xdr:to>
            </anchor>
          </commentPr>
        </mc:Choice>
        <mc:Fallback/>
      </mc:AlternateContent>
    </comment>
    <comment ref="AG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3</xdr:colOff>
                <xdr:row>854</xdr:row>
                <xdr:rowOff>9</xdr:rowOff>
              </xdr:from>
              <xdr:to>
                <xdr:col>38</xdr:col>
                <xdr:colOff>13</xdr:colOff>
                <xdr:row>858</xdr:row>
                <xdr:rowOff>12</xdr:rowOff>
              </xdr:to>
            </anchor>
          </commentPr>
        </mc:Choice>
        <mc:Fallback/>
      </mc:AlternateContent>
    </comment>
    <comment ref="AG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3</xdr:colOff>
                <xdr:row>855</xdr:row>
                <xdr:rowOff>9</xdr:rowOff>
              </xdr:from>
              <xdr:to>
                <xdr:col>38</xdr:col>
                <xdr:colOff>13</xdr:colOff>
                <xdr:row>859</xdr:row>
                <xdr:rowOff>12</xdr:rowOff>
              </xdr:to>
            </anchor>
          </commentPr>
        </mc:Choice>
        <mc:Fallback/>
      </mc:AlternateContent>
    </comment>
    <comment ref="AG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43</xdr:colOff>
                <xdr:row>726</xdr:row>
                <xdr:rowOff>0</xdr:rowOff>
              </xdr:from>
              <xdr:to>
                <xdr:col>38</xdr:col>
                <xdr:colOff>7</xdr:colOff>
                <xdr:row>729</xdr:row>
                <xdr:rowOff>19</xdr:rowOff>
              </xdr:to>
            </anchor>
          </commentPr>
        </mc:Choice>
        <mc:Fallback/>
      </mc:AlternateContent>
    </comment>
    <comment ref="AG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5</xdr:colOff>
                <xdr:row>719</xdr:row>
                <xdr:rowOff>0</xdr:rowOff>
              </xdr:from>
              <xdr:to>
                <xdr:col>37</xdr:col>
                <xdr:colOff>34</xdr:colOff>
                <xdr:row>722</xdr:row>
                <xdr:rowOff>13</xdr:rowOff>
              </xdr:to>
            </anchor>
          </commentPr>
        </mc:Choice>
        <mc:Fallback/>
      </mc:AlternateContent>
    </comment>
    <comment ref="AG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1</xdr:colOff>
                <xdr:row>903</xdr:row>
                <xdr:rowOff>9</xdr:rowOff>
              </xdr:from>
              <xdr:to>
                <xdr:col>41</xdr:col>
                <xdr:colOff>40</xdr:colOff>
                <xdr:row>907</xdr:row>
                <xdr:rowOff>12</xdr:rowOff>
              </xdr:to>
            </anchor>
          </commentPr>
        </mc:Choice>
        <mc:Fallback/>
      </mc:AlternateContent>
    </comment>
    <comment ref="AG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34</xdr:colOff>
                <xdr:row>904</xdr:row>
                <xdr:rowOff>9</xdr:rowOff>
              </xdr:from>
              <xdr:to>
                <xdr:col>39</xdr:col>
                <xdr:colOff>43</xdr:colOff>
                <xdr:row>908</xdr:row>
                <xdr:rowOff>12</xdr:rowOff>
              </xdr:to>
            </anchor>
          </commentPr>
        </mc:Choice>
        <mc:Fallback/>
      </mc:AlternateContent>
    </comment>
    <comment ref="AG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34</xdr:colOff>
                <xdr:row>905</xdr:row>
                <xdr:rowOff>9</xdr:rowOff>
              </xdr:from>
              <xdr:to>
                <xdr:col>39</xdr:col>
                <xdr:colOff>43</xdr:colOff>
                <xdr:row>909</xdr:row>
                <xdr:rowOff>12</xdr:rowOff>
              </xdr:to>
            </anchor>
          </commentPr>
        </mc:Choice>
        <mc:Fallback/>
      </mc:AlternateContent>
    </comment>
    <comment ref="AG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34</xdr:colOff>
                <xdr:row>906</xdr:row>
                <xdr:rowOff>9</xdr:rowOff>
              </xdr:from>
              <xdr:to>
                <xdr:col>39</xdr:col>
                <xdr:colOff>43</xdr:colOff>
                <xdr:row>910</xdr:row>
                <xdr:rowOff>12</xdr:rowOff>
              </xdr:to>
            </anchor>
          </commentPr>
        </mc:Choice>
        <mc:Fallback/>
      </mc:AlternateContent>
    </comment>
    <comment ref="AH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3</xdr:colOff>
                <xdr:row>848</xdr:row>
                <xdr:rowOff>9</xdr:rowOff>
              </xdr:from>
              <xdr:to>
                <xdr:col>39</xdr:col>
                <xdr:colOff>13</xdr:colOff>
                <xdr:row>852</xdr:row>
                <xdr:rowOff>12</xdr:rowOff>
              </xdr:to>
            </anchor>
          </commentPr>
        </mc:Choice>
        <mc:Fallback/>
      </mc:AlternateContent>
    </comment>
    <comment ref="AH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3</xdr:colOff>
                <xdr:row>854</xdr:row>
                <xdr:rowOff>9</xdr:rowOff>
              </xdr:from>
              <xdr:to>
                <xdr:col>39</xdr:col>
                <xdr:colOff>13</xdr:colOff>
                <xdr:row>858</xdr:row>
                <xdr:rowOff>12</xdr:rowOff>
              </xdr:to>
            </anchor>
          </commentPr>
        </mc:Choice>
        <mc:Fallback/>
      </mc:AlternateContent>
    </comment>
    <comment ref="AH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3</xdr:colOff>
                <xdr:row>855</xdr:row>
                <xdr:rowOff>9</xdr:rowOff>
              </xdr:from>
              <xdr:to>
                <xdr:col>39</xdr:col>
                <xdr:colOff>13</xdr:colOff>
                <xdr:row>859</xdr:row>
                <xdr:rowOff>12</xdr:rowOff>
              </xdr:to>
            </anchor>
          </commentPr>
        </mc:Choice>
        <mc:Fallback/>
      </mc:AlternateContent>
    </comment>
    <comment ref="AH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25</xdr:colOff>
                <xdr:row>721</xdr:row>
                <xdr:rowOff>0</xdr:rowOff>
              </xdr:from>
              <xdr:to>
                <xdr:col>38</xdr:col>
                <xdr:colOff>34</xdr:colOff>
                <xdr:row>724</xdr:row>
                <xdr:rowOff>10</xdr:rowOff>
              </xdr:to>
            </anchor>
          </commentPr>
        </mc:Choice>
        <mc:Fallback/>
      </mc:AlternateContent>
    </comment>
    <comment ref="AH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31</xdr:colOff>
                <xdr:row>908</xdr:row>
                <xdr:rowOff>9</xdr:rowOff>
              </xdr:from>
              <xdr:to>
                <xdr:col>42</xdr:col>
                <xdr:colOff>40</xdr:colOff>
                <xdr:row>912</xdr:row>
                <xdr:rowOff>12</xdr:rowOff>
              </xdr:to>
            </anchor>
          </commentPr>
        </mc:Choice>
        <mc:Fallback/>
      </mc:AlternateContent>
    </comment>
    <comment ref="AH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34</xdr:colOff>
                <xdr:row>909</xdr:row>
                <xdr:rowOff>9</xdr:rowOff>
              </xdr:from>
              <xdr:to>
                <xdr:col>40</xdr:col>
                <xdr:colOff>43</xdr:colOff>
                <xdr:row>913</xdr:row>
                <xdr:rowOff>12</xdr:rowOff>
              </xdr:to>
            </anchor>
          </commentPr>
        </mc:Choice>
        <mc:Fallback/>
      </mc:AlternateContent>
    </comment>
    <comment ref="AH3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34</xdr:colOff>
                <xdr:row>910</xdr:row>
                <xdr:rowOff>9</xdr:rowOff>
              </xdr:from>
              <xdr:to>
                <xdr:col>40</xdr:col>
                <xdr:colOff>43</xdr:colOff>
                <xdr:row>914</xdr:row>
                <xdr:rowOff>12</xdr:rowOff>
              </xdr:to>
            </anchor>
          </commentPr>
        </mc:Choice>
        <mc:Fallback/>
      </mc:AlternateContent>
    </comment>
    <comment ref="AH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34</xdr:colOff>
                <xdr:row>911</xdr:row>
                <xdr:rowOff>9</xdr:rowOff>
              </xdr:from>
              <xdr:to>
                <xdr:col>40</xdr:col>
                <xdr:colOff>43</xdr:colOff>
                <xdr:row>915</xdr:row>
                <xdr:rowOff>12</xdr:rowOff>
              </xdr:to>
            </anchor>
          </commentPr>
        </mc:Choice>
        <mc:Fallback/>
      </mc:AlternateContent>
    </comment>
    <comment ref="AI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13</xdr:colOff>
                <xdr:row>828</xdr:row>
                <xdr:rowOff>9</xdr:rowOff>
              </xdr:from>
              <xdr:to>
                <xdr:col>38</xdr:col>
                <xdr:colOff>22</xdr:colOff>
                <xdr:row>832</xdr:row>
                <xdr:rowOff>12</xdr:rowOff>
              </xdr:to>
            </anchor>
          </commentPr>
        </mc:Choice>
        <mc:Fallback/>
      </mc:AlternateContent>
    </comment>
    <comment ref="AI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13</xdr:colOff>
                <xdr:row>829</xdr:row>
                <xdr:rowOff>9</xdr:rowOff>
              </xdr:from>
              <xdr:to>
                <xdr:col>38</xdr:col>
                <xdr:colOff>22</xdr:colOff>
                <xdr:row>833</xdr:row>
                <xdr:rowOff>12</xdr:rowOff>
              </xdr:to>
            </anchor>
          </commentPr>
        </mc:Choice>
        <mc:Fallback/>
      </mc:AlternateContent>
    </comment>
    <comment ref="AI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13</xdr:colOff>
                <xdr:row>830</xdr:row>
                <xdr:rowOff>9</xdr:rowOff>
              </xdr:from>
              <xdr:to>
                <xdr:col>38</xdr:col>
                <xdr:colOff>22</xdr:colOff>
                <xdr:row>834</xdr:row>
                <xdr:rowOff>12</xdr:rowOff>
              </xdr:to>
            </anchor>
          </commentPr>
        </mc:Choice>
        <mc:Fallback/>
      </mc:AlternateContent>
    </comment>
    <comment ref="AI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13</xdr:colOff>
                <xdr:row>831</xdr:row>
                <xdr:rowOff>9</xdr:rowOff>
              </xdr:from>
              <xdr:to>
                <xdr:col>38</xdr:col>
                <xdr:colOff>22</xdr:colOff>
                <xdr:row>835</xdr:row>
                <xdr:rowOff>12</xdr:rowOff>
              </xdr:to>
            </anchor>
          </commentPr>
        </mc:Choice>
        <mc:Fallback/>
      </mc:AlternateContent>
    </comment>
    <comment ref="AI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7</xdr:colOff>
                <xdr:row>839</xdr:row>
                <xdr:rowOff>9</xdr:rowOff>
              </xdr:from>
              <xdr:to>
                <xdr:col>39</xdr:col>
                <xdr:colOff>16</xdr:colOff>
                <xdr:row>843</xdr:row>
                <xdr:rowOff>12</xdr:rowOff>
              </xdr:to>
            </anchor>
          </commentPr>
        </mc:Choice>
        <mc:Fallback/>
      </mc:AlternateContent>
    </comment>
    <comment ref="AI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7</xdr:colOff>
                <xdr:row>840</xdr:row>
                <xdr:rowOff>9</xdr:rowOff>
              </xdr:from>
              <xdr:to>
                <xdr:col>39</xdr:col>
                <xdr:colOff>16</xdr:colOff>
                <xdr:row>844</xdr:row>
                <xdr:rowOff>12</xdr:rowOff>
              </xdr:to>
            </anchor>
          </commentPr>
        </mc:Choice>
        <mc:Fallback/>
      </mc:AlternateContent>
    </comment>
    <comment ref="AI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7</xdr:colOff>
                <xdr:row>841</xdr:row>
                <xdr:rowOff>9</xdr:rowOff>
              </xdr:from>
              <xdr:to>
                <xdr:col>39</xdr:col>
                <xdr:colOff>16</xdr:colOff>
                <xdr:row>845</xdr:row>
                <xdr:rowOff>12</xdr:rowOff>
              </xdr:to>
            </anchor>
          </commentPr>
        </mc:Choice>
        <mc:Fallback/>
      </mc:AlternateContent>
    </comment>
    <comment ref="AI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7</xdr:colOff>
                <xdr:row>842</xdr:row>
                <xdr:rowOff>9</xdr:rowOff>
              </xdr:from>
              <xdr:to>
                <xdr:col>39</xdr:col>
                <xdr:colOff>16</xdr:colOff>
                <xdr:row>846</xdr:row>
                <xdr:rowOff>12</xdr:rowOff>
              </xdr:to>
            </anchor>
          </commentPr>
        </mc:Choice>
        <mc:Fallback/>
      </mc:AlternateContent>
    </comment>
    <comment ref="AI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3</xdr:colOff>
                <xdr:row>843</xdr:row>
                <xdr:rowOff>9</xdr:rowOff>
              </xdr:from>
              <xdr:to>
                <xdr:col>40</xdr:col>
                <xdr:colOff>13</xdr:colOff>
                <xdr:row>847</xdr:row>
                <xdr:rowOff>12</xdr:rowOff>
              </xdr:to>
            </anchor>
          </commentPr>
        </mc:Choice>
        <mc:Fallback/>
      </mc:AlternateContent>
    </comment>
    <comment ref="AI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3</xdr:colOff>
                <xdr:row>849</xdr:row>
                <xdr:rowOff>9</xdr:rowOff>
              </xdr:from>
              <xdr:to>
                <xdr:col>40</xdr:col>
                <xdr:colOff>13</xdr:colOff>
                <xdr:row>853</xdr:row>
                <xdr:rowOff>12</xdr:rowOff>
              </xdr:to>
            </anchor>
          </commentPr>
        </mc:Choice>
        <mc:Fallback/>
      </mc:AlternateContent>
    </comment>
    <comment ref="AI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3</xdr:colOff>
                <xdr:row>854</xdr:row>
                <xdr:rowOff>9</xdr:rowOff>
              </xdr:from>
              <xdr:to>
                <xdr:col>40</xdr:col>
                <xdr:colOff>13</xdr:colOff>
                <xdr:row>858</xdr:row>
                <xdr:rowOff>12</xdr:rowOff>
              </xdr:to>
            </anchor>
          </commentPr>
        </mc:Choice>
        <mc:Fallback/>
      </mc:AlternateContent>
    </comment>
    <comment ref="AI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3</xdr:colOff>
                <xdr:row>855</xdr:row>
                <xdr:rowOff>9</xdr:rowOff>
              </xdr:from>
              <xdr:to>
                <xdr:col>40</xdr:col>
                <xdr:colOff>13</xdr:colOff>
                <xdr:row>859</xdr:row>
                <xdr:rowOff>12</xdr:rowOff>
              </xdr:to>
            </anchor>
          </commentPr>
        </mc:Choice>
        <mc:Fallback/>
      </mc:AlternateContent>
    </comment>
    <comment ref="AI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43</xdr:colOff>
                <xdr:row>726</xdr:row>
                <xdr:rowOff>0</xdr:rowOff>
              </xdr:from>
              <xdr:to>
                <xdr:col>40</xdr:col>
                <xdr:colOff>7</xdr:colOff>
                <xdr:row>729</xdr:row>
                <xdr:rowOff>19</xdr:rowOff>
              </xdr:to>
            </anchor>
          </commentPr>
        </mc:Choice>
        <mc:Fallback/>
      </mc:AlternateContent>
    </comment>
    <comment ref="AI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25</xdr:colOff>
                <xdr:row>719</xdr:row>
                <xdr:rowOff>0</xdr:rowOff>
              </xdr:from>
              <xdr:to>
                <xdr:col>39</xdr:col>
                <xdr:colOff>34</xdr:colOff>
                <xdr:row>722</xdr:row>
                <xdr:rowOff>13</xdr:rowOff>
              </xdr:to>
            </anchor>
          </commentPr>
        </mc:Choice>
        <mc:Fallback/>
      </mc:AlternateContent>
    </comment>
    <comment ref="AI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1</xdr:colOff>
                <xdr:row>903</xdr:row>
                <xdr:rowOff>9</xdr:rowOff>
              </xdr:from>
              <xdr:to>
                <xdr:col>43</xdr:col>
                <xdr:colOff>40</xdr:colOff>
                <xdr:row>907</xdr:row>
                <xdr:rowOff>12</xdr:rowOff>
              </xdr:to>
            </anchor>
          </commentPr>
        </mc:Choice>
        <mc:Fallback/>
      </mc:AlternateContent>
    </comment>
    <comment ref="AI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4</xdr:colOff>
                <xdr:row>904</xdr:row>
                <xdr:rowOff>9</xdr:rowOff>
              </xdr:from>
              <xdr:to>
                <xdr:col>41</xdr:col>
                <xdr:colOff>43</xdr:colOff>
                <xdr:row>908</xdr:row>
                <xdr:rowOff>12</xdr:rowOff>
              </xdr:to>
            </anchor>
          </commentPr>
        </mc:Choice>
        <mc:Fallback/>
      </mc:AlternateContent>
    </comment>
    <comment ref="AI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4</xdr:colOff>
                <xdr:row>905</xdr:row>
                <xdr:rowOff>9</xdr:rowOff>
              </xdr:from>
              <xdr:to>
                <xdr:col>41</xdr:col>
                <xdr:colOff>43</xdr:colOff>
                <xdr:row>909</xdr:row>
                <xdr:rowOff>12</xdr:rowOff>
              </xdr:to>
            </anchor>
          </commentPr>
        </mc:Choice>
        <mc:Fallback/>
      </mc:AlternateContent>
    </comment>
    <comment ref="AI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4</xdr:colOff>
                <xdr:row>906</xdr:row>
                <xdr:rowOff>9</xdr:rowOff>
              </xdr:from>
              <xdr:to>
                <xdr:col>41</xdr:col>
                <xdr:colOff>43</xdr:colOff>
                <xdr:row>910</xdr:row>
                <xdr:rowOff>12</xdr:rowOff>
              </xdr:to>
            </anchor>
          </commentPr>
        </mc:Choice>
        <mc:Fallback/>
      </mc:AlternateContent>
    </comment>
    <comment ref="AJ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</xdr:colOff>
                <xdr:row>848</xdr:row>
                <xdr:rowOff>9</xdr:rowOff>
              </xdr:from>
              <xdr:to>
                <xdr:col>41</xdr:col>
                <xdr:colOff>13</xdr:colOff>
                <xdr:row>852</xdr:row>
                <xdr:rowOff>12</xdr:rowOff>
              </xdr:to>
            </anchor>
          </commentPr>
        </mc:Choice>
        <mc:Fallback/>
      </mc:AlternateContent>
    </comment>
    <comment ref="AJ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</xdr:colOff>
                <xdr:row>854</xdr:row>
                <xdr:rowOff>9</xdr:rowOff>
              </xdr:from>
              <xdr:to>
                <xdr:col>41</xdr:col>
                <xdr:colOff>13</xdr:colOff>
                <xdr:row>858</xdr:row>
                <xdr:rowOff>12</xdr:rowOff>
              </xdr:to>
            </anchor>
          </commentPr>
        </mc:Choice>
        <mc:Fallback/>
      </mc:AlternateContent>
    </comment>
    <comment ref="AJ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</xdr:colOff>
                <xdr:row>855</xdr:row>
                <xdr:rowOff>9</xdr:rowOff>
              </xdr:from>
              <xdr:to>
                <xdr:col>41</xdr:col>
                <xdr:colOff>13</xdr:colOff>
                <xdr:row>859</xdr:row>
                <xdr:rowOff>12</xdr:rowOff>
              </xdr:to>
            </anchor>
          </commentPr>
        </mc:Choice>
        <mc:Fallback/>
      </mc:AlternateContent>
    </comment>
    <comment ref="AJ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25</xdr:colOff>
                <xdr:row>721</xdr:row>
                <xdr:rowOff>0</xdr:rowOff>
              </xdr:from>
              <xdr:to>
                <xdr:col>40</xdr:col>
                <xdr:colOff>34</xdr:colOff>
                <xdr:row>724</xdr:row>
                <xdr:rowOff>10</xdr:rowOff>
              </xdr:to>
            </anchor>
          </commentPr>
        </mc:Choice>
        <mc:Fallback/>
      </mc:AlternateContent>
    </comment>
    <comment ref="AJ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31</xdr:colOff>
                <xdr:row>908</xdr:row>
                <xdr:rowOff>9</xdr:rowOff>
              </xdr:from>
              <xdr:to>
                <xdr:col>44</xdr:col>
                <xdr:colOff>40</xdr:colOff>
                <xdr:row>912</xdr:row>
                <xdr:rowOff>12</xdr:rowOff>
              </xdr:to>
            </anchor>
          </commentPr>
        </mc:Choice>
        <mc:Fallback/>
      </mc:AlternateContent>
    </comment>
    <comment ref="AJ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34</xdr:colOff>
                <xdr:row>909</xdr:row>
                <xdr:rowOff>9</xdr:rowOff>
              </xdr:from>
              <xdr:to>
                <xdr:col>42</xdr:col>
                <xdr:colOff>43</xdr:colOff>
                <xdr:row>913</xdr:row>
                <xdr:rowOff>12</xdr:rowOff>
              </xdr:to>
            </anchor>
          </commentPr>
        </mc:Choice>
        <mc:Fallback/>
      </mc:AlternateContent>
    </comment>
    <comment ref="AJ3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34</xdr:colOff>
                <xdr:row>910</xdr:row>
                <xdr:rowOff>9</xdr:rowOff>
              </xdr:from>
              <xdr:to>
                <xdr:col>42</xdr:col>
                <xdr:colOff>43</xdr:colOff>
                <xdr:row>914</xdr:row>
                <xdr:rowOff>12</xdr:rowOff>
              </xdr:to>
            </anchor>
          </commentPr>
        </mc:Choice>
        <mc:Fallback/>
      </mc:AlternateContent>
    </comment>
    <comment ref="AJ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34</xdr:colOff>
                <xdr:row>911</xdr:row>
                <xdr:rowOff>9</xdr:rowOff>
              </xdr:from>
              <xdr:to>
                <xdr:col>42</xdr:col>
                <xdr:colOff>43</xdr:colOff>
                <xdr:row>915</xdr:row>
                <xdr:rowOff>12</xdr:rowOff>
              </xdr:to>
            </anchor>
          </commentPr>
        </mc:Choice>
        <mc:Fallback/>
      </mc:AlternateContent>
    </comment>
    <comment ref="AK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3</xdr:colOff>
                <xdr:row>828</xdr:row>
                <xdr:rowOff>9</xdr:rowOff>
              </xdr:from>
              <xdr:to>
                <xdr:col>40</xdr:col>
                <xdr:colOff>22</xdr:colOff>
                <xdr:row>832</xdr:row>
                <xdr:rowOff>12</xdr:rowOff>
              </xdr:to>
            </anchor>
          </commentPr>
        </mc:Choice>
        <mc:Fallback/>
      </mc:AlternateContent>
    </comment>
    <comment ref="AK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3</xdr:colOff>
                <xdr:row>829</xdr:row>
                <xdr:rowOff>9</xdr:rowOff>
              </xdr:from>
              <xdr:to>
                <xdr:col>40</xdr:col>
                <xdr:colOff>22</xdr:colOff>
                <xdr:row>833</xdr:row>
                <xdr:rowOff>12</xdr:rowOff>
              </xdr:to>
            </anchor>
          </commentPr>
        </mc:Choice>
        <mc:Fallback/>
      </mc:AlternateContent>
    </comment>
    <comment ref="AK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3</xdr:colOff>
                <xdr:row>830</xdr:row>
                <xdr:rowOff>9</xdr:rowOff>
              </xdr:from>
              <xdr:to>
                <xdr:col>40</xdr:col>
                <xdr:colOff>22</xdr:colOff>
                <xdr:row>834</xdr:row>
                <xdr:rowOff>12</xdr:rowOff>
              </xdr:to>
            </anchor>
          </commentPr>
        </mc:Choice>
        <mc:Fallback/>
      </mc:AlternateContent>
    </comment>
    <comment ref="AK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3</xdr:colOff>
                <xdr:row>831</xdr:row>
                <xdr:rowOff>9</xdr:rowOff>
              </xdr:from>
              <xdr:to>
                <xdr:col>40</xdr:col>
                <xdr:colOff>22</xdr:colOff>
                <xdr:row>835</xdr:row>
                <xdr:rowOff>12</xdr:rowOff>
              </xdr:to>
            </anchor>
          </commentPr>
        </mc:Choice>
        <mc:Fallback/>
      </mc:AlternateContent>
    </comment>
    <comment ref="AK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7</xdr:colOff>
                <xdr:row>839</xdr:row>
                <xdr:rowOff>9</xdr:rowOff>
              </xdr:from>
              <xdr:to>
                <xdr:col>41</xdr:col>
                <xdr:colOff>16</xdr:colOff>
                <xdr:row>843</xdr:row>
                <xdr:rowOff>12</xdr:rowOff>
              </xdr:to>
            </anchor>
          </commentPr>
        </mc:Choice>
        <mc:Fallback/>
      </mc:AlternateContent>
    </comment>
    <comment ref="AK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7</xdr:colOff>
                <xdr:row>840</xdr:row>
                <xdr:rowOff>9</xdr:rowOff>
              </xdr:from>
              <xdr:to>
                <xdr:col>41</xdr:col>
                <xdr:colOff>16</xdr:colOff>
                <xdr:row>844</xdr:row>
                <xdr:rowOff>12</xdr:rowOff>
              </xdr:to>
            </anchor>
          </commentPr>
        </mc:Choice>
        <mc:Fallback/>
      </mc:AlternateContent>
    </comment>
    <comment ref="AK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7</xdr:colOff>
                <xdr:row>841</xdr:row>
                <xdr:rowOff>9</xdr:rowOff>
              </xdr:from>
              <xdr:to>
                <xdr:col>41</xdr:col>
                <xdr:colOff>16</xdr:colOff>
                <xdr:row>845</xdr:row>
                <xdr:rowOff>12</xdr:rowOff>
              </xdr:to>
            </anchor>
          </commentPr>
        </mc:Choice>
        <mc:Fallback/>
      </mc:AlternateContent>
    </comment>
    <comment ref="AK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7</xdr:colOff>
                <xdr:row>842</xdr:row>
                <xdr:rowOff>9</xdr:rowOff>
              </xdr:from>
              <xdr:to>
                <xdr:col>41</xdr:col>
                <xdr:colOff>16</xdr:colOff>
                <xdr:row>846</xdr:row>
                <xdr:rowOff>12</xdr:rowOff>
              </xdr:to>
            </anchor>
          </commentPr>
        </mc:Choice>
        <mc:Fallback/>
      </mc:AlternateContent>
    </comment>
    <comment ref="AK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3</xdr:colOff>
                <xdr:row>843</xdr:row>
                <xdr:rowOff>9</xdr:rowOff>
              </xdr:from>
              <xdr:to>
                <xdr:col>42</xdr:col>
                <xdr:colOff>13</xdr:colOff>
                <xdr:row>847</xdr:row>
                <xdr:rowOff>12</xdr:rowOff>
              </xdr:to>
            </anchor>
          </commentPr>
        </mc:Choice>
        <mc:Fallback/>
      </mc:AlternateContent>
    </comment>
    <comment ref="AK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3</xdr:colOff>
                <xdr:row>846</xdr:row>
                <xdr:rowOff>9</xdr:rowOff>
              </xdr:from>
              <xdr:to>
                <xdr:col>42</xdr:col>
                <xdr:colOff>13</xdr:colOff>
                <xdr:row>850</xdr:row>
                <xdr:rowOff>12</xdr:rowOff>
              </xdr:to>
            </anchor>
          </commentPr>
        </mc:Choice>
        <mc:Fallback/>
      </mc:AlternateContent>
    </comment>
    <comment ref="AK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3</xdr:colOff>
                <xdr:row>854</xdr:row>
                <xdr:rowOff>9</xdr:rowOff>
              </xdr:from>
              <xdr:to>
                <xdr:col>42</xdr:col>
                <xdr:colOff>13</xdr:colOff>
                <xdr:row>858</xdr:row>
                <xdr:rowOff>12</xdr:rowOff>
              </xdr:to>
            </anchor>
          </commentPr>
        </mc:Choice>
        <mc:Fallback/>
      </mc:AlternateContent>
    </comment>
    <comment ref="AK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3</xdr:colOff>
                <xdr:row>855</xdr:row>
                <xdr:rowOff>9</xdr:rowOff>
              </xdr:from>
              <xdr:to>
                <xdr:col>42</xdr:col>
                <xdr:colOff>13</xdr:colOff>
                <xdr:row>859</xdr:row>
                <xdr:rowOff>12</xdr:rowOff>
              </xdr:to>
            </anchor>
          </commentPr>
        </mc:Choice>
        <mc:Fallback/>
      </mc:AlternateContent>
    </comment>
    <comment ref="AK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25</xdr:colOff>
                <xdr:row>719</xdr:row>
                <xdr:rowOff>0</xdr:rowOff>
              </xdr:from>
              <xdr:to>
                <xdr:col>41</xdr:col>
                <xdr:colOff>34</xdr:colOff>
                <xdr:row>722</xdr:row>
                <xdr:rowOff>13</xdr:rowOff>
              </xdr:to>
            </anchor>
          </commentPr>
        </mc:Choice>
        <mc:Fallback/>
      </mc:AlternateContent>
    </comment>
    <comment ref="AK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25</xdr:colOff>
                <xdr:row>725</xdr:row>
                <xdr:rowOff>0</xdr:rowOff>
              </xdr:from>
              <xdr:to>
                <xdr:col>41</xdr:col>
                <xdr:colOff>34</xdr:colOff>
                <xdr:row>728</xdr:row>
                <xdr:rowOff>10</xdr:rowOff>
              </xdr:to>
            </anchor>
          </commentPr>
        </mc:Choice>
        <mc:Fallback/>
      </mc:AlternateContent>
    </comment>
    <comment ref="AK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31</xdr:colOff>
                <xdr:row>903</xdr:row>
                <xdr:rowOff>9</xdr:rowOff>
              </xdr:from>
              <xdr:to>
                <xdr:col>45</xdr:col>
                <xdr:colOff>40</xdr:colOff>
                <xdr:row>907</xdr:row>
                <xdr:rowOff>12</xdr:rowOff>
              </xdr:to>
            </anchor>
          </commentPr>
        </mc:Choice>
        <mc:Fallback/>
      </mc:AlternateContent>
    </comment>
    <comment ref="AK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4</xdr:colOff>
                <xdr:row>904</xdr:row>
                <xdr:rowOff>9</xdr:rowOff>
              </xdr:from>
              <xdr:to>
                <xdr:col>43</xdr:col>
                <xdr:colOff>43</xdr:colOff>
                <xdr:row>908</xdr:row>
                <xdr:rowOff>12</xdr:rowOff>
              </xdr:to>
            </anchor>
          </commentPr>
        </mc:Choice>
        <mc:Fallback/>
      </mc:AlternateContent>
    </comment>
    <comment ref="AK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4</xdr:colOff>
                <xdr:row>905</xdr:row>
                <xdr:rowOff>9</xdr:rowOff>
              </xdr:from>
              <xdr:to>
                <xdr:col>43</xdr:col>
                <xdr:colOff>43</xdr:colOff>
                <xdr:row>909</xdr:row>
                <xdr:rowOff>12</xdr:rowOff>
              </xdr:to>
            </anchor>
          </commentPr>
        </mc:Choice>
        <mc:Fallback/>
      </mc:AlternateContent>
    </comment>
    <comment ref="AK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4</xdr:colOff>
                <xdr:row>906</xdr:row>
                <xdr:rowOff>9</xdr:rowOff>
              </xdr:from>
              <xdr:to>
                <xdr:col>43</xdr:col>
                <xdr:colOff>43</xdr:colOff>
                <xdr:row>910</xdr:row>
                <xdr:rowOff>12</xdr:rowOff>
              </xdr:to>
            </anchor>
          </commentPr>
        </mc:Choice>
        <mc:Fallback/>
      </mc:AlternateContent>
    </comment>
    <comment ref="AL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</xdr:colOff>
                <xdr:row>848</xdr:row>
                <xdr:rowOff>9</xdr:rowOff>
              </xdr:from>
              <xdr:to>
                <xdr:col>43</xdr:col>
                <xdr:colOff>13</xdr:colOff>
                <xdr:row>852</xdr:row>
                <xdr:rowOff>12</xdr:rowOff>
              </xdr:to>
            </anchor>
          </commentPr>
        </mc:Choice>
        <mc:Fallback/>
      </mc:AlternateContent>
    </comment>
    <comment ref="AL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</xdr:colOff>
                <xdr:row>854</xdr:row>
                <xdr:rowOff>9</xdr:rowOff>
              </xdr:from>
              <xdr:to>
                <xdr:col>43</xdr:col>
                <xdr:colOff>13</xdr:colOff>
                <xdr:row>858</xdr:row>
                <xdr:rowOff>12</xdr:rowOff>
              </xdr:to>
            </anchor>
          </commentPr>
        </mc:Choice>
        <mc:Fallback/>
      </mc:AlternateContent>
    </comment>
    <comment ref="AL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3</xdr:colOff>
                <xdr:row>855</xdr:row>
                <xdr:rowOff>9</xdr:rowOff>
              </xdr:from>
              <xdr:to>
                <xdr:col>43</xdr:col>
                <xdr:colOff>13</xdr:colOff>
                <xdr:row>859</xdr:row>
                <xdr:rowOff>12</xdr:rowOff>
              </xdr:to>
            </anchor>
          </commentPr>
        </mc:Choice>
        <mc:Fallback/>
      </mc:AlternateContent>
    </comment>
    <comment ref="AL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25</xdr:colOff>
                <xdr:row>721</xdr:row>
                <xdr:rowOff>0</xdr:rowOff>
              </xdr:from>
              <xdr:to>
                <xdr:col>42</xdr:col>
                <xdr:colOff>34</xdr:colOff>
                <xdr:row>724</xdr:row>
                <xdr:rowOff>10</xdr:rowOff>
              </xdr:to>
            </anchor>
          </commentPr>
        </mc:Choice>
        <mc:Fallback/>
      </mc:AlternateContent>
    </comment>
    <comment ref="AL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31</xdr:colOff>
                <xdr:row>908</xdr:row>
                <xdr:rowOff>9</xdr:rowOff>
              </xdr:from>
              <xdr:to>
                <xdr:col>46</xdr:col>
                <xdr:colOff>40</xdr:colOff>
                <xdr:row>912</xdr:row>
                <xdr:rowOff>12</xdr:rowOff>
              </xdr:to>
            </anchor>
          </commentPr>
        </mc:Choice>
        <mc:Fallback/>
      </mc:AlternateContent>
    </comment>
    <comment ref="AL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34</xdr:colOff>
                <xdr:row>909</xdr:row>
                <xdr:rowOff>9</xdr:rowOff>
              </xdr:from>
              <xdr:to>
                <xdr:col>44</xdr:col>
                <xdr:colOff>43</xdr:colOff>
                <xdr:row>913</xdr:row>
                <xdr:rowOff>12</xdr:rowOff>
              </xdr:to>
            </anchor>
          </commentPr>
        </mc:Choice>
        <mc:Fallback/>
      </mc:AlternateContent>
    </comment>
    <comment ref="AL3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34</xdr:colOff>
                <xdr:row>910</xdr:row>
                <xdr:rowOff>9</xdr:rowOff>
              </xdr:from>
              <xdr:to>
                <xdr:col>44</xdr:col>
                <xdr:colOff>43</xdr:colOff>
                <xdr:row>914</xdr:row>
                <xdr:rowOff>12</xdr:rowOff>
              </xdr:to>
            </anchor>
          </commentPr>
        </mc:Choice>
        <mc:Fallback/>
      </mc:AlternateContent>
    </comment>
    <comment ref="AL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34</xdr:colOff>
                <xdr:row>911</xdr:row>
                <xdr:rowOff>9</xdr:rowOff>
              </xdr:from>
              <xdr:to>
                <xdr:col>44</xdr:col>
                <xdr:colOff>43</xdr:colOff>
                <xdr:row>915</xdr:row>
                <xdr:rowOff>12</xdr:rowOff>
              </xdr:to>
            </anchor>
          </commentPr>
        </mc:Choice>
        <mc:Fallback/>
      </mc:AlternateContent>
    </comment>
    <comment ref="AM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3</xdr:colOff>
                <xdr:row>828</xdr:row>
                <xdr:rowOff>9</xdr:rowOff>
              </xdr:from>
              <xdr:to>
                <xdr:col>42</xdr:col>
                <xdr:colOff>22</xdr:colOff>
                <xdr:row>832</xdr:row>
                <xdr:rowOff>12</xdr:rowOff>
              </xdr:to>
            </anchor>
          </commentPr>
        </mc:Choice>
        <mc:Fallback/>
      </mc:AlternateContent>
    </comment>
    <comment ref="AM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3</xdr:colOff>
                <xdr:row>829</xdr:row>
                <xdr:rowOff>9</xdr:rowOff>
              </xdr:from>
              <xdr:to>
                <xdr:col>42</xdr:col>
                <xdr:colOff>22</xdr:colOff>
                <xdr:row>833</xdr:row>
                <xdr:rowOff>12</xdr:rowOff>
              </xdr:to>
            </anchor>
          </commentPr>
        </mc:Choice>
        <mc:Fallback/>
      </mc:AlternateContent>
    </comment>
    <comment ref="AM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3</xdr:colOff>
                <xdr:row>830</xdr:row>
                <xdr:rowOff>9</xdr:rowOff>
              </xdr:from>
              <xdr:to>
                <xdr:col>42</xdr:col>
                <xdr:colOff>22</xdr:colOff>
                <xdr:row>834</xdr:row>
                <xdr:rowOff>12</xdr:rowOff>
              </xdr:to>
            </anchor>
          </commentPr>
        </mc:Choice>
        <mc:Fallback/>
      </mc:AlternateContent>
    </comment>
    <comment ref="AM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3</xdr:colOff>
                <xdr:row>831</xdr:row>
                <xdr:rowOff>9</xdr:rowOff>
              </xdr:from>
              <xdr:to>
                <xdr:col>42</xdr:col>
                <xdr:colOff>22</xdr:colOff>
                <xdr:row>835</xdr:row>
                <xdr:rowOff>12</xdr:rowOff>
              </xdr:to>
            </anchor>
          </commentPr>
        </mc:Choice>
        <mc:Fallback/>
      </mc:AlternateContent>
    </comment>
    <comment ref="AM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7</xdr:colOff>
                <xdr:row>839</xdr:row>
                <xdr:rowOff>9</xdr:rowOff>
              </xdr:from>
              <xdr:to>
                <xdr:col>43</xdr:col>
                <xdr:colOff>16</xdr:colOff>
                <xdr:row>843</xdr:row>
                <xdr:rowOff>12</xdr:rowOff>
              </xdr:to>
            </anchor>
          </commentPr>
        </mc:Choice>
        <mc:Fallback/>
      </mc:AlternateContent>
    </comment>
    <comment ref="AM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7</xdr:colOff>
                <xdr:row>840</xdr:row>
                <xdr:rowOff>9</xdr:rowOff>
              </xdr:from>
              <xdr:to>
                <xdr:col>43</xdr:col>
                <xdr:colOff>16</xdr:colOff>
                <xdr:row>844</xdr:row>
                <xdr:rowOff>12</xdr:rowOff>
              </xdr:to>
            </anchor>
          </commentPr>
        </mc:Choice>
        <mc:Fallback/>
      </mc:AlternateContent>
    </comment>
    <comment ref="AM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7</xdr:colOff>
                <xdr:row>841</xdr:row>
                <xdr:rowOff>9</xdr:rowOff>
              </xdr:from>
              <xdr:to>
                <xdr:col>43</xdr:col>
                <xdr:colOff>16</xdr:colOff>
                <xdr:row>845</xdr:row>
                <xdr:rowOff>12</xdr:rowOff>
              </xdr:to>
            </anchor>
          </commentPr>
        </mc:Choice>
        <mc:Fallback/>
      </mc:AlternateContent>
    </comment>
    <comment ref="AM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7</xdr:colOff>
                <xdr:row>842</xdr:row>
                <xdr:rowOff>9</xdr:rowOff>
              </xdr:from>
              <xdr:to>
                <xdr:col>43</xdr:col>
                <xdr:colOff>16</xdr:colOff>
                <xdr:row>846</xdr:row>
                <xdr:rowOff>12</xdr:rowOff>
              </xdr:to>
            </anchor>
          </commentPr>
        </mc:Choice>
        <mc:Fallback/>
      </mc:AlternateContent>
    </comment>
    <comment ref="AM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3</xdr:colOff>
                <xdr:row>843</xdr:row>
                <xdr:rowOff>9</xdr:rowOff>
              </xdr:from>
              <xdr:to>
                <xdr:col>44</xdr:col>
                <xdr:colOff>13</xdr:colOff>
                <xdr:row>847</xdr:row>
                <xdr:rowOff>12</xdr:rowOff>
              </xdr:to>
            </anchor>
          </commentPr>
        </mc:Choice>
        <mc:Fallback/>
      </mc:AlternateContent>
    </comment>
    <comment ref="AM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3</xdr:colOff>
                <xdr:row>849</xdr:row>
                <xdr:rowOff>9</xdr:rowOff>
              </xdr:from>
              <xdr:to>
                <xdr:col>44</xdr:col>
                <xdr:colOff>13</xdr:colOff>
                <xdr:row>853</xdr:row>
                <xdr:rowOff>12</xdr:rowOff>
              </xdr:to>
            </anchor>
          </commentPr>
        </mc:Choice>
        <mc:Fallback/>
      </mc:AlternateContent>
    </comment>
    <comment ref="AM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3</xdr:colOff>
                <xdr:row>854</xdr:row>
                <xdr:rowOff>9</xdr:rowOff>
              </xdr:from>
              <xdr:to>
                <xdr:col>44</xdr:col>
                <xdr:colOff>13</xdr:colOff>
                <xdr:row>858</xdr:row>
                <xdr:rowOff>12</xdr:rowOff>
              </xdr:to>
            </anchor>
          </commentPr>
        </mc:Choice>
        <mc:Fallback/>
      </mc:AlternateContent>
    </comment>
    <comment ref="AM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3</xdr:colOff>
                <xdr:row>855</xdr:row>
                <xdr:rowOff>9</xdr:rowOff>
              </xdr:from>
              <xdr:to>
                <xdr:col>44</xdr:col>
                <xdr:colOff>13</xdr:colOff>
                <xdr:row>859</xdr:row>
                <xdr:rowOff>12</xdr:rowOff>
              </xdr:to>
            </anchor>
          </commentPr>
        </mc:Choice>
        <mc:Fallback/>
      </mc:AlternateContent>
    </comment>
    <comment ref="AM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25</xdr:colOff>
                <xdr:row>719</xdr:row>
                <xdr:rowOff>0</xdr:rowOff>
              </xdr:from>
              <xdr:to>
                <xdr:col>43</xdr:col>
                <xdr:colOff>34</xdr:colOff>
                <xdr:row>722</xdr:row>
                <xdr:rowOff>13</xdr:rowOff>
              </xdr:to>
            </anchor>
          </commentPr>
        </mc:Choice>
        <mc:Fallback/>
      </mc:AlternateContent>
    </comment>
    <comment ref="AM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25</xdr:colOff>
                <xdr:row>725</xdr:row>
                <xdr:rowOff>0</xdr:rowOff>
              </xdr:from>
              <xdr:to>
                <xdr:col>43</xdr:col>
                <xdr:colOff>34</xdr:colOff>
                <xdr:row>728</xdr:row>
                <xdr:rowOff>10</xdr:rowOff>
              </xdr:to>
            </anchor>
          </commentPr>
        </mc:Choice>
        <mc:Fallback/>
      </mc:AlternateContent>
    </comment>
    <comment ref="AM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34</xdr:colOff>
                <xdr:row>906</xdr:row>
                <xdr:rowOff>9</xdr:rowOff>
              </xdr:from>
              <xdr:to>
                <xdr:col>45</xdr:col>
                <xdr:colOff>43</xdr:colOff>
                <xdr:row>910</xdr:row>
                <xdr:rowOff>12</xdr:rowOff>
              </xdr:to>
            </anchor>
          </commentPr>
        </mc:Choice>
        <mc:Fallback/>
      </mc:AlternateContent>
    </comment>
    <comment ref="AN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3</xdr:colOff>
                <xdr:row>848</xdr:row>
                <xdr:rowOff>9</xdr:rowOff>
              </xdr:from>
              <xdr:to>
                <xdr:col>45</xdr:col>
                <xdr:colOff>13</xdr:colOff>
                <xdr:row>852</xdr:row>
                <xdr:rowOff>12</xdr:rowOff>
              </xdr:to>
            </anchor>
          </commentPr>
        </mc:Choice>
        <mc:Fallback/>
      </mc:AlternateContent>
    </comment>
    <comment ref="AN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3</xdr:colOff>
                <xdr:row>854</xdr:row>
                <xdr:rowOff>9</xdr:rowOff>
              </xdr:from>
              <xdr:to>
                <xdr:col>45</xdr:col>
                <xdr:colOff>13</xdr:colOff>
                <xdr:row>858</xdr:row>
                <xdr:rowOff>12</xdr:rowOff>
              </xdr:to>
            </anchor>
          </commentPr>
        </mc:Choice>
        <mc:Fallback/>
      </mc:AlternateContent>
    </comment>
    <comment ref="AN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3</xdr:colOff>
                <xdr:row>855</xdr:row>
                <xdr:rowOff>9</xdr:rowOff>
              </xdr:from>
              <xdr:to>
                <xdr:col>45</xdr:col>
                <xdr:colOff>13</xdr:colOff>
                <xdr:row>859</xdr:row>
                <xdr:rowOff>12</xdr:rowOff>
              </xdr:to>
            </anchor>
          </commentPr>
        </mc:Choice>
        <mc:Fallback/>
      </mc:AlternateContent>
    </comment>
    <comment ref="AN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25</xdr:colOff>
                <xdr:row>721</xdr:row>
                <xdr:rowOff>0</xdr:rowOff>
              </xdr:from>
              <xdr:to>
                <xdr:col>44</xdr:col>
                <xdr:colOff>34</xdr:colOff>
                <xdr:row>724</xdr:row>
                <xdr:rowOff>10</xdr:rowOff>
              </xdr:to>
            </anchor>
          </commentPr>
        </mc:Choice>
        <mc:Fallback/>
      </mc:AlternateContent>
    </comment>
    <comment ref="AO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13</xdr:colOff>
                <xdr:row>828</xdr:row>
                <xdr:rowOff>9</xdr:rowOff>
              </xdr:from>
              <xdr:to>
                <xdr:col>44</xdr:col>
                <xdr:colOff>22</xdr:colOff>
                <xdr:row>832</xdr:row>
                <xdr:rowOff>12</xdr:rowOff>
              </xdr:to>
            </anchor>
          </commentPr>
        </mc:Choice>
        <mc:Fallback/>
      </mc:AlternateContent>
    </comment>
    <comment ref="AO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13</xdr:colOff>
                <xdr:row>829</xdr:row>
                <xdr:rowOff>9</xdr:rowOff>
              </xdr:from>
              <xdr:to>
                <xdr:col>44</xdr:col>
                <xdr:colOff>22</xdr:colOff>
                <xdr:row>833</xdr:row>
                <xdr:rowOff>12</xdr:rowOff>
              </xdr:to>
            </anchor>
          </commentPr>
        </mc:Choice>
        <mc:Fallback/>
      </mc:AlternateContent>
    </comment>
    <comment ref="AO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13</xdr:colOff>
                <xdr:row>830</xdr:row>
                <xdr:rowOff>9</xdr:rowOff>
              </xdr:from>
              <xdr:to>
                <xdr:col>44</xdr:col>
                <xdr:colOff>22</xdr:colOff>
                <xdr:row>834</xdr:row>
                <xdr:rowOff>12</xdr:rowOff>
              </xdr:to>
            </anchor>
          </commentPr>
        </mc:Choice>
        <mc:Fallback/>
      </mc:AlternateContent>
    </comment>
    <comment ref="AO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13</xdr:colOff>
                <xdr:row>831</xdr:row>
                <xdr:rowOff>9</xdr:rowOff>
              </xdr:from>
              <xdr:to>
                <xdr:col>44</xdr:col>
                <xdr:colOff>22</xdr:colOff>
                <xdr:row>835</xdr:row>
                <xdr:rowOff>12</xdr:rowOff>
              </xdr:to>
            </anchor>
          </commentPr>
        </mc:Choice>
        <mc:Fallback/>
      </mc:AlternateContent>
    </comment>
    <comment ref="AO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2</xdr:colOff>
                <xdr:row>839</xdr:row>
                <xdr:rowOff>9</xdr:rowOff>
              </xdr:from>
              <xdr:to>
                <xdr:col>45</xdr:col>
                <xdr:colOff>11</xdr:colOff>
                <xdr:row>843</xdr:row>
                <xdr:rowOff>12</xdr:rowOff>
              </xdr:to>
            </anchor>
          </commentPr>
        </mc:Choice>
        <mc:Fallback/>
      </mc:AlternateContent>
    </comment>
    <comment ref="AO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2</xdr:colOff>
                <xdr:row>840</xdr:row>
                <xdr:rowOff>9</xdr:rowOff>
              </xdr:from>
              <xdr:to>
                <xdr:col>45</xdr:col>
                <xdr:colOff>11</xdr:colOff>
                <xdr:row>844</xdr:row>
                <xdr:rowOff>12</xdr:rowOff>
              </xdr:to>
            </anchor>
          </commentPr>
        </mc:Choice>
        <mc:Fallback/>
      </mc:AlternateContent>
    </comment>
    <comment ref="AO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2</xdr:colOff>
                <xdr:row>841</xdr:row>
                <xdr:rowOff>9</xdr:rowOff>
              </xdr:from>
              <xdr:to>
                <xdr:col>45</xdr:col>
                <xdr:colOff>11</xdr:colOff>
                <xdr:row>845</xdr:row>
                <xdr:rowOff>12</xdr:rowOff>
              </xdr:to>
            </anchor>
          </commentPr>
        </mc:Choice>
        <mc:Fallback/>
      </mc:AlternateContent>
    </comment>
    <comment ref="AO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2</xdr:colOff>
                <xdr:row>842</xdr:row>
                <xdr:rowOff>9</xdr:rowOff>
              </xdr:from>
              <xdr:to>
                <xdr:col>45</xdr:col>
                <xdr:colOff>11</xdr:colOff>
                <xdr:row>846</xdr:row>
                <xdr:rowOff>12</xdr:rowOff>
              </xdr:to>
            </anchor>
          </commentPr>
        </mc:Choice>
        <mc:Fallback/>
      </mc:AlternateContent>
    </comment>
    <comment ref="AO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44</xdr:colOff>
                <xdr:row>843</xdr:row>
                <xdr:rowOff>9</xdr:rowOff>
              </xdr:from>
              <xdr:to>
                <xdr:col>46</xdr:col>
                <xdr:colOff>8</xdr:colOff>
                <xdr:row>847</xdr:row>
                <xdr:rowOff>12</xdr:rowOff>
              </xdr:to>
            </anchor>
          </commentPr>
        </mc:Choice>
        <mc:Fallback/>
      </mc:AlternateContent>
    </comment>
    <comment ref="AO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44</xdr:colOff>
                <xdr:row>846</xdr:row>
                <xdr:rowOff>9</xdr:rowOff>
              </xdr:from>
              <xdr:to>
                <xdr:col>46</xdr:col>
                <xdr:colOff>8</xdr:colOff>
                <xdr:row>850</xdr:row>
                <xdr:rowOff>12</xdr:rowOff>
              </xdr:to>
            </anchor>
          </commentPr>
        </mc:Choice>
        <mc:Fallback/>
      </mc:AlternateContent>
    </comment>
    <comment ref="AO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21</xdr:colOff>
                <xdr:row>719</xdr:row>
                <xdr:rowOff>0</xdr:rowOff>
              </xdr:from>
              <xdr:to>
                <xdr:col>45</xdr:col>
                <xdr:colOff>30</xdr:colOff>
                <xdr:row>722</xdr:row>
                <xdr:rowOff>13</xdr:rowOff>
              </xdr:to>
            </anchor>
          </commentPr>
        </mc:Choice>
        <mc:Fallback/>
      </mc:AlternateContent>
    </comment>
    <comment ref="AO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21</xdr:colOff>
                <xdr:row>725</xdr:row>
                <xdr:rowOff>0</xdr:rowOff>
              </xdr:from>
              <xdr:to>
                <xdr:col>45</xdr:col>
                <xdr:colOff>30</xdr:colOff>
                <xdr:row>728</xdr:row>
                <xdr:rowOff>10</xdr:rowOff>
              </xdr:to>
            </anchor>
          </commentPr>
        </mc:Choice>
        <mc:Fallback/>
      </mc:AlternateContent>
    </comment>
    <comment ref="AO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26</xdr:colOff>
                <xdr:row>903</xdr:row>
                <xdr:rowOff>9</xdr:rowOff>
              </xdr:from>
              <xdr:to>
                <xdr:col>49</xdr:col>
                <xdr:colOff>35</xdr:colOff>
                <xdr:row>907</xdr:row>
                <xdr:rowOff>12</xdr:rowOff>
              </xdr:to>
            </anchor>
          </commentPr>
        </mc:Choice>
        <mc:Fallback/>
      </mc:AlternateContent>
    </comment>
    <comment ref="AO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30</xdr:colOff>
                <xdr:row>906</xdr:row>
                <xdr:rowOff>9</xdr:rowOff>
              </xdr:from>
              <xdr:to>
                <xdr:col>47</xdr:col>
                <xdr:colOff>39</xdr:colOff>
                <xdr:row>910</xdr:row>
                <xdr:rowOff>12</xdr:rowOff>
              </xdr:to>
            </anchor>
          </commentPr>
        </mc:Choice>
        <mc:Fallback/>
      </mc:AlternateContent>
    </comment>
    <comment ref="AP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44</xdr:colOff>
                <xdr:row>848</xdr:row>
                <xdr:rowOff>9</xdr:rowOff>
              </xdr:from>
              <xdr:to>
                <xdr:col>47</xdr:col>
                <xdr:colOff>8</xdr:colOff>
                <xdr:row>852</xdr:row>
                <xdr:rowOff>12</xdr:rowOff>
              </xdr:to>
            </anchor>
          </commentPr>
        </mc:Choice>
        <mc:Fallback/>
      </mc:AlternateContent>
    </comment>
    <comment ref="AP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21</xdr:colOff>
                <xdr:row>721</xdr:row>
                <xdr:rowOff>0</xdr:rowOff>
              </xdr:from>
              <xdr:to>
                <xdr:col>46</xdr:col>
                <xdr:colOff>30</xdr:colOff>
                <xdr:row>724</xdr:row>
                <xdr:rowOff>10</xdr:rowOff>
              </xdr:to>
            </anchor>
          </commentPr>
        </mc:Choice>
        <mc:Fallback/>
      </mc:AlternateContent>
    </comment>
    <comment ref="AQ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3</xdr:colOff>
                <xdr:row>828</xdr:row>
                <xdr:rowOff>9</xdr:rowOff>
              </xdr:from>
              <xdr:to>
                <xdr:col>46</xdr:col>
                <xdr:colOff>22</xdr:colOff>
                <xdr:row>832</xdr:row>
                <xdr:rowOff>12</xdr:rowOff>
              </xdr:to>
            </anchor>
          </commentPr>
        </mc:Choice>
        <mc:Fallback/>
      </mc:AlternateContent>
    </comment>
    <comment ref="AQ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3</xdr:colOff>
                <xdr:row>829</xdr:row>
                <xdr:rowOff>9</xdr:rowOff>
              </xdr:from>
              <xdr:to>
                <xdr:col>46</xdr:col>
                <xdr:colOff>22</xdr:colOff>
                <xdr:row>833</xdr:row>
                <xdr:rowOff>12</xdr:rowOff>
              </xdr:to>
            </anchor>
          </commentPr>
        </mc:Choice>
        <mc:Fallback/>
      </mc:AlternateContent>
    </comment>
    <comment ref="AQ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3</xdr:colOff>
                <xdr:row>830</xdr:row>
                <xdr:rowOff>9</xdr:rowOff>
              </xdr:from>
              <xdr:to>
                <xdr:col>46</xdr:col>
                <xdr:colOff>22</xdr:colOff>
                <xdr:row>834</xdr:row>
                <xdr:rowOff>12</xdr:rowOff>
              </xdr:to>
            </anchor>
          </commentPr>
        </mc:Choice>
        <mc:Fallback/>
      </mc:AlternateContent>
    </comment>
    <comment ref="AQ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3</xdr:colOff>
                <xdr:row>831</xdr:row>
                <xdr:rowOff>9</xdr:rowOff>
              </xdr:from>
              <xdr:to>
                <xdr:col>46</xdr:col>
                <xdr:colOff>22</xdr:colOff>
                <xdr:row>835</xdr:row>
                <xdr:rowOff>12</xdr:rowOff>
              </xdr:to>
            </anchor>
          </commentPr>
        </mc:Choice>
        <mc:Fallback/>
      </mc:AlternateContent>
    </comment>
    <comment ref="AQ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43</xdr:colOff>
                <xdr:row>839</xdr:row>
                <xdr:rowOff>9</xdr:rowOff>
              </xdr:from>
              <xdr:to>
                <xdr:col>47</xdr:col>
                <xdr:colOff>7</xdr:colOff>
                <xdr:row>843</xdr:row>
                <xdr:rowOff>12</xdr:rowOff>
              </xdr:to>
            </anchor>
          </commentPr>
        </mc:Choice>
        <mc:Fallback/>
      </mc:AlternateContent>
    </comment>
    <comment ref="AQ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43</xdr:colOff>
                <xdr:row>840</xdr:row>
                <xdr:rowOff>9</xdr:rowOff>
              </xdr:from>
              <xdr:to>
                <xdr:col>47</xdr:col>
                <xdr:colOff>7</xdr:colOff>
                <xdr:row>844</xdr:row>
                <xdr:rowOff>12</xdr:rowOff>
              </xdr:to>
            </anchor>
          </commentPr>
        </mc:Choice>
        <mc:Fallback/>
      </mc:AlternateContent>
    </comment>
    <comment ref="AQ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43</xdr:colOff>
                <xdr:row>841</xdr:row>
                <xdr:rowOff>9</xdr:rowOff>
              </xdr:from>
              <xdr:to>
                <xdr:col>47</xdr:col>
                <xdr:colOff>7</xdr:colOff>
                <xdr:row>845</xdr:row>
                <xdr:rowOff>12</xdr:rowOff>
              </xdr:to>
            </anchor>
          </commentPr>
        </mc:Choice>
        <mc:Fallback/>
      </mc:AlternateContent>
    </comment>
    <comment ref="AQ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43</xdr:colOff>
                <xdr:row>842</xdr:row>
                <xdr:rowOff>9</xdr:rowOff>
              </xdr:from>
              <xdr:to>
                <xdr:col>47</xdr:col>
                <xdr:colOff>7</xdr:colOff>
                <xdr:row>846</xdr:row>
                <xdr:rowOff>12</xdr:rowOff>
              </xdr:to>
            </anchor>
          </commentPr>
        </mc:Choice>
        <mc:Fallback/>
      </mc:AlternateContent>
    </comment>
    <comment ref="AQ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40</xdr:colOff>
                <xdr:row>843</xdr:row>
                <xdr:rowOff>9</xdr:rowOff>
              </xdr:from>
              <xdr:to>
                <xdr:col>48</xdr:col>
                <xdr:colOff>3</xdr:colOff>
                <xdr:row>847</xdr:row>
                <xdr:rowOff>12</xdr:rowOff>
              </xdr:to>
            </anchor>
          </commentPr>
        </mc:Choice>
        <mc:Fallback/>
      </mc:AlternateContent>
    </comment>
    <comment ref="AQ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40</xdr:colOff>
                <xdr:row>849</xdr:row>
                <xdr:rowOff>9</xdr:rowOff>
              </xdr:from>
              <xdr:to>
                <xdr:col>48</xdr:col>
                <xdr:colOff>3</xdr:colOff>
                <xdr:row>853</xdr:row>
                <xdr:rowOff>12</xdr:rowOff>
              </xdr:to>
            </anchor>
          </commentPr>
        </mc:Choice>
        <mc:Fallback/>
      </mc:AlternateContent>
    </comment>
    <comment ref="AQ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16</xdr:colOff>
                <xdr:row>719</xdr:row>
                <xdr:rowOff>0</xdr:rowOff>
              </xdr:from>
              <xdr:to>
                <xdr:col>47</xdr:col>
                <xdr:colOff>25</xdr:colOff>
                <xdr:row>722</xdr:row>
                <xdr:rowOff>13</xdr:rowOff>
              </xdr:to>
            </anchor>
          </commentPr>
        </mc:Choice>
        <mc:Fallback/>
      </mc:AlternateContent>
    </comment>
    <comment ref="AQ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16</xdr:colOff>
                <xdr:row>725</xdr:row>
                <xdr:rowOff>0</xdr:rowOff>
              </xdr:from>
              <xdr:to>
                <xdr:col>47</xdr:col>
                <xdr:colOff>25</xdr:colOff>
                <xdr:row>728</xdr:row>
                <xdr:rowOff>10</xdr:rowOff>
              </xdr:to>
            </anchor>
          </commentPr>
        </mc:Choice>
        <mc:Fallback/>
      </mc:AlternateContent>
    </comment>
    <comment ref="AR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35</xdr:colOff>
                <xdr:row>848</xdr:row>
                <xdr:rowOff>9</xdr:rowOff>
              </xdr:from>
              <xdr:to>
                <xdr:col>48</xdr:col>
                <xdr:colOff>44</xdr:colOff>
                <xdr:row>852</xdr:row>
                <xdr:rowOff>12</xdr:rowOff>
              </xdr:to>
            </anchor>
          </commentPr>
        </mc:Choice>
        <mc:Fallback/>
      </mc:AlternateContent>
    </comment>
    <comment ref="AR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11</xdr:colOff>
                <xdr:row>721</xdr:row>
                <xdr:rowOff>0</xdr:rowOff>
              </xdr:from>
              <xdr:to>
                <xdr:col>48</xdr:col>
                <xdr:colOff>21</xdr:colOff>
                <xdr:row>724</xdr:row>
                <xdr:rowOff>10</xdr:rowOff>
              </xdr:to>
            </anchor>
          </commentPr>
        </mc:Choice>
        <mc:Fallback/>
      </mc:AlternateContent>
    </comment>
    <comment ref="AR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17</xdr:colOff>
                <xdr:row>908</xdr:row>
                <xdr:rowOff>9</xdr:rowOff>
              </xdr:from>
              <xdr:to>
                <xdr:col>52</xdr:col>
                <xdr:colOff>40</xdr:colOff>
                <xdr:row>912</xdr:row>
                <xdr:rowOff>12</xdr:rowOff>
              </xdr:to>
            </anchor>
          </commentPr>
        </mc:Choice>
        <mc:Fallback/>
      </mc:AlternateContent>
    </comment>
    <comment ref="AR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1</xdr:colOff>
                <xdr:row>909</xdr:row>
                <xdr:rowOff>9</xdr:rowOff>
              </xdr:from>
              <xdr:to>
                <xdr:col>50</xdr:col>
                <xdr:colOff>34</xdr:colOff>
                <xdr:row>913</xdr:row>
                <xdr:rowOff>12</xdr:rowOff>
              </xdr:to>
            </anchor>
          </commentPr>
        </mc:Choice>
        <mc:Fallback/>
      </mc:AlternateContent>
    </comment>
    <comment ref="AS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13</xdr:colOff>
                <xdr:row>828</xdr:row>
                <xdr:rowOff>9</xdr:rowOff>
              </xdr:from>
              <xdr:to>
                <xdr:col>48</xdr:col>
                <xdr:colOff>22</xdr:colOff>
                <xdr:row>832</xdr:row>
                <xdr:rowOff>12</xdr:rowOff>
              </xdr:to>
            </anchor>
          </commentPr>
        </mc:Choice>
        <mc:Fallback/>
      </mc:AlternateContent>
    </comment>
    <comment ref="AS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13</xdr:colOff>
                <xdr:row>829</xdr:row>
                <xdr:rowOff>9</xdr:rowOff>
              </xdr:from>
              <xdr:to>
                <xdr:col>48</xdr:col>
                <xdr:colOff>22</xdr:colOff>
                <xdr:row>833</xdr:row>
                <xdr:rowOff>12</xdr:rowOff>
              </xdr:to>
            </anchor>
          </commentPr>
        </mc:Choice>
        <mc:Fallback/>
      </mc:AlternateContent>
    </comment>
    <comment ref="AS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13</xdr:colOff>
                <xdr:row>830</xdr:row>
                <xdr:rowOff>9</xdr:rowOff>
              </xdr:from>
              <xdr:to>
                <xdr:col>48</xdr:col>
                <xdr:colOff>22</xdr:colOff>
                <xdr:row>834</xdr:row>
                <xdr:rowOff>12</xdr:rowOff>
              </xdr:to>
            </anchor>
          </commentPr>
        </mc:Choice>
        <mc:Fallback/>
      </mc:AlternateContent>
    </comment>
    <comment ref="AS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13</xdr:colOff>
                <xdr:row>831</xdr:row>
                <xdr:rowOff>9</xdr:rowOff>
              </xdr:from>
              <xdr:to>
                <xdr:col>48</xdr:col>
                <xdr:colOff>22</xdr:colOff>
                <xdr:row>835</xdr:row>
                <xdr:rowOff>12</xdr:rowOff>
              </xdr:to>
            </anchor>
          </commentPr>
        </mc:Choice>
        <mc:Fallback/>
      </mc:AlternateContent>
    </comment>
    <comment ref="AS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34</xdr:colOff>
                <xdr:row>839</xdr:row>
                <xdr:rowOff>9</xdr:rowOff>
              </xdr:from>
              <xdr:to>
                <xdr:col>48</xdr:col>
                <xdr:colOff>43</xdr:colOff>
                <xdr:row>843</xdr:row>
                <xdr:rowOff>12</xdr:rowOff>
              </xdr:to>
            </anchor>
          </commentPr>
        </mc:Choice>
        <mc:Fallback/>
      </mc:AlternateContent>
    </comment>
    <comment ref="AS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34</xdr:colOff>
                <xdr:row>840</xdr:row>
                <xdr:rowOff>9</xdr:rowOff>
              </xdr:from>
              <xdr:to>
                <xdr:col>48</xdr:col>
                <xdr:colOff>43</xdr:colOff>
                <xdr:row>844</xdr:row>
                <xdr:rowOff>12</xdr:rowOff>
              </xdr:to>
            </anchor>
          </commentPr>
        </mc:Choice>
        <mc:Fallback/>
      </mc:AlternateContent>
    </comment>
    <comment ref="AS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34</xdr:colOff>
                <xdr:row>841</xdr:row>
                <xdr:rowOff>9</xdr:rowOff>
              </xdr:from>
              <xdr:to>
                <xdr:col>48</xdr:col>
                <xdr:colOff>43</xdr:colOff>
                <xdr:row>845</xdr:row>
                <xdr:rowOff>12</xdr:rowOff>
              </xdr:to>
            </anchor>
          </commentPr>
        </mc:Choice>
        <mc:Fallback/>
      </mc:AlternateContent>
    </comment>
    <comment ref="AS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34</xdr:colOff>
                <xdr:row>842</xdr:row>
                <xdr:rowOff>9</xdr:rowOff>
              </xdr:from>
              <xdr:to>
                <xdr:col>48</xdr:col>
                <xdr:colOff>43</xdr:colOff>
                <xdr:row>846</xdr:row>
                <xdr:rowOff>12</xdr:rowOff>
              </xdr:to>
            </anchor>
          </commentPr>
        </mc:Choice>
        <mc:Fallback/>
      </mc:AlternateContent>
    </comment>
    <comment ref="AS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31</xdr:colOff>
                <xdr:row>843</xdr:row>
                <xdr:rowOff>9</xdr:rowOff>
              </xdr:from>
              <xdr:to>
                <xdr:col>49</xdr:col>
                <xdr:colOff>40</xdr:colOff>
                <xdr:row>847</xdr:row>
                <xdr:rowOff>12</xdr:rowOff>
              </xdr:to>
            </anchor>
          </commentPr>
        </mc:Choice>
        <mc:Fallback/>
      </mc:AlternateContent>
    </comment>
    <comment ref="AS5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31</xdr:colOff>
                <xdr:row>1077</xdr:row>
                <xdr:rowOff>9</xdr:rowOff>
              </xdr:from>
              <xdr:to>
                <xdr:col>49</xdr:col>
                <xdr:colOff>40</xdr:colOff>
                <xdr:row>1081</xdr:row>
                <xdr:rowOff>12</xdr:rowOff>
              </xdr:to>
            </anchor>
          </commentPr>
        </mc:Choice>
        <mc:Fallback/>
      </mc:AlternateContent>
    </comment>
    <comment ref="AS5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31</xdr:colOff>
                <xdr:row>1078</xdr:row>
                <xdr:rowOff>9</xdr:rowOff>
              </xdr:from>
              <xdr:to>
                <xdr:col>49</xdr:col>
                <xdr:colOff>40</xdr:colOff>
                <xdr:row>1082</xdr:row>
                <xdr:rowOff>12</xdr:rowOff>
              </xdr:to>
            </anchor>
          </commentPr>
        </mc:Choice>
        <mc:Fallback/>
      </mc:AlternateContent>
    </comment>
    <comment ref="AU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13</xdr:colOff>
                <xdr:row>828</xdr:row>
                <xdr:rowOff>9</xdr:rowOff>
              </xdr:from>
              <xdr:to>
                <xdr:col>50</xdr:col>
                <xdr:colOff>26</xdr:colOff>
                <xdr:row>832</xdr:row>
                <xdr:rowOff>12</xdr:rowOff>
              </xdr:to>
            </anchor>
          </commentPr>
        </mc:Choice>
        <mc:Fallback/>
      </mc:AlternateContent>
    </comment>
    <comment ref="AU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13</xdr:colOff>
                <xdr:row>829</xdr:row>
                <xdr:rowOff>9</xdr:rowOff>
              </xdr:from>
              <xdr:to>
                <xdr:col>50</xdr:col>
                <xdr:colOff>26</xdr:colOff>
                <xdr:row>833</xdr:row>
                <xdr:rowOff>12</xdr:rowOff>
              </xdr:to>
            </anchor>
          </commentPr>
        </mc:Choice>
        <mc:Fallback/>
      </mc:AlternateContent>
    </comment>
    <comment ref="AU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13</xdr:colOff>
                <xdr:row>830</xdr:row>
                <xdr:rowOff>9</xdr:rowOff>
              </xdr:from>
              <xdr:to>
                <xdr:col>50</xdr:col>
                <xdr:colOff>26</xdr:colOff>
                <xdr:row>834</xdr:row>
                <xdr:rowOff>12</xdr:rowOff>
              </xdr:to>
            </anchor>
          </commentPr>
        </mc:Choice>
        <mc:Fallback/>
      </mc:AlternateContent>
    </comment>
    <comment ref="AU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13</xdr:colOff>
                <xdr:row>831</xdr:row>
                <xdr:rowOff>9</xdr:rowOff>
              </xdr:from>
              <xdr:to>
                <xdr:col>50</xdr:col>
                <xdr:colOff>26</xdr:colOff>
                <xdr:row>835</xdr:row>
                <xdr:rowOff>12</xdr:rowOff>
              </xdr:to>
            </anchor>
          </commentPr>
        </mc:Choice>
        <mc:Fallback/>
      </mc:AlternateContent>
    </comment>
    <comment ref="AU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30</xdr:colOff>
                <xdr:row>839</xdr:row>
                <xdr:rowOff>9</xdr:rowOff>
              </xdr:from>
              <xdr:to>
                <xdr:col>51</xdr:col>
                <xdr:colOff>2</xdr:colOff>
                <xdr:row>843</xdr:row>
                <xdr:rowOff>12</xdr:rowOff>
              </xdr:to>
            </anchor>
          </commentPr>
        </mc:Choice>
        <mc:Fallback/>
      </mc:AlternateContent>
    </comment>
    <comment ref="AU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30</xdr:colOff>
                <xdr:row>840</xdr:row>
                <xdr:rowOff>9</xdr:rowOff>
              </xdr:from>
              <xdr:to>
                <xdr:col>51</xdr:col>
                <xdr:colOff>2</xdr:colOff>
                <xdr:row>844</xdr:row>
                <xdr:rowOff>12</xdr:rowOff>
              </xdr:to>
            </anchor>
          </commentPr>
        </mc:Choice>
        <mc:Fallback/>
      </mc:AlternateContent>
    </comment>
    <comment ref="AU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30</xdr:colOff>
                <xdr:row>841</xdr:row>
                <xdr:rowOff>9</xdr:rowOff>
              </xdr:from>
              <xdr:to>
                <xdr:col>51</xdr:col>
                <xdr:colOff>2</xdr:colOff>
                <xdr:row>845</xdr:row>
                <xdr:rowOff>12</xdr:rowOff>
              </xdr:to>
            </anchor>
          </commentPr>
        </mc:Choice>
        <mc:Fallback/>
      </mc:AlternateContent>
    </comment>
    <comment ref="AU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30</xdr:colOff>
                <xdr:row>842</xdr:row>
                <xdr:rowOff>9</xdr:rowOff>
              </xdr:from>
              <xdr:to>
                <xdr:col>51</xdr:col>
                <xdr:colOff>2</xdr:colOff>
                <xdr:row>846</xdr:row>
                <xdr:rowOff>12</xdr:rowOff>
              </xdr:to>
            </anchor>
          </commentPr>
        </mc:Choice>
        <mc:Fallback/>
      </mc:AlternateContent>
    </comment>
    <comment ref="AU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26</xdr:colOff>
                <xdr:row>843</xdr:row>
                <xdr:rowOff>9</xdr:rowOff>
              </xdr:from>
              <xdr:to>
                <xdr:col>52</xdr:col>
                <xdr:colOff>3</xdr:colOff>
                <xdr:row>847</xdr:row>
                <xdr:rowOff>12</xdr:rowOff>
              </xdr:to>
            </anchor>
          </commentPr>
        </mc:Choice>
        <mc:Fallback/>
      </mc:AlternateContent>
    </comment>
    <comment ref="AU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22</xdr:colOff>
                <xdr:row>903</xdr:row>
                <xdr:rowOff>9</xdr:rowOff>
              </xdr:from>
              <xdr:to>
                <xdr:col>56</xdr:col>
                <xdr:colOff>3</xdr:colOff>
                <xdr:row>907</xdr:row>
                <xdr:rowOff>12</xdr:rowOff>
              </xdr:to>
            </anchor>
          </commentPr>
        </mc:Choice>
        <mc:Fallback/>
      </mc:AlternateContent>
    </comment>
    <comment ref="AU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0</xdr:col>
                <xdr:colOff>16</xdr:colOff>
                <xdr:row>906</xdr:row>
                <xdr:rowOff>9</xdr:rowOff>
              </xdr:from>
              <xdr:to>
                <xdr:col>53</xdr:col>
                <xdr:colOff>39</xdr:colOff>
                <xdr:row>910</xdr:row>
                <xdr:rowOff>12</xdr:rowOff>
              </xdr:to>
            </anchor>
          </commentPr>
        </mc:Choice>
        <mc:Fallback/>
      </mc:AlternateContent>
    </comment>
    <comment ref="AU5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26</xdr:colOff>
                <xdr:row>1077</xdr:row>
                <xdr:rowOff>9</xdr:rowOff>
              </xdr:from>
              <xdr:to>
                <xdr:col>52</xdr:col>
                <xdr:colOff>3</xdr:colOff>
                <xdr:row>1081</xdr:row>
                <xdr:rowOff>12</xdr:rowOff>
              </xdr:to>
            </anchor>
          </commentPr>
        </mc:Choice>
        <mc:Fallback/>
      </mc:AlternateContent>
    </comment>
    <comment ref="AU5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26</xdr:colOff>
                <xdr:row>1078</xdr:row>
                <xdr:rowOff>9</xdr:rowOff>
              </xdr:from>
              <xdr:to>
                <xdr:col>52</xdr:col>
                <xdr:colOff>3</xdr:colOff>
                <xdr:row>1082</xdr:row>
                <xdr:rowOff>12</xdr:rowOff>
              </xdr:to>
            </anchor>
          </commentPr>
        </mc:Choice>
        <mc:Fallback/>
      </mc:AlternateContent>
    </comment>
    <comment ref="AV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26</xdr:colOff>
                <xdr:row>908</xdr:row>
                <xdr:rowOff>9</xdr:rowOff>
              </xdr:from>
              <xdr:to>
                <xdr:col>57</xdr:col>
                <xdr:colOff>8</xdr:colOff>
                <xdr:row>912</xdr:row>
                <xdr:rowOff>12</xdr:rowOff>
              </xdr:to>
            </anchor>
          </commentPr>
        </mc:Choice>
        <mc:Fallback/>
      </mc:AlternateContent>
    </comment>
    <comment ref="AV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21</xdr:colOff>
                <xdr:row>909</xdr:row>
                <xdr:rowOff>9</xdr:rowOff>
              </xdr:from>
              <xdr:to>
                <xdr:col>55</xdr:col>
                <xdr:colOff>2</xdr:colOff>
                <xdr:row>913</xdr:row>
                <xdr:rowOff>12</xdr:rowOff>
              </xdr:to>
            </anchor>
          </commentPr>
        </mc:Choice>
        <mc:Fallback/>
      </mc:AlternateContent>
    </comment>
    <comment ref="AW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13</xdr:colOff>
                <xdr:row>828</xdr:row>
                <xdr:rowOff>9</xdr:rowOff>
              </xdr:from>
              <xdr:to>
                <xdr:col>52</xdr:col>
                <xdr:colOff>35</xdr:colOff>
                <xdr:row>832</xdr:row>
                <xdr:rowOff>12</xdr:rowOff>
              </xdr:to>
            </anchor>
          </commentPr>
        </mc:Choice>
        <mc:Fallback/>
      </mc:AlternateContent>
    </comment>
    <comment ref="AW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13</xdr:colOff>
                <xdr:row>829</xdr:row>
                <xdr:rowOff>9</xdr:rowOff>
              </xdr:from>
              <xdr:to>
                <xdr:col>52</xdr:col>
                <xdr:colOff>35</xdr:colOff>
                <xdr:row>833</xdr:row>
                <xdr:rowOff>12</xdr:rowOff>
              </xdr:to>
            </anchor>
          </commentPr>
        </mc:Choice>
        <mc:Fallback/>
      </mc:AlternateContent>
    </comment>
    <comment ref="AW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13</xdr:colOff>
                <xdr:row>830</xdr:row>
                <xdr:rowOff>9</xdr:rowOff>
              </xdr:from>
              <xdr:to>
                <xdr:col>52</xdr:col>
                <xdr:colOff>35</xdr:colOff>
                <xdr:row>834</xdr:row>
                <xdr:rowOff>12</xdr:rowOff>
              </xdr:to>
            </anchor>
          </commentPr>
        </mc:Choice>
        <mc:Fallback/>
      </mc:AlternateContent>
    </comment>
    <comment ref="AW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13</xdr:colOff>
                <xdr:row>831</xdr:row>
                <xdr:rowOff>9</xdr:rowOff>
              </xdr:from>
              <xdr:to>
                <xdr:col>52</xdr:col>
                <xdr:colOff>35</xdr:colOff>
                <xdr:row>835</xdr:row>
                <xdr:rowOff>12</xdr:rowOff>
              </xdr:to>
            </anchor>
          </commentPr>
        </mc:Choice>
        <mc:Fallback/>
      </mc:AlternateContent>
    </comment>
    <comment ref="AW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25</xdr:colOff>
                <xdr:row>839</xdr:row>
                <xdr:rowOff>9</xdr:rowOff>
              </xdr:from>
              <xdr:to>
                <xdr:col>53</xdr:col>
                <xdr:colOff>7</xdr:colOff>
                <xdr:row>843</xdr:row>
                <xdr:rowOff>12</xdr:rowOff>
              </xdr:to>
            </anchor>
          </commentPr>
        </mc:Choice>
        <mc:Fallback/>
      </mc:AlternateContent>
    </comment>
    <comment ref="AW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25</xdr:colOff>
                <xdr:row>840</xdr:row>
                <xdr:rowOff>9</xdr:rowOff>
              </xdr:from>
              <xdr:to>
                <xdr:col>53</xdr:col>
                <xdr:colOff>7</xdr:colOff>
                <xdr:row>844</xdr:row>
                <xdr:rowOff>12</xdr:rowOff>
              </xdr:to>
            </anchor>
          </commentPr>
        </mc:Choice>
        <mc:Fallback/>
      </mc:AlternateContent>
    </comment>
    <comment ref="AW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25</xdr:colOff>
                <xdr:row>841</xdr:row>
                <xdr:rowOff>9</xdr:rowOff>
              </xdr:from>
              <xdr:to>
                <xdr:col>53</xdr:col>
                <xdr:colOff>7</xdr:colOff>
                <xdr:row>845</xdr:row>
                <xdr:rowOff>12</xdr:rowOff>
              </xdr:to>
            </anchor>
          </commentPr>
        </mc:Choice>
        <mc:Fallback/>
      </mc:AlternateContent>
    </comment>
    <comment ref="AW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25</xdr:colOff>
                <xdr:row>842</xdr:row>
                <xdr:rowOff>9</xdr:rowOff>
              </xdr:from>
              <xdr:to>
                <xdr:col>53</xdr:col>
                <xdr:colOff>7</xdr:colOff>
                <xdr:row>846</xdr:row>
                <xdr:rowOff>12</xdr:rowOff>
              </xdr:to>
            </anchor>
          </commentPr>
        </mc:Choice>
        <mc:Fallback/>
      </mc:AlternateContent>
    </comment>
    <comment ref="AW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0</xdr:col>
                <xdr:colOff>26</xdr:colOff>
                <xdr:row>843</xdr:row>
                <xdr:rowOff>9</xdr:rowOff>
              </xdr:from>
              <xdr:to>
                <xdr:col>54</xdr:col>
                <xdr:colOff>8</xdr:colOff>
                <xdr:row>8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6" uniqueCount="1626">
  <si>
    <t xml:space="preserve">序
号</t>
  </si>
  <si>
    <t xml:space="preserve">基地号</t>
  </si>
  <si>
    <t xml:space="preserve">学院名</t>
  </si>
  <si>
    <t xml:space="preserve">班级</t>
  </si>
  <si>
    <t xml:space="preserve">专业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预计时间</t>
  </si>
  <si>
    <t xml:space="preserve">周次</t>
  </si>
  <si>
    <t xml:space="preserve">起始</t>
  </si>
  <si>
    <t xml:space="preserve">日期</t>
  </si>
  <si>
    <t xml:space="preserve">2.25-3.3</t>
  </si>
  <si>
    <t xml:space="preserve">3.4-3.10</t>
  </si>
  <si>
    <t xml:space="preserve">3.11-3.17</t>
  </si>
  <si>
    <t xml:space="preserve">3.18-3.24</t>
  </si>
  <si>
    <t xml:space="preserve">3.25-3.31</t>
  </si>
  <si>
    <t xml:space="preserve">4.1-4.7</t>
  </si>
  <si>
    <t xml:space="preserve">4.8-4.14</t>
  </si>
  <si>
    <t xml:space="preserve">4.15-4.21</t>
  </si>
  <si>
    <t xml:space="preserve">4.22-4.28</t>
  </si>
  <si>
    <t xml:space="preserve">4.29-5.5</t>
  </si>
  <si>
    <t xml:space="preserve">5.6-5.12</t>
  </si>
  <si>
    <t xml:space="preserve">5.13-5.19</t>
  </si>
  <si>
    <t xml:space="preserve">5.20-5.26</t>
  </si>
  <si>
    <t xml:space="preserve">5.27-6.2</t>
  </si>
  <si>
    <t xml:space="preserve">6.3-6.9</t>
  </si>
  <si>
    <t xml:space="preserve">6.10-6.16</t>
  </si>
  <si>
    <t xml:space="preserve">6.17-6.23</t>
  </si>
  <si>
    <t xml:space="preserve">6.24-6.30</t>
  </si>
  <si>
    <t xml:space="preserve">7.1-7.7</t>
  </si>
  <si>
    <t xml:space="preserve">7.8-7.14</t>
  </si>
  <si>
    <t xml:space="preserve">人数</t>
  </si>
  <si>
    <t xml:space="preserve">上午</t>
  </si>
  <si>
    <t xml:space="preserve">下午</t>
  </si>
  <si>
    <t xml:space="preserve"> </t>
  </si>
  <si>
    <t xml:space="preserve">A</t>
  </si>
  <si>
    <t xml:space="preserve">武进电大</t>
  </si>
  <si>
    <r>
      <rPr>
        <b val="true"/>
        <sz val="9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普数控</t>
    </r>
  </si>
  <si>
    <t xml:space="preserve">数控</t>
  </si>
  <si>
    <t xml:space="preserve">机械加工技术</t>
  </si>
  <si>
    <t xml:space="preserve">铣床</t>
  </si>
  <si>
    <t xml:space="preserve">铣工实训</t>
  </si>
  <si>
    <r>
      <rPr>
        <b val="true"/>
        <sz val="9"/>
        <rFont val="宋体"/>
        <family val="0"/>
        <charset val="134"/>
      </rPr>
      <t xml:space="preserve">2.25-3.1</t>
    </r>
    <r>
      <rPr>
        <b val="true"/>
        <sz val="9"/>
        <rFont val="Noto Sans"/>
        <family val="2"/>
      </rPr>
      <t xml:space="preserve">全天</t>
    </r>
  </si>
  <si>
    <t xml:space="preserve">01a</t>
  </si>
  <si>
    <t xml:space="preserve">常州电大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控五</t>
    </r>
  </si>
  <si>
    <t xml:space="preserve">车工</t>
  </si>
  <si>
    <t xml:space="preserve">车工操作</t>
  </si>
  <si>
    <r>
      <rPr>
        <b val="true"/>
        <sz val="9"/>
        <rFont val="宋体"/>
        <family val="0"/>
        <charset val="134"/>
      </rPr>
      <t xml:space="preserve">2013.4.2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3.4.26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普机电</t>
    </r>
    <r>
      <rPr>
        <b val="true"/>
        <sz val="9"/>
        <rFont val="宋体"/>
        <family val="0"/>
        <charset val="134"/>
      </rPr>
      <t xml:space="preserve">1</t>
    </r>
  </si>
  <si>
    <t xml:space="preserve">机电</t>
  </si>
  <si>
    <t xml:space="preserve">车床</t>
  </si>
  <si>
    <t xml:space="preserve">车工实训 </t>
  </si>
  <si>
    <r>
      <rPr>
        <b val="true"/>
        <sz val="9"/>
        <rFont val="宋体"/>
        <family val="0"/>
        <charset val="134"/>
      </rPr>
      <t xml:space="preserve">3.4-3.8</t>
    </r>
    <r>
      <rPr>
        <b val="true"/>
        <sz val="9"/>
        <rFont val="Noto Sans"/>
        <family val="2"/>
      </rPr>
      <t xml:space="preserve">全天</t>
    </r>
  </si>
  <si>
    <t xml:space="preserve">02a</t>
  </si>
  <si>
    <t xml:space="preserve">常州纺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2</t>
    </r>
  </si>
  <si>
    <t xml:space="preserve">机制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/</t>
    </r>
    <r>
      <rPr>
        <b val="true"/>
        <sz val="9"/>
        <rFont val="Noto Sans"/>
        <family val="2"/>
      </rPr>
      <t xml:space="preserve">立铣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磨床</t>
    </r>
  </si>
  <si>
    <t xml:space="preserve">简单机械装配体的制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上午</t>
    </r>
  </si>
  <si>
    <t xml:space="preserve">机电学院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232</t>
    </r>
  </si>
  <si>
    <t xml:space="preserve">数控设备应用与维护</t>
  </si>
  <si>
    <t xml:space="preserve">机加工实习</t>
  </si>
  <si>
    <r>
      <rPr>
        <b val="true"/>
        <sz val="9"/>
        <rFont val="宋体"/>
        <family val="0"/>
        <charset val="134"/>
      </rPr>
      <t xml:space="preserve">3.4~3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A</t>
    </r>
  </si>
  <si>
    <t xml:space="preserve">机电一体化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下午</t>
    </r>
  </si>
  <si>
    <t xml:space="preserve">02b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宋体"/>
        <family val="0"/>
        <charset val="134"/>
      </rPr>
      <t xml:space="preserve">3.4~3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普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3.11-3.15</t>
    </r>
    <r>
      <rPr>
        <b val="true"/>
        <sz val="9"/>
        <rFont val="Noto Sans"/>
        <family val="2"/>
      </rPr>
      <t xml:space="preserve">全天</t>
    </r>
  </si>
  <si>
    <t xml:space="preserve">03a</t>
  </si>
  <si>
    <t xml:space="preserve">轻工学院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t xml:space="preserve">电气自动化技术</t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机加工实训</t>
  </si>
  <si>
    <r>
      <rPr>
        <b val="true"/>
        <sz val="9"/>
        <rFont val="宋体"/>
        <family val="0"/>
        <charset val="134"/>
      </rPr>
      <t xml:space="preserve">3.11-3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7</t>
    </r>
  </si>
  <si>
    <t xml:space="preserve">机械制造与自动化</t>
  </si>
  <si>
    <r>
      <rPr>
        <b val="true"/>
        <sz val="9"/>
        <rFont val="宋体"/>
        <family val="0"/>
        <charset val="134"/>
      </rPr>
      <t xml:space="preserve">3.11~3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3.11-3.22</t>
    </r>
    <r>
      <rPr>
        <b val="true"/>
        <sz val="9"/>
        <rFont val="Noto Sans"/>
        <family val="2"/>
      </rPr>
      <t xml:space="preserve">下午</t>
    </r>
  </si>
  <si>
    <t xml:space="preserve">03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上午</t>
    </r>
  </si>
  <si>
    <t xml:space="preserve">04a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宋体"/>
        <family val="0"/>
        <charset val="134"/>
      </rPr>
      <t xml:space="preserve">3.18~3.29</t>
    </r>
    <r>
      <rPr>
        <b val="true"/>
        <sz val="9"/>
        <rFont val="Noto Sans"/>
        <family val="2"/>
      </rPr>
      <t xml:space="preserve">上午</t>
    </r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11</t>
    </r>
  </si>
  <si>
    <t xml:space="preserve">机电一体化技术</t>
  </si>
  <si>
    <t xml:space="preserve">车削平面、外圆、半球、滚花</t>
  </si>
  <si>
    <r>
      <rPr>
        <b val="true"/>
        <sz val="9"/>
        <rFont val="宋体"/>
        <family val="0"/>
        <charset val="134"/>
      </rPr>
      <t xml:space="preserve">2013.3.11-3.22</t>
    </r>
    <r>
      <rPr>
        <b val="true"/>
        <sz val="9"/>
        <rFont val="Noto Sans"/>
        <family val="2"/>
      </rPr>
      <t xml:space="preserve">，整周上午</t>
    </r>
  </si>
  <si>
    <t xml:space="preserve">04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4</t>
    </r>
  </si>
  <si>
    <r>
      <rPr>
        <b val="true"/>
        <sz val="9"/>
        <rFont val="宋体"/>
        <family val="0"/>
        <charset val="134"/>
      </rPr>
      <t xml:space="preserve">3.18~3.2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3.25-4.5</t>
    </r>
    <r>
      <rPr>
        <b val="true"/>
        <sz val="9"/>
        <rFont val="Noto Sans"/>
        <family val="2"/>
      </rPr>
      <t xml:space="preserve">上午</t>
    </r>
  </si>
  <si>
    <t xml:space="preserve">05a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11</t>
    </r>
  </si>
  <si>
    <t xml:space="preserve">模具设计与制造</t>
  </si>
  <si>
    <t xml:space="preserve">车削平面、外圆</t>
  </si>
  <si>
    <r>
      <rPr>
        <b val="true"/>
        <sz val="9"/>
        <rFont val="宋体"/>
        <family val="0"/>
        <charset val="134"/>
      </rPr>
      <t xml:space="preserve">2013.3.25-3.29</t>
    </r>
    <r>
      <rPr>
        <b val="true"/>
        <sz val="9"/>
        <rFont val="Noto Sans"/>
        <family val="2"/>
      </rPr>
      <t xml:space="preserve">，整周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试点</t>
    </r>
  </si>
  <si>
    <r>
      <rPr>
        <b val="true"/>
        <sz val="9"/>
        <rFont val="宋体"/>
        <family val="0"/>
        <charset val="134"/>
      </rPr>
      <t xml:space="preserve">3.25-4.5</t>
    </r>
    <r>
      <rPr>
        <b val="true"/>
        <sz val="9"/>
        <rFont val="Noto Sans"/>
        <family val="2"/>
      </rPr>
      <t xml:space="preserve">下午</t>
    </r>
  </si>
  <si>
    <t xml:space="preserve">05b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2</t>
    </r>
  </si>
  <si>
    <t xml:space="preserve">模具技术</t>
  </si>
  <si>
    <r>
      <rPr>
        <b val="true"/>
        <sz val="9"/>
        <rFont val="宋体"/>
        <family val="0"/>
        <charset val="134"/>
      </rPr>
      <t xml:space="preserve">3.25~4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21</t>
    </r>
  </si>
  <si>
    <r>
      <rPr>
        <b val="true"/>
        <sz val="9"/>
        <rFont val="宋体"/>
        <family val="0"/>
        <charset val="134"/>
      </rPr>
      <t xml:space="preserve">2013.4.8-4.19</t>
    </r>
    <r>
      <rPr>
        <b val="true"/>
        <sz val="9"/>
        <rFont val="Noto Sans"/>
        <family val="2"/>
      </rPr>
      <t xml:space="preserve">，整周上午</t>
    </r>
  </si>
  <si>
    <t xml:space="preserve">06a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21</t>
    </r>
  </si>
  <si>
    <r>
      <rPr>
        <b val="true"/>
        <sz val="9"/>
        <rFont val="宋体"/>
        <family val="0"/>
        <charset val="134"/>
      </rPr>
      <t xml:space="preserve">2013.4.22-4.26</t>
    </r>
    <r>
      <rPr>
        <b val="true"/>
        <sz val="9"/>
        <rFont val="Noto Sans"/>
        <family val="2"/>
      </rPr>
      <t xml:space="preserve">，整周上午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宋体"/>
        <family val="0"/>
        <charset val="134"/>
      </rPr>
      <t xml:space="preserve">4.8~4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下午</t>
    </r>
  </si>
  <si>
    <t xml:space="preserve">06b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普汽车</t>
    </r>
  </si>
  <si>
    <t xml:space="preserve">汽车</t>
  </si>
  <si>
    <t xml:space="preserve">4.8-4.12</t>
  </si>
  <si>
    <t xml:space="preserve">07a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t xml:space="preserve">数控技术</t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</t>
    </r>
  </si>
  <si>
    <t xml:space="preserve">普通车床实训</t>
  </si>
  <si>
    <r>
      <rPr>
        <b val="true"/>
        <sz val="9"/>
        <rFont val="宋体"/>
        <family val="0"/>
        <charset val="134"/>
      </rPr>
      <t xml:space="preserve">4.8-4.26</t>
    </r>
    <r>
      <rPr>
        <b val="true"/>
        <sz val="9"/>
        <rFont val="Noto Sans"/>
        <family val="2"/>
      </rPr>
      <t xml:space="preserve">上午</t>
    </r>
  </si>
  <si>
    <t xml:space="preserve">信息学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1</t>
    </r>
  </si>
  <si>
    <t xml:space="preserve">机械设计与制造</t>
  </si>
  <si>
    <t xml:space="preserve">立式铣床、平面磨床</t>
  </si>
  <si>
    <t xml:space="preserve">金工综合实习</t>
  </si>
  <si>
    <r>
      <rPr>
        <b val="true"/>
        <sz val="9"/>
        <rFont val="宋体"/>
        <family val="0"/>
        <charset val="134"/>
      </rPr>
      <t xml:space="preserve">4.8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4.26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4.8-4.26</t>
    </r>
    <r>
      <rPr>
        <b val="true"/>
        <sz val="9"/>
        <rFont val="Noto Sans"/>
        <family val="2"/>
      </rPr>
      <t xml:space="preserve">下午</t>
    </r>
  </si>
  <si>
    <t xml:space="preserve">07b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4</t>
    </r>
  </si>
  <si>
    <r>
      <rPr>
        <b val="true"/>
        <sz val="9"/>
        <rFont val="宋体"/>
        <family val="0"/>
        <charset val="134"/>
      </rPr>
      <t xml:space="preserve">4.8~4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机电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4.15-4.19</t>
    </r>
    <r>
      <rPr>
        <b val="true"/>
        <sz val="9"/>
        <rFont val="Noto Sans"/>
        <family val="2"/>
      </rPr>
      <t xml:space="preserve">全天</t>
    </r>
  </si>
  <si>
    <t xml:space="preserve">08a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宋体"/>
        <family val="0"/>
        <charset val="134"/>
      </rPr>
      <t xml:space="preserve">4.15~4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5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3</t>
    </r>
  </si>
  <si>
    <t xml:space="preserve">车床、铣床</t>
  </si>
  <si>
    <t xml:space="preserve">镗铣加工</t>
  </si>
  <si>
    <t xml:space="preserve">4.15~4.26</t>
  </si>
  <si>
    <t xml:space="preserve">08b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机电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4.22-4.26</t>
  </si>
  <si>
    <t xml:space="preserve">09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宋体"/>
        <family val="0"/>
        <charset val="134"/>
      </rPr>
      <t xml:space="preserve">4.29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5.17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上午）</t>
    </r>
  </si>
  <si>
    <t xml:space="preserve">10a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机电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t xml:space="preserve">5.6-5.10</t>
  </si>
  <si>
    <t xml:space="preserve">11a</t>
  </si>
  <si>
    <r>
      <rPr>
        <b val="true"/>
        <sz val="9"/>
        <rFont val="宋体"/>
        <family val="0"/>
        <charset val="134"/>
      </rPr>
      <t xml:space="preserve">2013.5.6-5.17</t>
    </r>
    <r>
      <rPr>
        <b val="true"/>
        <sz val="9"/>
        <rFont val="Noto Sans"/>
        <family val="2"/>
      </rPr>
      <t xml:space="preserve">，整周上午</t>
    </r>
  </si>
  <si>
    <r>
      <rPr>
        <b val="true"/>
        <sz val="9"/>
        <rFont val="宋体"/>
        <family val="0"/>
        <charset val="134"/>
      </rPr>
      <t xml:space="preserve">5.6~5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6~5.17</t>
    </r>
    <r>
      <rPr>
        <b val="true"/>
        <sz val="9"/>
        <rFont val="Noto Sans"/>
        <family val="2"/>
      </rPr>
      <t xml:space="preserve">下午</t>
    </r>
  </si>
  <si>
    <t xml:space="preserve">11b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5.13-5.17</t>
  </si>
  <si>
    <t xml:space="preserve">12a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械工种实训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普通车床</t>
    </r>
  </si>
  <si>
    <r>
      <rPr>
        <b val="true"/>
        <sz val="9"/>
        <rFont val="宋体"/>
        <family val="0"/>
        <charset val="134"/>
      </rPr>
      <t xml:space="preserve">5.13-5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5.13-5.3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13-5.17</t>
    </r>
    <r>
      <rPr>
        <b val="true"/>
        <sz val="9"/>
        <rFont val="Noto Sans"/>
        <family val="2"/>
      </rPr>
      <t xml:space="preserve">下午</t>
    </r>
  </si>
  <si>
    <t xml:space="preserve">12b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5.13-5.31</t>
    </r>
    <r>
      <rPr>
        <b val="true"/>
        <sz val="9"/>
        <rFont val="Noto Sans"/>
        <family val="2"/>
      </rPr>
      <t xml:space="preserve">下午</t>
    </r>
  </si>
  <si>
    <t xml:space="preserve">较复杂机械装配体的制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5.20-5.24</t>
  </si>
  <si>
    <t xml:space="preserve">13a</t>
  </si>
  <si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械工种实训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普通铣床</t>
    </r>
  </si>
  <si>
    <r>
      <rPr>
        <b val="true"/>
        <sz val="9"/>
        <rFont val="宋体"/>
        <family val="0"/>
        <charset val="134"/>
      </rPr>
      <t xml:space="preserve">5.20-5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宋体"/>
        <family val="0"/>
        <charset val="134"/>
      </rPr>
      <t xml:space="preserve">5.20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6.7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5.20-5.24</t>
    </r>
    <r>
      <rPr>
        <b val="true"/>
        <sz val="9"/>
        <rFont val="Noto Sans"/>
        <family val="2"/>
      </rPr>
      <t xml:space="preserve">下午</t>
    </r>
  </si>
  <si>
    <t xml:space="preserve">13b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上午</t>
    </r>
  </si>
  <si>
    <t xml:space="preserve">14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宋体"/>
        <family val="0"/>
        <charset val="134"/>
      </rPr>
      <t xml:space="preserve">6.3~6.14</t>
    </r>
    <r>
      <rPr>
        <b val="true"/>
        <sz val="9"/>
        <rFont val="Noto Sans"/>
        <family val="2"/>
      </rPr>
      <t xml:space="preserve">上午</t>
    </r>
  </si>
  <si>
    <t xml:space="preserve">15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4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.3-6.21</t>
    </r>
    <r>
      <rPr>
        <b val="true"/>
        <sz val="9"/>
        <rFont val="Noto Sans"/>
        <family val="2"/>
      </rPr>
      <t xml:space="preserve">上午</t>
    </r>
  </si>
  <si>
    <t xml:space="preserve">15b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6</t>
    </r>
  </si>
  <si>
    <r>
      <rPr>
        <b val="true"/>
        <sz val="9"/>
        <rFont val="宋体"/>
        <family val="0"/>
        <charset val="134"/>
      </rPr>
      <t xml:space="preserve">6.3~6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7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6.10-6.14</t>
    </r>
    <r>
      <rPr>
        <b val="true"/>
        <sz val="9"/>
        <rFont val="Noto Sans"/>
        <family val="2"/>
      </rPr>
      <t xml:space="preserve">上午</t>
    </r>
  </si>
  <si>
    <t xml:space="preserve">16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宋体"/>
        <family val="0"/>
        <charset val="134"/>
      </rPr>
      <t xml:space="preserve">6.10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6.28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6.10-6.14</t>
    </r>
    <r>
      <rPr>
        <b val="true"/>
        <sz val="9"/>
        <rFont val="Noto Sans"/>
        <family val="2"/>
      </rPr>
      <t xml:space="preserve">下午</t>
    </r>
  </si>
  <si>
    <t xml:space="preserve">16b</t>
  </si>
  <si>
    <r>
      <rPr>
        <b val="true"/>
        <sz val="9"/>
        <rFont val="宋体"/>
        <family val="0"/>
        <charset val="134"/>
      </rPr>
      <t xml:space="preserve">6.17-6.21</t>
    </r>
    <r>
      <rPr>
        <b val="true"/>
        <sz val="9"/>
        <rFont val="Noto Sans"/>
        <family val="2"/>
      </rPr>
      <t xml:space="preserve">上午</t>
    </r>
  </si>
  <si>
    <t xml:space="preserve">17a</t>
  </si>
  <si>
    <r>
      <rPr>
        <b val="true"/>
        <sz val="9"/>
        <rFont val="Noto Sans"/>
        <family val="2"/>
      </rPr>
      <t xml:space="preserve">质检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宋体"/>
        <family val="0"/>
        <charset val="134"/>
      </rPr>
      <t xml:space="preserve">6.17~6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17-6.21</t>
    </r>
    <r>
      <rPr>
        <b val="true"/>
        <sz val="9"/>
        <rFont val="Noto Sans"/>
        <family val="2"/>
      </rPr>
      <t xml:space="preserve">下午</t>
    </r>
  </si>
  <si>
    <t xml:space="preserve">17b</t>
  </si>
  <si>
    <t xml:space="preserve">分                             计</t>
  </si>
  <si>
    <t xml:space="preserve">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11</t>
    </r>
  </si>
  <si>
    <t xml:space="preserve">数控技术实训基地</t>
  </si>
  <si>
    <t xml:space="preserve">数控车床区、加工中心区</t>
  </si>
  <si>
    <r>
      <rPr>
        <b val="true"/>
        <sz val="9"/>
        <rFont val="Noto Sans"/>
        <family val="2"/>
      </rPr>
      <t xml:space="preserve">车、铣项目（各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；人数分半同时进行）</t>
    </r>
  </si>
  <si>
    <r>
      <rPr>
        <b val="true"/>
        <sz val="9"/>
        <rFont val="宋体"/>
        <family val="0"/>
        <charset val="134"/>
      </rPr>
      <t xml:space="preserve">2013.2.25-4.5</t>
    </r>
    <r>
      <rPr>
        <b val="true"/>
        <sz val="9"/>
        <rFont val="Noto Sans"/>
        <family val="2"/>
      </rPr>
      <t xml:space="preserve">，整周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或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加工中心一体化</t>
  </si>
  <si>
    <r>
      <rPr>
        <b val="true"/>
        <sz val="9"/>
        <rFont val="宋体"/>
        <family val="0"/>
        <charset val="134"/>
      </rPr>
      <t xml:space="preserve">2.25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3.22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或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加工中心实习</t>
  </si>
  <si>
    <r>
      <rPr>
        <b val="true"/>
        <sz val="9"/>
        <rFont val="宋体"/>
        <family val="0"/>
        <charset val="134"/>
      </rPr>
      <t xml:space="preserve">2.25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3.15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5</t>
    </r>
  </si>
  <si>
    <r>
      <rPr>
        <b val="true"/>
        <sz val="9"/>
        <rFont val="宋体"/>
        <family val="0"/>
        <charset val="134"/>
      </rPr>
      <t xml:space="preserve">2.25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3.22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下午）</t>
    </r>
  </si>
  <si>
    <t xml:space="preserve">01b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4</t>
    </r>
  </si>
  <si>
    <t xml:space="preserve">模具设计院与制造</t>
  </si>
  <si>
    <t xml:space="preserve">模具零件数控加工</t>
  </si>
  <si>
    <r>
      <rPr>
        <b val="true"/>
        <sz val="9"/>
        <rFont val="宋体"/>
        <family val="0"/>
        <charset val="134"/>
      </rPr>
      <t xml:space="preserve">2.25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4.5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普机械</t>
    </r>
  </si>
  <si>
    <t xml:space="preserve">机械</t>
  </si>
  <si>
    <t xml:space="preserve">数控车床</t>
  </si>
  <si>
    <t xml:space="preserve">数控车中级</t>
  </si>
  <si>
    <t xml:space="preserve">3.4-3.22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宋体"/>
        <family val="0"/>
        <charset val="134"/>
      </rPr>
      <t xml:space="preserve">3.4-3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华中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加工生产实训</t>
  </si>
  <si>
    <r>
      <rPr>
        <b val="true"/>
        <sz val="9"/>
        <rFont val="宋体"/>
        <family val="0"/>
        <charset val="134"/>
      </rPr>
      <t xml:space="preserve">3.4-3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t xml:space="preserve">数控维修（天煌）</t>
  </si>
  <si>
    <t xml:space="preserve">数控机床拆装实训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4-3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试点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         </t>
    </r>
  </si>
  <si>
    <r>
      <rPr>
        <b val="true"/>
        <sz val="9"/>
        <rFont val="宋体"/>
        <family val="0"/>
        <charset val="134"/>
      </rPr>
      <t xml:space="preserve">Solidworks</t>
    </r>
    <r>
      <rPr>
        <b val="true"/>
        <sz val="9"/>
        <rFont val="Noto Sans"/>
        <family val="2"/>
      </rPr>
      <t xml:space="preserve">实训（</t>
    </r>
    <r>
      <rPr>
        <b val="true"/>
        <sz val="9"/>
        <rFont val="宋体"/>
        <family val="0"/>
        <charset val="134"/>
      </rPr>
      <t xml:space="preserve">SolidWorks2010</t>
    </r>
    <r>
      <rPr>
        <b val="true"/>
        <sz val="9"/>
        <rFont val="Noto Sans"/>
        <family val="2"/>
      </rPr>
      <t xml:space="preserve">或以上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宋体"/>
        <family val="0"/>
        <charset val="134"/>
      </rPr>
      <t xml:space="preserve">3.4-3.2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铣床：</t>
    </r>
    <r>
      <rPr>
        <b val="true"/>
        <sz val="9"/>
        <rFont val="宋体"/>
        <family val="0"/>
        <charset val="134"/>
      </rPr>
      <t xml:space="preserve">FANUC6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3.4-3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3.4-3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3.18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4.5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2</t>
    </r>
  </si>
  <si>
    <t xml:space="preserve">加工中心实训</t>
  </si>
  <si>
    <r>
      <rPr>
        <b val="true"/>
        <sz val="9"/>
        <rFont val="宋体"/>
        <family val="0"/>
        <charset val="134"/>
      </rPr>
      <t xml:space="preserve">5.27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6.7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3.25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4.19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6</t>
    </r>
  </si>
  <si>
    <r>
      <rPr>
        <b val="true"/>
        <sz val="9"/>
        <rFont val="宋体"/>
        <family val="0"/>
        <charset val="134"/>
      </rPr>
      <t xml:space="preserve">3.25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4.19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下午）</t>
    </r>
  </si>
  <si>
    <t xml:space="preserve">数控车、数控铣</t>
  </si>
  <si>
    <t xml:space="preserve">数控实习</t>
  </si>
  <si>
    <r>
      <rPr>
        <b val="true"/>
        <sz val="9"/>
        <rFont val="宋体"/>
        <family val="0"/>
        <charset val="134"/>
      </rPr>
      <t xml:space="preserve">3.25~4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铣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4.1-5.1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4.1-4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宋体"/>
        <family val="0"/>
        <charset val="134"/>
      </rPr>
      <t xml:space="preserve">4.1-4.26</t>
    </r>
    <r>
      <rPr>
        <b val="true"/>
        <sz val="9"/>
        <rFont val="Noto Sans"/>
        <family val="2"/>
      </rPr>
      <t xml:space="preserve">上午</t>
    </r>
  </si>
  <si>
    <t xml:space="preserve">数控系统安装与调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 上午</t>
    </r>
  </si>
  <si>
    <r>
      <rPr>
        <b val="true"/>
        <sz val="9"/>
        <rFont val="宋体"/>
        <family val="0"/>
        <charset val="134"/>
      </rPr>
      <t xml:space="preserve">4.1-5.1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试点</t>
    </r>
  </si>
  <si>
    <r>
      <rPr>
        <b val="true"/>
        <sz val="9"/>
        <rFont val="宋体"/>
        <family val="0"/>
        <charset val="134"/>
      </rPr>
      <t xml:space="preserve">4.1-4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t xml:space="preserve">计算机辅助设计与制造</t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2007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4</t>
    </r>
  </si>
  <si>
    <t xml:space="preserve">数控维修（德西）</t>
  </si>
  <si>
    <t xml:space="preserve">数控机床故障诊断与维修</t>
  </si>
  <si>
    <r>
      <rPr>
        <b val="true"/>
        <sz val="9"/>
        <rFont val="宋体"/>
        <family val="0"/>
        <charset val="134"/>
      </rPr>
      <t xml:space="preserve">4.8-5.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5</t>
    </r>
  </si>
  <si>
    <r>
      <rPr>
        <b val="true"/>
        <sz val="9"/>
        <rFont val="宋体"/>
        <family val="0"/>
        <charset val="134"/>
      </rPr>
      <t xml:space="preserve">4.8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5.17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2013.4.8-5.17</t>
    </r>
    <r>
      <rPr>
        <b val="true"/>
        <sz val="9"/>
        <rFont val="Noto Sans"/>
        <family val="2"/>
      </rPr>
      <t xml:space="preserve">，整周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宋体"/>
        <family val="0"/>
        <charset val="134"/>
      </rPr>
      <t xml:space="preserve">6.17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6.28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Noto Sans"/>
        <family val="2"/>
      </rPr>
      <t xml:space="preserve">机械零件的测绘与计算机绘图</t>
    </r>
    <r>
      <rPr>
        <b val="true"/>
        <sz val="9"/>
        <rFont val="宋体"/>
        <family val="0"/>
        <charset val="134"/>
      </rPr>
      <t xml:space="preserve">(cad10</t>
    </r>
    <r>
      <rPr>
        <b val="true"/>
        <sz val="9"/>
        <rFont val="Noto Sans"/>
        <family val="2"/>
      </rPr>
      <t xml:space="preserve">或以上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4.15-4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2</t>
    </r>
  </si>
  <si>
    <t xml:space="preserve">数控维修（华中）</t>
  </si>
  <si>
    <t xml:space="preserve">数控维修（上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 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数控车床操作</t>
  </si>
  <si>
    <r>
      <rPr>
        <b val="true"/>
        <sz val="9"/>
        <rFont val="宋体"/>
        <family val="0"/>
        <charset val="134"/>
      </rPr>
      <t xml:space="preserve">2013.4.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3.4.19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 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宋体"/>
        <family val="0"/>
        <charset val="134"/>
      </rPr>
      <t xml:space="preserve">4.22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5.24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加工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上午</t>
    </r>
  </si>
  <si>
    <t xml:space="preserve">09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 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5</t>
    </r>
  </si>
  <si>
    <t xml:space="preserve">数控车</t>
  </si>
  <si>
    <r>
      <rPr>
        <b val="true"/>
        <sz val="9"/>
        <rFont val="宋体"/>
        <family val="0"/>
        <charset val="134"/>
      </rPr>
      <t xml:space="preserve">5.6~5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1</t>
    </r>
    <r>
      <rPr>
        <b val="true"/>
        <sz val="9"/>
        <rFont val="Noto Sans"/>
        <family val="2"/>
      </rPr>
      <t xml:space="preserve">，数控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使用数控铣床（加工中心）的零件加工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宋体"/>
        <family val="0"/>
        <charset val="134"/>
      </rPr>
      <t xml:space="preserve">5.6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5.17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或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车操作实训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5.13-6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5.13-5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1</t>
    </r>
  </si>
  <si>
    <t xml:space="preserve">模具</t>
  </si>
  <si>
    <r>
      <rPr>
        <b val="true"/>
        <sz val="9"/>
        <rFont val="Noto Sans"/>
        <family val="2"/>
      </rPr>
      <t xml:space="preserve">冲压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( ug4.0 pro-e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上午</t>
    </r>
  </si>
  <si>
    <t xml:space="preserve">加工中心</t>
  </si>
  <si>
    <t xml:space="preserve">加工中心操作</t>
  </si>
  <si>
    <r>
      <rPr>
        <b val="true"/>
        <sz val="9"/>
        <rFont val="宋体"/>
        <family val="0"/>
        <charset val="134"/>
      </rPr>
      <t xml:space="preserve">2013.5.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3.6.07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5.13-6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13</t>
    </r>
  </si>
  <si>
    <r>
      <rPr>
        <b val="true"/>
        <sz val="9"/>
        <rFont val="Noto Sans"/>
        <family val="2"/>
      </rPr>
      <t xml:space="preserve">车、铣项目（各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；人数分半同时进行）</t>
    </r>
  </si>
  <si>
    <r>
      <rPr>
        <b val="true"/>
        <sz val="9"/>
        <rFont val="宋体"/>
        <family val="0"/>
        <charset val="134"/>
      </rPr>
      <t xml:space="preserve">2013.5.20-6.28</t>
    </r>
    <r>
      <rPr>
        <b val="true"/>
        <sz val="9"/>
        <rFont val="Noto Sans"/>
        <family val="2"/>
      </rPr>
      <t xml:space="preserve">，整周上午</t>
    </r>
  </si>
  <si>
    <r>
      <rPr>
        <b val="true"/>
        <sz val="9"/>
        <rFont val="Noto Sans"/>
        <family val="2"/>
      </rPr>
      <t xml:space="preserve">型腔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(ug4.0 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6</t>
    </r>
  </si>
  <si>
    <r>
      <rPr>
        <b val="true"/>
        <sz val="9"/>
        <rFont val="宋体"/>
        <family val="0"/>
        <charset val="134"/>
      </rPr>
      <t xml:space="preserve">5.20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6.28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）（上午）</t>
    </r>
  </si>
  <si>
    <t xml:space="preserve">机床装拆</t>
  </si>
  <si>
    <r>
      <rPr>
        <b val="true"/>
        <sz val="9"/>
        <rFont val="宋体"/>
        <family val="0"/>
        <charset val="134"/>
      </rPr>
      <t xml:space="preserve">3.25-4.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周）（下午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5.27-6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6</t>
    </r>
  </si>
  <si>
    <r>
      <rPr>
        <b val="true"/>
        <sz val="9"/>
        <rFont val="宋体"/>
        <family val="0"/>
        <charset val="134"/>
      </rPr>
      <t xml:space="preserve">5.27-6.1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6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4</t>
    </r>
  </si>
  <si>
    <t xml:space="preserve">数控铣</t>
  </si>
  <si>
    <r>
      <rPr>
        <b val="true"/>
        <sz val="9"/>
        <rFont val="宋体"/>
        <family val="0"/>
        <charset val="134"/>
      </rPr>
      <t xml:space="preserve">5.27~6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t xml:space="preserve">数控实训</t>
  </si>
  <si>
    <t xml:space="preserve">14b</t>
  </si>
  <si>
    <t xml:space="preserve">计算机支持的零件加工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5.27-6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5</t>
    </r>
  </si>
  <si>
    <r>
      <rPr>
        <b val="true"/>
        <sz val="9"/>
        <rFont val="宋体"/>
        <family val="0"/>
        <charset val="134"/>
      </rPr>
      <t xml:space="preserve">5.27-6.9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）（下午）</t>
    </r>
  </si>
  <si>
    <r>
      <rPr>
        <b val="true"/>
        <sz val="9"/>
        <rFont val="宋体"/>
        <family val="0"/>
        <charset val="134"/>
      </rPr>
      <t xml:space="preserve">5.27~6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1</t>
    </r>
  </si>
  <si>
    <t xml:space="preserve">Automation Studio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4</t>
    </r>
  </si>
  <si>
    <r>
      <rPr>
        <b val="true"/>
        <sz val="9"/>
        <rFont val="宋体"/>
        <family val="0"/>
        <charset val="134"/>
      </rPr>
      <t xml:space="preserve">6.3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-6.28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使用数控车床的零件加工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6.10-6.3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8</t>
    </r>
    <r>
      <rPr>
        <b val="true"/>
        <sz val="9"/>
        <rFont val="Noto Sans"/>
        <family val="2"/>
      </rPr>
      <t xml:space="preserve">周）（下午）</t>
    </r>
  </si>
  <si>
    <t xml:space="preserve">C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3</t>
    </r>
  </si>
  <si>
    <t xml:space="preserve">电子信息技术</t>
  </si>
  <si>
    <t xml:space="preserve">家用电器测试与维修技术</t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电子产品装调与维修</t>
  </si>
  <si>
    <r>
      <rPr>
        <b val="true"/>
        <sz val="9"/>
        <rFont val="宋体"/>
        <family val="0"/>
        <charset val="134"/>
      </rPr>
      <t xml:space="preserve">3.11-4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3.11-4.19</t>
    </r>
    <r>
      <rPr>
        <b val="true"/>
        <sz val="9"/>
        <rFont val="Noto Sans"/>
        <family val="2"/>
      </rPr>
      <t xml:space="preserve">下午</t>
    </r>
  </si>
  <si>
    <t xml:space="preserve">电子技术基础实训</t>
  </si>
  <si>
    <r>
      <rPr>
        <b val="true"/>
        <sz val="9"/>
        <rFont val="宋体"/>
        <family val="0"/>
        <charset val="134"/>
      </rPr>
      <t xml:space="preserve">4.22-5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2-5.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t xml:space="preserve">自动化专业综合实训  </t>
  </si>
  <si>
    <r>
      <rPr>
        <b val="true"/>
        <sz val="9"/>
        <rFont val="宋体"/>
        <family val="0"/>
        <charset val="134"/>
      </rPr>
      <t xml:space="preserve">5.13-5.2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t xml:space="preserve">自动化专业综合实训 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5.27-6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t xml:space="preserve">自动化专业综合实训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5.27-6.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电器</t>
    </r>
    <r>
      <rPr>
        <b val="true"/>
        <sz val="9"/>
        <rFont val="宋体"/>
        <family val="0"/>
        <charset val="134"/>
      </rPr>
      <t xml:space="preserve">1133</t>
    </r>
  </si>
  <si>
    <t xml:space="preserve">电机与电器</t>
  </si>
  <si>
    <r>
      <rPr>
        <b val="true"/>
        <sz val="9"/>
        <rFont val="宋体"/>
        <family val="0"/>
        <charset val="134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(2310)</t>
    </r>
  </si>
  <si>
    <r>
      <rPr>
        <b val="true"/>
        <sz val="9"/>
        <rFont val="Noto Sans"/>
        <family val="2"/>
      </rPr>
      <t xml:space="preserve">单片机实习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软件：</t>
    </r>
    <r>
      <rPr>
        <b val="true"/>
        <sz val="9"/>
        <rFont val="宋体"/>
        <family val="0"/>
        <charset val="134"/>
      </rPr>
      <t xml:space="preserve">PROTEUS</t>
    </r>
    <r>
      <rPr>
        <b val="true"/>
        <sz val="9"/>
        <rFont val="Noto Sans"/>
        <family val="2"/>
      </rPr>
      <t xml:space="preserve">，韦福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6.3~6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试点</t>
    </r>
  </si>
  <si>
    <t xml:space="preserve">轻工自动机电气系统的调试与维护</t>
  </si>
  <si>
    <r>
      <rPr>
        <b val="true"/>
        <sz val="9"/>
        <rFont val="宋体"/>
        <family val="0"/>
        <charset val="134"/>
      </rPr>
      <t xml:space="preserve">6.3-6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6.10-6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t xml:space="preserve">电光源技术</t>
  </si>
  <si>
    <r>
      <rPr>
        <b val="true"/>
        <sz val="9"/>
        <rFont val="宋体"/>
        <family val="0"/>
        <charset val="134"/>
      </rPr>
      <t xml:space="preserve">6.10-6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t xml:space="preserve">D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11</t>
    </r>
  </si>
  <si>
    <t xml:space="preserve">模具实训基地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宋体"/>
        <family val="0"/>
        <charset val="134"/>
      </rPr>
      <t xml:space="preserve">2013.2.26-3.15</t>
    </r>
    <r>
      <rPr>
        <b val="true"/>
        <sz val="9"/>
        <rFont val="Noto Sans"/>
        <family val="2"/>
      </rPr>
      <t xml:space="preserve">，整周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、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冷冲模制作的数控加工</t>
  </si>
  <si>
    <r>
      <rPr>
        <b val="true"/>
        <sz val="9"/>
        <rFont val="宋体"/>
        <family val="0"/>
        <charset val="134"/>
      </rPr>
      <t xml:space="preserve">2.25-3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9</t>
    </r>
  </si>
  <si>
    <t xml:space="preserve">塑料模制作的数控加工</t>
  </si>
  <si>
    <r>
      <rPr>
        <b val="true"/>
        <sz val="9"/>
        <rFont val="宋体"/>
        <family val="0"/>
        <charset val="134"/>
      </rPr>
      <t xml:space="preserve">2.25-3.8</t>
    </r>
    <r>
      <rPr>
        <b val="true"/>
        <sz val="9"/>
        <rFont val="Noto Sans"/>
        <family val="2"/>
      </rPr>
      <t xml:space="preserve">下午</t>
    </r>
  </si>
  <si>
    <t xml:space="preserve">数控电加工</t>
  </si>
  <si>
    <t xml:space="preserve">电加工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</t>
    </r>
  </si>
  <si>
    <t xml:space="preserve">特种加工技术</t>
  </si>
  <si>
    <r>
      <rPr>
        <b val="true"/>
        <sz val="9"/>
        <rFont val="宋体"/>
        <family val="0"/>
        <charset val="134"/>
      </rPr>
      <t xml:space="preserve">3.4-3.1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应用</t>
    </r>
  </si>
  <si>
    <r>
      <rPr>
        <b val="true"/>
        <sz val="9"/>
        <rFont val="宋体"/>
        <family val="0"/>
        <charset val="134"/>
      </rPr>
      <t xml:space="preserve">3.4-4.5</t>
    </r>
    <r>
      <rPr>
        <b val="true"/>
        <sz val="9"/>
        <rFont val="Noto Sans"/>
        <family val="2"/>
      </rPr>
      <t xml:space="preserve">上午</t>
    </r>
  </si>
  <si>
    <t xml:space="preserve">冷冲模制作的数控电加工</t>
  </si>
  <si>
    <t xml:space="preserve">制造辅助及试模区</t>
  </si>
  <si>
    <r>
      <rPr>
        <b val="true"/>
        <sz val="9"/>
        <rFont val="Noto Sans"/>
        <family val="2"/>
      </rPr>
      <t xml:space="preserve">模具钳工实习</t>
    </r>
    <r>
      <rPr>
        <b val="true"/>
        <sz val="9"/>
        <rFont val="宋体"/>
        <family val="0"/>
        <charset val="134"/>
      </rPr>
      <t xml:space="preserve">B</t>
    </r>
  </si>
  <si>
    <t xml:space="preserve">塑料模制作的数控电加工</t>
  </si>
  <si>
    <r>
      <rPr>
        <b val="true"/>
        <sz val="9"/>
        <rFont val="宋体"/>
        <family val="0"/>
        <charset val="134"/>
      </rPr>
      <t xml:space="preserve">3.11-3.2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2013.3.18-4.5</t>
    </r>
    <r>
      <rPr>
        <b val="true"/>
        <sz val="9"/>
        <rFont val="Noto Sans"/>
        <family val="2"/>
      </rPr>
      <t xml:space="preserve">，整周上午</t>
    </r>
  </si>
  <si>
    <r>
      <rPr>
        <b val="true"/>
        <sz val="9"/>
        <rFont val="宋体"/>
        <family val="0"/>
        <charset val="134"/>
      </rPr>
      <t xml:space="preserve">4.1-4.1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）（上午）</t>
    </r>
  </si>
  <si>
    <t xml:space="preserve">冷冲模制作的装配与试模</t>
  </si>
  <si>
    <r>
      <rPr>
        <b val="true"/>
        <sz val="9"/>
        <rFont val="宋体"/>
        <family val="0"/>
        <charset val="134"/>
      </rPr>
      <t xml:space="preserve">3.25-4.19</t>
    </r>
    <r>
      <rPr>
        <b val="true"/>
        <sz val="9"/>
        <rFont val="Noto Sans"/>
        <family val="2"/>
      </rPr>
      <t xml:space="preserve">上午</t>
    </r>
  </si>
  <si>
    <t xml:space="preserve">塑料模制作的装配与试模</t>
  </si>
  <si>
    <r>
      <rPr>
        <b val="true"/>
        <sz val="9"/>
        <rFont val="宋体"/>
        <family val="0"/>
        <charset val="134"/>
      </rPr>
      <t xml:space="preserve">4.1-5.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8</t>
    </r>
  </si>
  <si>
    <r>
      <rPr>
        <b val="true"/>
        <sz val="9"/>
        <rFont val="宋体"/>
        <family val="0"/>
        <charset val="134"/>
      </rPr>
      <t xml:space="preserve">4.8-5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5-4.2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）（下午）</t>
    </r>
  </si>
  <si>
    <r>
      <rPr>
        <b val="true"/>
        <sz val="9"/>
        <rFont val="宋体"/>
        <family val="0"/>
        <charset val="134"/>
      </rPr>
      <t xml:space="preserve">4.29-5.1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宋体"/>
        <family val="0"/>
        <charset val="134"/>
      </rPr>
      <t xml:space="preserve">4.22-5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9-5.17</t>
    </r>
    <r>
      <rPr>
        <b val="true"/>
        <sz val="9"/>
        <rFont val="Noto Sans"/>
        <family val="2"/>
      </rPr>
      <t xml:space="preserve">下午</t>
    </r>
  </si>
  <si>
    <t xml:space="preserve">10b</t>
  </si>
  <si>
    <r>
      <rPr>
        <b val="true"/>
        <sz val="9"/>
        <rFont val="宋体"/>
        <family val="0"/>
        <charset val="134"/>
      </rPr>
      <t xml:space="preserve">5.6-5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高级应用</t>
    </r>
    <r>
      <rPr>
        <b val="true"/>
        <sz val="9"/>
        <rFont val="宋体"/>
        <family val="0"/>
        <charset val="134"/>
      </rPr>
      <t xml:space="preserve">Moldflow</t>
    </r>
  </si>
  <si>
    <r>
      <rPr>
        <b val="true"/>
        <sz val="9"/>
        <rFont val="宋体"/>
        <family val="0"/>
        <charset val="134"/>
      </rPr>
      <t xml:space="preserve">5.6-5.3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1-14</t>
    </r>
    <r>
      <rPr>
        <b val="true"/>
        <sz val="9"/>
        <rFont val="Noto Sans"/>
        <family val="2"/>
      </rPr>
      <t xml:space="preserve">周）（下午）</t>
    </r>
  </si>
  <si>
    <r>
      <rPr>
        <b val="true"/>
        <sz val="9"/>
        <rFont val="宋体"/>
        <family val="0"/>
        <charset val="134"/>
      </rPr>
      <t xml:space="preserve">5.6-5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械工种实训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电火花</t>
    </r>
  </si>
  <si>
    <t xml:space="preserve">数控铣加工中心</t>
  </si>
  <si>
    <t xml:space="preserve">6.3-6.7</t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（电加工）</t>
    </r>
  </si>
  <si>
    <r>
      <rPr>
        <b val="true"/>
        <sz val="9"/>
        <rFont val="Noto Sans"/>
        <family val="2"/>
      </rPr>
      <t xml:space="preserve">机械工种实训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线切割</t>
    </r>
  </si>
  <si>
    <r>
      <rPr>
        <b val="true"/>
        <sz val="9"/>
        <rFont val="宋体"/>
        <family val="0"/>
        <charset val="134"/>
      </rPr>
      <t xml:space="preserve">5.20-6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0-6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3-6.1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Noto Sans"/>
        <family val="2"/>
      </rPr>
      <t xml:space="preserve">电加工实习</t>
    </r>
    <r>
      <rPr>
        <b val="true"/>
        <sz val="9"/>
        <rFont val="宋体"/>
        <family val="0"/>
        <charset val="134"/>
      </rPr>
      <t xml:space="preserve">B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6</t>
    </r>
  </si>
  <si>
    <r>
      <rPr>
        <b val="true"/>
        <sz val="9"/>
        <rFont val="宋体"/>
        <family val="0"/>
        <charset val="134"/>
      </rPr>
      <t xml:space="preserve">5.27-5.3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7</t>
    </r>
  </si>
  <si>
    <r>
      <rPr>
        <b val="true"/>
        <sz val="9"/>
        <rFont val="宋体"/>
        <family val="0"/>
        <charset val="134"/>
      </rPr>
      <t xml:space="preserve">6.3-6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131</t>
    </r>
  </si>
  <si>
    <t xml:space="preserve">精密机械制造技术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5</t>
    </r>
  </si>
  <si>
    <r>
      <rPr>
        <b val="true"/>
        <sz val="9"/>
        <rFont val="宋体"/>
        <family val="0"/>
        <charset val="134"/>
      </rPr>
      <t xml:space="preserve">6.17-6.3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）（下午）</t>
    </r>
  </si>
  <si>
    <t xml:space="preserve">E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132</t>
    </r>
  </si>
  <si>
    <t xml:space="preserve">动画</t>
  </si>
  <si>
    <t xml:space="preserve">动漫</t>
  </si>
  <si>
    <r>
      <rPr>
        <b val="true"/>
        <sz val="9"/>
        <rFont val="Noto Sans"/>
        <family val="2"/>
      </rPr>
      <t xml:space="preserve">拷贝室（二）</t>
    </r>
    <r>
      <rPr>
        <b val="true"/>
        <sz val="9"/>
        <rFont val="宋体"/>
        <family val="0"/>
        <charset val="134"/>
      </rPr>
      <t xml:space="preserve">3410</t>
    </r>
  </si>
  <si>
    <t xml:space="preserve">二维动画创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拷贝室（一）</t>
    </r>
    <r>
      <rPr>
        <b val="true"/>
        <sz val="9"/>
        <rFont val="宋体"/>
        <family val="0"/>
        <charset val="134"/>
      </rPr>
      <t xml:space="preserve">3408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2</t>
    </r>
  </si>
  <si>
    <t xml:space="preserve">三维动画创作</t>
  </si>
  <si>
    <r>
      <rPr>
        <b val="true"/>
        <sz val="9"/>
        <rFont val="Noto Sans"/>
        <family val="2"/>
      </rPr>
      <t xml:space="preserve">数艺</t>
    </r>
    <r>
      <rPr>
        <b val="true"/>
        <sz val="9"/>
        <rFont val="宋体"/>
        <family val="0"/>
        <charset val="134"/>
      </rPr>
      <t xml:space="preserve">1131</t>
    </r>
  </si>
  <si>
    <t xml:space="preserve">数字艺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3</t>
    </r>
  </si>
  <si>
    <r>
      <rPr>
        <b val="true"/>
        <sz val="9"/>
        <rFont val="Noto Sans"/>
        <family val="2"/>
      </rPr>
      <t xml:space="preserve">影视后期技术（</t>
    </r>
    <r>
      <rPr>
        <b val="true"/>
        <sz val="9"/>
        <rFont val="宋体"/>
        <family val="0"/>
        <charset val="134"/>
      </rPr>
      <t xml:space="preserve">Premiere CS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网游</t>
    </r>
    <r>
      <rPr>
        <b val="true"/>
        <sz val="9"/>
        <rFont val="宋体"/>
        <family val="0"/>
        <charset val="134"/>
      </rPr>
      <t xml:space="preserve">1131</t>
    </r>
  </si>
  <si>
    <t xml:space="preserve">网游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0</t>
    </r>
  </si>
  <si>
    <t xml:space="preserve">游戏建模与纹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134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4</t>
    </r>
  </si>
  <si>
    <t xml:space="preserve">三维动画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231</t>
    </r>
  </si>
  <si>
    <t xml:space="preserve">环境艺术设计</t>
  </si>
  <si>
    <r>
      <rPr>
        <b val="true"/>
        <sz val="9"/>
        <rFont val="宋体"/>
        <family val="0"/>
        <charset val="134"/>
      </rPr>
      <t xml:space="preserve">3DMAX</t>
    </r>
    <r>
      <rPr>
        <b val="true"/>
        <sz val="9"/>
        <rFont val="Noto Sans"/>
        <family val="2"/>
      </rPr>
      <t xml:space="preserve">建模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234</t>
    </r>
  </si>
  <si>
    <r>
      <rPr>
        <b val="true"/>
        <sz val="9"/>
        <rFont val="Noto Sans"/>
        <family val="2"/>
      </rPr>
      <t xml:space="preserve">动漫</t>
    </r>
    <r>
      <rPr>
        <b val="true"/>
        <sz val="9"/>
        <rFont val="宋体"/>
        <family val="0"/>
        <charset val="134"/>
      </rPr>
      <t xml:space="preserve">121</t>
    </r>
  </si>
  <si>
    <t xml:space="preserve">影视动画</t>
  </si>
  <si>
    <r>
      <rPr>
        <b val="true"/>
        <sz val="9"/>
        <rFont val="Noto Sans"/>
        <family val="2"/>
      </rPr>
      <t xml:space="preserve">动画运动规律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线拍</t>
    </r>
  </si>
  <si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网游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6</t>
    </r>
    <r>
      <rPr>
        <b val="true"/>
        <sz val="9"/>
        <rFont val="Noto Sans"/>
        <family val="2"/>
      </rPr>
      <t xml:space="preserve">（无纸动漫）</t>
    </r>
  </si>
  <si>
    <t xml:space="preserve">游戏原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影视后期技术实训（</t>
    </r>
    <r>
      <rPr>
        <b val="true"/>
        <sz val="9"/>
        <rFont val="宋体"/>
        <family val="0"/>
        <charset val="134"/>
      </rPr>
      <t xml:space="preserve">Premiere CS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331</t>
    </r>
  </si>
  <si>
    <t xml:space="preserve">人物形象设计</t>
  </si>
  <si>
    <r>
      <rPr>
        <b val="true"/>
        <sz val="9"/>
        <rFont val="Noto Sans"/>
        <family val="2"/>
      </rPr>
      <t xml:space="preserve">计算机辅助形象设计</t>
    </r>
    <r>
      <rPr>
        <b val="true"/>
        <sz val="9"/>
        <rFont val="宋体"/>
        <family val="0"/>
        <charset val="134"/>
      </rPr>
      <t xml:space="preserve">(photoshop  cs3)</t>
    </r>
  </si>
  <si>
    <r>
      <rPr>
        <b val="true"/>
        <sz val="9"/>
        <rFont val="宋体"/>
        <family val="0"/>
        <charset val="134"/>
      </rPr>
      <t xml:space="preserve">3.25-4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多媒体</t>
    </r>
    <r>
      <rPr>
        <b val="true"/>
        <sz val="9"/>
        <rFont val="宋体"/>
        <family val="0"/>
        <charset val="134"/>
      </rPr>
      <t xml:space="preserve">1131</t>
    </r>
  </si>
  <si>
    <t xml:space="preserve">多媒体</t>
  </si>
  <si>
    <t xml:space="preserve">人机交互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上午</t>
    </r>
  </si>
  <si>
    <t xml:space="preserve">无纸动画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1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18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3DMAX</t>
    </r>
    <r>
      <rPr>
        <b val="true"/>
        <sz val="9"/>
        <rFont val="Noto Sans"/>
        <family val="2"/>
      </rPr>
      <t xml:space="preserve">渲染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多媒体教室</t>
    </r>
    <r>
      <rPr>
        <b val="true"/>
        <sz val="9"/>
        <rFont val="宋体"/>
        <family val="0"/>
        <charset val="134"/>
      </rPr>
      <t xml:space="preserve">3406</t>
    </r>
  </si>
  <si>
    <t xml:space="preserve">视听语言</t>
  </si>
  <si>
    <r>
      <rPr>
        <b val="true"/>
        <sz val="9"/>
        <rFont val="Noto Sans"/>
        <family val="2"/>
      </rPr>
      <t xml:space="preserve">品牌</t>
    </r>
    <r>
      <rPr>
        <b val="true"/>
        <sz val="9"/>
        <rFont val="宋体"/>
        <family val="0"/>
        <charset val="134"/>
      </rPr>
      <t xml:space="preserve">1131</t>
    </r>
  </si>
  <si>
    <t xml:space="preserve">服装品牌策划与陈列表达</t>
  </si>
  <si>
    <t xml:space="preserve">服装陈列设计表达Ⅱ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上午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数艺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7</t>
    </r>
    <r>
      <rPr>
        <b val="true"/>
        <sz val="9"/>
        <rFont val="Noto Sans"/>
        <family val="2"/>
      </rPr>
      <t xml:space="preserve">周下午</t>
    </r>
  </si>
  <si>
    <t xml:space="preserve">影视后期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3</t>
    </r>
    <r>
      <rPr>
        <b val="true"/>
        <sz val="9"/>
        <rFont val="Noto Sans"/>
        <family val="2"/>
      </rPr>
      <t xml:space="preserve">周下午</t>
    </r>
  </si>
  <si>
    <t xml:space="preserve">动画基础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动画实训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游戏项目制作实训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下午</t>
    </r>
  </si>
  <si>
    <t xml:space="preserve">影视后期技术实训</t>
  </si>
  <si>
    <t xml:space="preserve">F</t>
  </si>
  <si>
    <r>
      <rPr>
        <b val="true"/>
        <sz val="9"/>
        <rFont val="Noto Sans"/>
        <family val="2"/>
      </rPr>
      <t xml:space="preserve">服营</t>
    </r>
    <r>
      <rPr>
        <b val="true"/>
        <sz val="9"/>
        <rFont val="宋体"/>
        <family val="0"/>
        <charset val="134"/>
      </rPr>
      <t xml:space="preserve">1231</t>
    </r>
  </si>
  <si>
    <t xml:space="preserve">服装营销与管理</t>
  </si>
  <si>
    <t xml:space="preserve">艺术与服装</t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t xml:space="preserve">服装制版与工艺基础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231</t>
    </r>
  </si>
  <si>
    <t xml:space="preserve">服装设计</t>
  </si>
  <si>
    <r>
      <rPr>
        <b val="true"/>
        <sz val="9"/>
        <rFont val="Noto Sans"/>
        <family val="2"/>
      </rPr>
      <t xml:space="preserve">立裁工作室</t>
    </r>
    <r>
      <rPr>
        <b val="true"/>
        <sz val="9"/>
        <rFont val="宋体"/>
        <family val="0"/>
        <charset val="134"/>
      </rPr>
      <t xml:space="preserve">3315</t>
    </r>
  </si>
  <si>
    <t xml:space="preserve">立体裁剪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纺饰</t>
    </r>
    <r>
      <rPr>
        <b val="true"/>
        <sz val="9"/>
        <rFont val="宋体"/>
        <family val="0"/>
        <charset val="134"/>
      </rPr>
      <t xml:space="preserve">1132</t>
    </r>
  </si>
  <si>
    <t xml:space="preserve">纺织品装饰艺术设计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t xml:space="preserve">电脑印花艺术设计Ⅰ</t>
  </si>
  <si>
    <r>
      <rPr>
        <b val="true"/>
        <sz val="9"/>
        <rFont val="Noto Sans"/>
        <family val="2"/>
      </rPr>
      <t xml:space="preserve">陈列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3</t>
    </r>
  </si>
  <si>
    <t xml:space="preserve">photoshop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133</t>
    </r>
  </si>
  <si>
    <t xml:space="preserve">服装制版与工艺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9</t>
    </r>
  </si>
  <si>
    <t xml:space="preserve">CAD</t>
  </si>
  <si>
    <r>
      <rPr>
        <b val="true"/>
        <sz val="9"/>
        <rFont val="Noto Sans"/>
        <family val="2"/>
      </rPr>
      <t xml:space="preserve">印刷</t>
    </r>
    <r>
      <rPr>
        <b val="true"/>
        <sz val="9"/>
        <rFont val="宋体"/>
        <family val="0"/>
        <charset val="134"/>
      </rPr>
      <t xml:space="preserve">1231</t>
    </r>
  </si>
  <si>
    <t xml:space="preserve">应用艺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09</t>
    </r>
  </si>
  <si>
    <r>
      <rPr>
        <b val="true"/>
        <sz val="9"/>
        <rFont val="Noto Sans"/>
        <family val="2"/>
      </rPr>
      <t xml:space="preserve">图形软件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 下午</t>
    </r>
  </si>
  <si>
    <t xml:space="preserve">电脑印花艺术设计Ⅱ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全天</t>
    </r>
  </si>
  <si>
    <t xml:space="preserve">专业综合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8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23B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Illustrator</t>
    </r>
    <r>
      <rPr>
        <b val="true"/>
        <sz val="9"/>
        <rFont val="Noto Sans"/>
        <family val="2"/>
      </rPr>
      <t xml:space="preserve">基础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宋体"/>
        <family val="0"/>
        <charset val="134"/>
      </rPr>
      <t xml:space="preserve">photoshop</t>
    </r>
    <r>
      <rPr>
        <b val="true"/>
        <sz val="9"/>
        <rFont val="Noto Sans"/>
        <family val="2"/>
      </rPr>
      <t xml:space="preserve">后期制作</t>
    </r>
  </si>
  <si>
    <r>
      <rPr>
        <b val="true"/>
        <sz val="9"/>
        <rFont val="Noto Sans"/>
        <family val="2"/>
      </rPr>
      <t xml:space="preserve">染织</t>
    </r>
    <r>
      <rPr>
        <b val="true"/>
        <sz val="9"/>
        <rFont val="宋体"/>
        <family val="0"/>
        <charset val="134"/>
      </rPr>
      <t xml:space="preserve">1131</t>
    </r>
  </si>
  <si>
    <t xml:space="preserve">染织艺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全天，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纺饰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上午，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231</t>
    </r>
    <r>
      <rPr>
        <b val="true"/>
        <sz val="9"/>
        <rFont val="Noto Sans"/>
        <family val="2"/>
      </rPr>
      <t xml:space="preserve">、服设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全天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纺饰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13A</t>
    </r>
  </si>
  <si>
    <t xml:space="preserve">男装工艺制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2</t>
    </r>
    <r>
      <rPr>
        <b val="true"/>
        <sz val="9"/>
        <rFont val="Noto Sans"/>
        <family val="2"/>
      </rPr>
      <t xml:space="preserve">周全天</t>
    </r>
  </si>
  <si>
    <t xml:space="preserve">3Dmax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上午，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131</t>
    </r>
  </si>
  <si>
    <t xml:space="preserve">纺织品检验与贸易</t>
  </si>
  <si>
    <t xml:space="preserve">基础缝型练习、女裙的制作、服装检测练习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全天</t>
    </r>
  </si>
  <si>
    <t xml:space="preserve">55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染织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234</t>
    </r>
    <r>
      <rPr>
        <b val="true"/>
        <sz val="9"/>
        <rFont val="Noto Sans"/>
        <family val="2"/>
      </rPr>
      <t xml:space="preserve">、服设</t>
    </r>
    <r>
      <rPr>
        <b val="true"/>
        <sz val="9"/>
        <rFont val="宋体"/>
        <family val="0"/>
        <charset val="134"/>
      </rPr>
      <t xml:space="preserve">123A</t>
    </r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全天</t>
    </r>
  </si>
  <si>
    <t xml:space="preserve">56</t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13B</t>
    </r>
  </si>
  <si>
    <t xml:space="preserve">创意立体裁剪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纺饰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132</t>
    </r>
  </si>
  <si>
    <t xml:space="preserve">产品造型设计</t>
  </si>
  <si>
    <r>
      <rPr>
        <b val="true"/>
        <sz val="9"/>
        <rFont val="Noto Sans"/>
        <family val="2"/>
      </rPr>
      <t xml:space="preserve">造型创新工作室</t>
    </r>
    <r>
      <rPr>
        <b val="true"/>
        <sz val="9"/>
        <rFont val="宋体"/>
        <family val="0"/>
        <charset val="134"/>
      </rPr>
      <t xml:space="preserve">3316</t>
    </r>
  </si>
  <si>
    <t xml:space="preserve">产品模型制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全天</t>
    </r>
  </si>
  <si>
    <t xml:space="preserve">G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气自动化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新能源控制</t>
    </r>
    <r>
      <rPr>
        <b val="true"/>
        <sz val="9"/>
        <rFont val="宋体"/>
        <family val="0"/>
        <charset val="134"/>
      </rPr>
      <t xml:space="preserve">)</t>
    </r>
  </si>
  <si>
    <t xml:space="preserve">光伏材料加工与应用技术</t>
  </si>
  <si>
    <t xml:space="preserve">太阳能电池组件及检测技术实训区、晶硅生产及检测技术实训区</t>
  </si>
  <si>
    <t xml:space="preserve">光伏组件加工实训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.1MW</t>
    </r>
    <r>
      <rPr>
        <b val="true"/>
        <sz val="9"/>
        <rFont val="Noto Sans"/>
        <family val="2"/>
      </rPr>
      <t xml:space="preserve">太阳能光伏电站展示区、
太阳能光伏发电技术实训区</t>
    </r>
  </si>
  <si>
    <t xml:space="preserve">光伏发电系统的安装、调试与维护实训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111</t>
    </r>
  </si>
  <si>
    <t xml:space="preserve">太阳能电池组件及检测技术实训区</t>
  </si>
  <si>
    <t xml:space="preserve">太阳能组件加工与检测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～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整周上午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～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整周上午</t>
    </r>
  </si>
  <si>
    <t xml:space="preserve">H</t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111</t>
    </r>
  </si>
  <si>
    <t xml:space="preserve">楼宇智能化</t>
  </si>
  <si>
    <t xml:space="preserve">新型材料与建筑技术实训基地</t>
  </si>
  <si>
    <t xml:space="preserve">楼宇实训区</t>
  </si>
  <si>
    <t xml:space="preserve">火灾自动报警技术</t>
  </si>
  <si>
    <r>
      <rPr>
        <b val="true"/>
        <sz val="9"/>
        <rFont val="宋体"/>
        <family val="0"/>
        <charset val="134"/>
      </rPr>
      <t xml:space="preserve">2.25-3.15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11</t>
    </r>
  </si>
  <si>
    <t xml:space="preserve">楼宇智能化技术</t>
  </si>
  <si>
    <t xml:space="preserve">楼宇自动化工程技能实训区</t>
  </si>
  <si>
    <t xml:space="preserve">楼宇机电设备监控技术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2.25-3.15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-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艺术设计</t>
    </r>
    <r>
      <rPr>
        <b val="true"/>
        <sz val="9"/>
        <rFont val="宋体"/>
        <family val="0"/>
        <charset val="134"/>
      </rPr>
      <t xml:space="preserve">1211</t>
    </r>
  </si>
  <si>
    <t xml:space="preserve">艺术设计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</t>
    </r>
    <r>
      <rPr>
        <b val="true"/>
        <sz val="9"/>
        <rFont val="Noto Sans"/>
        <family val="2"/>
      </rPr>
      <t xml:space="preserve">（工程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建筑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3.4-7.5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艺术设计</t>
    </r>
    <r>
      <rPr>
        <b val="true"/>
        <sz val="9"/>
        <rFont val="宋体"/>
        <family val="0"/>
        <charset val="134"/>
      </rPr>
      <t xml:space="preserve">1221</t>
    </r>
  </si>
  <si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1211</t>
    </r>
  </si>
  <si>
    <t xml:space="preserve">建筑装饰工程技术</t>
  </si>
  <si>
    <r>
      <rPr>
        <b val="true"/>
        <sz val="9"/>
        <rFont val="Noto Sans"/>
        <family val="2"/>
      </rPr>
      <t xml:space="preserve">建筑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务</t>
    </r>
  </si>
  <si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1221</t>
    </r>
  </si>
  <si>
    <t xml:space="preserve">楼宇自控技术</t>
  </si>
  <si>
    <r>
      <rPr>
        <b val="true"/>
        <sz val="9"/>
        <rFont val="宋体"/>
        <family val="0"/>
        <charset val="134"/>
      </rPr>
      <t xml:space="preserve">3.18-4.1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r>
      <rPr>
        <b val="true"/>
        <sz val="9"/>
        <rFont val="宋体"/>
        <family val="0"/>
        <charset val="134"/>
      </rPr>
      <t xml:space="preserve">3.18-4.12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-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t xml:space="preserve">楼宇安防技术</t>
  </si>
  <si>
    <r>
      <rPr>
        <b val="true"/>
        <sz val="9"/>
        <rFont val="宋体"/>
        <family val="0"/>
        <charset val="134"/>
      </rPr>
      <t xml:space="preserve">4.15-5.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r>
      <rPr>
        <b val="true"/>
        <sz val="9"/>
        <rFont val="宋体"/>
        <family val="0"/>
        <charset val="134"/>
      </rPr>
      <t xml:space="preserve">4.15-5.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-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t xml:space="preserve">智能楼宇管理员实训</t>
  </si>
  <si>
    <r>
      <rPr>
        <b val="true"/>
        <sz val="9"/>
        <rFont val="宋体"/>
        <family val="0"/>
        <charset val="134"/>
      </rPr>
      <t xml:space="preserve">5.6-5.31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131</t>
    </r>
  </si>
  <si>
    <t xml:space="preserve">电气自动化</t>
  </si>
  <si>
    <t xml:space="preserve">楼宇系统设计与调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~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5.6-5.31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-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t xml:space="preserve">I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111</t>
    </r>
  </si>
  <si>
    <t xml:space="preserve">无损检测技术</t>
  </si>
  <si>
    <t xml:space="preserve">焊接技术实训基地</t>
  </si>
  <si>
    <t xml:space="preserve">焊接检测</t>
  </si>
  <si>
    <t xml:space="preserve">超声检测（模块）</t>
  </si>
  <si>
    <r>
      <rPr>
        <b val="true"/>
        <sz val="9"/>
        <rFont val="宋体"/>
        <family val="0"/>
        <charset val="134"/>
      </rPr>
      <t xml:space="preserve">2013.2.26-7.5</t>
    </r>
    <r>
      <rPr>
        <b val="true"/>
        <sz val="9"/>
        <rFont val="Noto Sans"/>
        <family val="2"/>
      </rPr>
      <t xml:space="preserve">周一、二上午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2013.2.26-7.5</t>
    </r>
    <r>
      <rPr>
        <b val="true"/>
        <sz val="9"/>
        <rFont val="Noto Sans"/>
        <family val="2"/>
      </rPr>
      <t xml:space="preserve">周三、四上午</t>
    </r>
  </si>
  <si>
    <t xml:space="preserve">磁粉检测（模块）</t>
  </si>
  <si>
    <r>
      <rPr>
        <b val="true"/>
        <sz val="9"/>
        <rFont val="宋体"/>
        <family val="0"/>
        <charset val="134"/>
      </rPr>
      <t xml:space="preserve">2013.2.26-7.5</t>
    </r>
    <r>
      <rPr>
        <b val="true"/>
        <sz val="9"/>
        <rFont val="Noto Sans"/>
        <family val="2"/>
      </rPr>
      <t xml:space="preserve">周三上午</t>
    </r>
  </si>
  <si>
    <r>
      <rPr>
        <b val="true"/>
        <sz val="9"/>
        <rFont val="宋体"/>
        <family val="0"/>
        <charset val="134"/>
      </rPr>
      <t xml:space="preserve">2013.2.26-7.5</t>
    </r>
    <r>
      <rPr>
        <b val="true"/>
        <sz val="9"/>
        <rFont val="Noto Sans"/>
        <family val="2"/>
      </rPr>
      <t xml:space="preserve">周一上午</t>
    </r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111</t>
    </r>
  </si>
  <si>
    <t xml:space="preserve">化工装备技术</t>
  </si>
  <si>
    <t xml:space="preserve">无损检测工件</t>
  </si>
  <si>
    <r>
      <rPr>
        <b val="true"/>
        <sz val="9"/>
        <rFont val="宋体"/>
        <family val="0"/>
        <charset val="134"/>
      </rPr>
      <t xml:space="preserve">2013.2.26-7.5</t>
    </r>
    <r>
      <rPr>
        <b val="true"/>
        <sz val="9"/>
        <rFont val="Noto Sans"/>
        <family val="2"/>
      </rPr>
      <t xml:space="preserve">周五上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21</t>
    </r>
  </si>
  <si>
    <t xml:space="preserve">焊接技术及自动化</t>
  </si>
  <si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气保焊区</t>
    </r>
  </si>
  <si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气体保护焊</t>
    </r>
  </si>
  <si>
    <r>
      <rPr>
        <b val="true"/>
        <sz val="9"/>
        <rFont val="宋体"/>
        <family val="0"/>
        <charset val="134"/>
      </rPr>
      <t xml:space="preserve">2013.2.25-3.22</t>
    </r>
    <r>
      <rPr>
        <b val="true"/>
        <sz val="9"/>
        <rFont val="Noto Sans"/>
        <family val="2"/>
      </rPr>
      <t xml:space="preserve">，周一、二、四、五上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11</t>
    </r>
  </si>
  <si>
    <t xml:space="preserve">直流焊区、气保焊区</t>
  </si>
  <si>
    <t xml:space="preserve">金属材料直流焊、气保焊（机动）</t>
  </si>
  <si>
    <r>
      <rPr>
        <b val="true"/>
        <sz val="9"/>
        <rFont val="宋体"/>
        <family val="0"/>
        <charset val="134"/>
      </rPr>
      <t xml:space="preserve">2013.2.25-4.19</t>
    </r>
    <r>
      <rPr>
        <b val="true"/>
        <sz val="9"/>
        <rFont val="Noto Sans"/>
        <family val="2"/>
      </rPr>
      <t xml:space="preserve">，周一、二、四、五上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211</t>
    </r>
  </si>
  <si>
    <t xml:space="preserve">设备维修区</t>
  </si>
  <si>
    <t xml:space="preserve">焊接设备维修维护</t>
  </si>
  <si>
    <r>
      <rPr>
        <b val="true"/>
        <sz val="9"/>
        <rFont val="宋体"/>
        <family val="0"/>
        <charset val="134"/>
      </rPr>
      <t xml:space="preserve">2013.2.25-6.14</t>
    </r>
    <r>
      <rPr>
        <b val="true"/>
        <sz val="9"/>
        <rFont val="Noto Sans"/>
        <family val="2"/>
      </rPr>
      <t xml:space="preserve">，单周三上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13</t>
    </r>
  </si>
  <si>
    <r>
      <rPr>
        <b val="true"/>
        <sz val="9"/>
        <rFont val="宋体"/>
        <family val="0"/>
        <charset val="134"/>
      </rPr>
      <t xml:space="preserve">2013.2.25-3.22</t>
    </r>
    <r>
      <rPr>
        <b val="true"/>
        <sz val="9"/>
        <rFont val="Noto Sans"/>
        <family val="2"/>
      </rPr>
      <t xml:space="preserve">，周一、二、四、五下午</t>
    </r>
  </si>
  <si>
    <t xml:space="preserve">交流焊区</t>
  </si>
  <si>
    <t xml:space="preserve">气割和交流焊</t>
  </si>
  <si>
    <r>
      <rPr>
        <b val="true"/>
        <sz val="9"/>
        <rFont val="宋体"/>
        <family val="0"/>
        <charset val="134"/>
      </rPr>
      <t xml:space="preserve">2013.2.25-6.14</t>
    </r>
    <r>
      <rPr>
        <b val="true"/>
        <sz val="9"/>
        <rFont val="Noto Sans"/>
        <family val="2"/>
      </rPr>
      <t xml:space="preserve">，周一、二下午</t>
    </r>
  </si>
  <si>
    <r>
      <rPr>
        <b val="true"/>
        <sz val="9"/>
        <rFont val="宋体"/>
        <family val="0"/>
        <charset val="134"/>
      </rPr>
      <t xml:space="preserve">2013.2.25-6.14</t>
    </r>
    <r>
      <rPr>
        <b val="true"/>
        <sz val="9"/>
        <rFont val="Noto Sans"/>
        <family val="2"/>
      </rPr>
      <t xml:space="preserve">，双周三上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31</t>
    </r>
  </si>
  <si>
    <t xml:space="preserve">焊接</t>
  </si>
  <si>
    <t xml:space="preserve">气体保护焊</t>
  </si>
  <si>
    <t xml:space="preserve">焊接技能操作</t>
  </si>
  <si>
    <t xml:space="preserve">氩弧焊区</t>
  </si>
  <si>
    <t xml:space="preserve">钨极氩弧焊</t>
  </si>
  <si>
    <r>
      <rPr>
        <b val="true"/>
        <sz val="9"/>
        <rFont val="宋体"/>
        <family val="0"/>
        <charset val="134"/>
      </rPr>
      <t xml:space="preserve">2013.3.25-4.19</t>
    </r>
    <r>
      <rPr>
        <b val="true"/>
        <sz val="9"/>
        <rFont val="Noto Sans"/>
        <family val="2"/>
      </rPr>
      <t xml:space="preserve">，周一、二、四、五上午</t>
    </r>
  </si>
  <si>
    <r>
      <rPr>
        <b val="true"/>
        <sz val="9"/>
        <rFont val="宋体"/>
        <family val="0"/>
        <charset val="134"/>
      </rPr>
      <t xml:space="preserve">2013.3.25-4.19</t>
    </r>
    <r>
      <rPr>
        <b val="true"/>
        <sz val="9"/>
        <rFont val="Noto Sans"/>
        <family val="2"/>
      </rPr>
      <t xml:space="preserve">，周一、二、四、五下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011</t>
    </r>
  </si>
  <si>
    <t xml:space="preserve">无损检测技能综合应用（模块）</t>
  </si>
  <si>
    <r>
      <rPr>
        <b val="true"/>
        <sz val="9"/>
        <rFont val="宋体"/>
        <family val="0"/>
        <charset val="134"/>
      </rPr>
      <t xml:space="preserve">2013.4.22-5.31</t>
    </r>
    <r>
      <rPr>
        <b val="true"/>
        <sz val="9"/>
        <rFont val="Noto Sans"/>
        <family val="2"/>
      </rPr>
      <t xml:space="preserve">周一、二上午，周三、四下午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021</t>
    </r>
  </si>
  <si>
    <r>
      <rPr>
        <b val="true"/>
        <sz val="9"/>
        <rFont val="宋体"/>
        <family val="0"/>
        <charset val="134"/>
      </rPr>
      <t xml:space="preserve">2013.4.22-5.17</t>
    </r>
    <r>
      <rPr>
        <b val="true"/>
        <sz val="9"/>
        <rFont val="Noto Sans"/>
        <family val="2"/>
      </rPr>
      <t xml:space="preserve">，周一、二、四、五上午</t>
    </r>
  </si>
  <si>
    <r>
      <rPr>
        <b val="true"/>
        <sz val="9"/>
        <rFont val="宋体"/>
        <family val="0"/>
        <charset val="134"/>
      </rPr>
      <t xml:space="preserve">2013.4.22-6.14</t>
    </r>
    <r>
      <rPr>
        <b val="true"/>
        <sz val="9"/>
        <rFont val="Noto Sans"/>
        <family val="2"/>
      </rPr>
      <t xml:space="preserve">，周一、二、四、五上午</t>
    </r>
  </si>
  <si>
    <r>
      <rPr>
        <b val="true"/>
        <sz val="9"/>
        <rFont val="宋体"/>
        <family val="0"/>
        <charset val="134"/>
      </rPr>
      <t xml:space="preserve">2013.4.22-6.14</t>
    </r>
    <r>
      <rPr>
        <b val="true"/>
        <sz val="9"/>
        <rFont val="Noto Sans"/>
        <family val="2"/>
      </rPr>
      <t xml:space="preserve">，周一、二、四、五下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宋体"/>
        <family val="0"/>
        <charset val="134"/>
      </rPr>
      <t xml:space="preserve">5.6-5.3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3.5.20-6.14</t>
    </r>
    <r>
      <rPr>
        <b val="true"/>
        <sz val="9"/>
        <rFont val="Noto Sans"/>
        <family val="2"/>
      </rPr>
      <t xml:space="preserve">，周一、二、四、五上午</t>
    </r>
  </si>
  <si>
    <t xml:space="preserve">无损检测</t>
  </si>
  <si>
    <r>
      <rPr>
        <b val="true"/>
        <sz val="9"/>
        <rFont val="宋体"/>
        <family val="0"/>
        <charset val="134"/>
      </rPr>
      <t xml:space="preserve">6.3-6.7</t>
    </r>
    <r>
      <rPr>
        <b val="true"/>
        <sz val="9"/>
        <rFont val="Noto Sans"/>
        <family val="2"/>
      </rPr>
      <t xml:space="preserve">下午</t>
    </r>
  </si>
  <si>
    <t xml:space="preserve">直流焊区</t>
  </si>
  <si>
    <t xml:space="preserve">焊条电弧焊</t>
  </si>
  <si>
    <r>
      <rPr>
        <b val="true"/>
        <sz val="9"/>
        <rFont val="宋体"/>
        <family val="0"/>
        <charset val="134"/>
      </rPr>
      <t xml:space="preserve">2013.6.17-7.10</t>
    </r>
    <r>
      <rPr>
        <b val="true"/>
        <sz val="9"/>
        <rFont val="Noto Sans"/>
        <family val="2"/>
      </rPr>
      <t xml:space="preserve">，每周上午</t>
    </r>
  </si>
  <si>
    <r>
      <rPr>
        <b val="true"/>
        <sz val="9"/>
        <rFont val="宋体"/>
        <family val="0"/>
        <charset val="134"/>
      </rPr>
      <t xml:space="preserve">2013.6.17-7.10</t>
    </r>
    <r>
      <rPr>
        <b val="true"/>
        <sz val="9"/>
        <rFont val="Noto Sans"/>
        <family val="2"/>
      </rPr>
      <t xml:space="preserve">，每周下午</t>
    </r>
  </si>
  <si>
    <t xml:space="preserve">J</t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应用</t>
    </r>
    <r>
      <rPr>
        <b val="true"/>
        <sz val="9"/>
        <rFont val="宋体"/>
        <family val="0"/>
        <charset val="134"/>
      </rPr>
      <t xml:space="preserve">UG</t>
    </r>
  </si>
  <si>
    <r>
      <rPr>
        <b val="true"/>
        <sz val="9"/>
        <rFont val="宋体"/>
        <family val="0"/>
        <charset val="134"/>
      </rPr>
      <t xml:space="preserve">2.25-3.2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UG</t>
    </r>
  </si>
  <si>
    <r>
      <rPr>
        <b val="true"/>
        <sz val="9"/>
        <rFont val="宋体"/>
        <family val="0"/>
        <charset val="134"/>
      </rPr>
      <t xml:space="preserve">2.25-3.2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数控加工工艺编制与实施</t>
    </r>
    <r>
      <rPr>
        <b val="true"/>
        <sz val="9"/>
        <rFont val="宋体"/>
        <family val="0"/>
        <charset val="134"/>
      </rPr>
      <t xml:space="preserve">AutoCAD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2.25-3.2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）（下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软件操作（ </t>
    </r>
    <r>
      <rPr>
        <b val="true"/>
        <sz val="9"/>
        <rFont val="宋体"/>
        <family val="0"/>
        <charset val="134"/>
      </rPr>
      <t xml:space="preserve">ug4.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.25-4.19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应用</t>
    </r>
    <r>
      <rPr>
        <b val="true"/>
        <sz val="9"/>
        <rFont val="宋体"/>
        <family val="0"/>
        <charset val="134"/>
      </rPr>
      <t xml:space="preserve">PROE</t>
    </r>
  </si>
  <si>
    <r>
      <rPr>
        <b val="true"/>
        <sz val="9"/>
        <rFont val="宋体"/>
        <family val="0"/>
        <charset val="134"/>
      </rPr>
      <t xml:space="preserve">3.25-4.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宋体"/>
        <family val="0"/>
        <charset val="134"/>
      </rPr>
      <t xml:space="preserve">3.25-4.2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宋体"/>
        <family val="0"/>
        <charset val="134"/>
      </rPr>
      <t xml:space="preserve">3.25-4.19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周）（下午）</t>
    </r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。</t>
    </r>
    <r>
      <rPr>
        <b val="true"/>
        <sz val="9"/>
        <rFont val="宋体"/>
        <family val="0"/>
        <charset val="134"/>
      </rPr>
      <t xml:space="preserve">UG</t>
    </r>
  </si>
  <si>
    <r>
      <rPr>
        <b val="true"/>
        <sz val="9"/>
        <rFont val="宋体"/>
        <family val="0"/>
        <charset val="134"/>
      </rPr>
      <t xml:space="preserve">4.1-4.2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-9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应用软件</t>
    </r>
    <r>
      <rPr>
        <b val="true"/>
        <sz val="9"/>
        <rFont val="宋体"/>
        <family val="0"/>
        <charset val="134"/>
      </rPr>
      <t xml:space="preserve">UG</t>
    </r>
  </si>
  <si>
    <r>
      <rPr>
        <b val="true"/>
        <sz val="9"/>
        <rFont val="宋体"/>
        <family val="0"/>
        <charset val="134"/>
      </rPr>
      <t xml:space="preserve">4.8-6.30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4.8-5.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-10</t>
    </r>
    <r>
      <rPr>
        <b val="true"/>
        <sz val="9"/>
        <rFont val="Noto Sans"/>
        <family val="2"/>
      </rPr>
      <t xml:space="preserve">周）（下午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4.15-4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冲压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（</t>
    </r>
    <r>
      <rPr>
        <b val="true"/>
        <sz val="9"/>
        <rFont val="宋体"/>
        <family val="0"/>
        <charset val="134"/>
      </rPr>
      <t xml:space="preserve">ug4.0 pro-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零件数控自动编程</t>
    </r>
    <r>
      <rPr>
        <b val="true"/>
        <sz val="9"/>
        <rFont val="宋体"/>
        <family val="0"/>
        <charset val="134"/>
      </rPr>
      <t xml:space="preserve">PowerMill</t>
    </r>
  </si>
  <si>
    <r>
      <rPr>
        <b val="true"/>
        <sz val="9"/>
        <rFont val="宋体"/>
        <family val="0"/>
        <charset val="134"/>
      </rPr>
      <t xml:space="preserve">4.22-5.1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-12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宋体"/>
        <family val="0"/>
        <charset val="134"/>
      </rPr>
      <t xml:space="preserve">4.22-5.1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-12</t>
    </r>
    <r>
      <rPr>
        <b val="true"/>
        <sz val="9"/>
        <rFont val="Noto Sans"/>
        <family val="2"/>
      </rPr>
      <t xml:space="preserve">周）（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4.29-6.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-14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5.20-5.3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宋体"/>
        <family val="0"/>
        <charset val="134"/>
      </rPr>
      <t xml:space="preserve">5.20-5.3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）（下午）</t>
    </r>
  </si>
  <si>
    <r>
      <rPr>
        <b val="true"/>
        <sz val="9"/>
        <rFont val="宋体"/>
        <family val="0"/>
        <charset val="134"/>
      </rPr>
      <t xml:space="preserve">6.3-6.2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5-18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宋体"/>
        <family val="0"/>
        <charset val="134"/>
      </rPr>
      <t xml:space="preserve">6.3-6.3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5-18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软件操作（ </t>
    </r>
    <r>
      <rPr>
        <b val="true"/>
        <sz val="9"/>
        <rFont val="宋体"/>
        <family val="0"/>
        <charset val="134"/>
      </rPr>
      <t xml:space="preserve">ug4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6.3-6.2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5-18</t>
    </r>
    <r>
      <rPr>
        <b val="true"/>
        <sz val="9"/>
        <rFont val="Noto Sans"/>
        <family val="2"/>
      </rPr>
      <t xml:space="preserve">周）（下午）</t>
    </r>
  </si>
  <si>
    <t xml:space="preserve">K</t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t xml:space="preserve">工商管理</t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计算机应用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ERP/PDM</t>
    </r>
    <r>
      <rPr>
        <b val="true"/>
        <sz val="9"/>
        <rFont val="Noto Sans"/>
        <family val="2"/>
      </rPr>
      <t xml:space="preserve">体验区</t>
    </r>
    <r>
      <rPr>
        <b val="true"/>
        <sz val="9"/>
        <rFont val="宋体"/>
        <family val="0"/>
        <charset val="134"/>
      </rPr>
      <t xml:space="preserve">206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</t>
    </r>
  </si>
  <si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）每周一上午半天</t>
    </r>
  </si>
  <si>
    <r>
      <rPr>
        <b val="true"/>
        <sz val="9"/>
        <rFont val="Noto Sans"/>
        <family val="2"/>
      </rPr>
      <t xml:space="preserve">企划</t>
    </r>
    <r>
      <rPr>
        <b val="true"/>
        <sz val="9"/>
        <rFont val="宋体"/>
        <family val="0"/>
        <charset val="134"/>
      </rPr>
      <t xml:space="preserve">111</t>
    </r>
  </si>
  <si>
    <t xml:space="preserve">企业资源与计划</t>
  </si>
  <si>
    <t xml:space="preserve">财务信息化</t>
  </si>
  <si>
    <r>
      <rPr>
        <b val="true"/>
        <sz val="9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  <r>
      <rPr>
        <b val="true"/>
        <sz val="10"/>
        <rFont val="Noto Sans"/>
        <family val="2"/>
      </rPr>
      <t xml:space="preserve">（除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）每周二上午半天</t>
    </r>
  </si>
  <si>
    <r>
      <rPr>
        <b val="true"/>
        <sz val="9"/>
        <rFont val="Noto Sans"/>
        <family val="2"/>
      </rPr>
      <t xml:space="preserve">企划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1-13</t>
    </r>
    <r>
      <rPr>
        <b val="true"/>
        <sz val="10"/>
        <rFont val="Noto Sans"/>
        <family val="2"/>
      </rPr>
      <t xml:space="preserve">周（除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）每周三上午半天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t xml:space="preserve">物流管理</t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与实施实训</t>
    </r>
  </si>
  <si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）每周四上午半天</t>
    </r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t xml:space="preserve">国际经济与贸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4</t>
    </r>
  </si>
  <si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）每周一下午半天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6</t>
    </r>
  </si>
  <si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）每周二下午半天</t>
    </r>
  </si>
  <si>
    <t xml:space="preserve">财务信息化实务</t>
  </si>
  <si>
    <r>
      <rPr>
        <b val="true"/>
        <sz val="9"/>
        <rFont val="宋体"/>
        <family val="0"/>
        <charset val="134"/>
      </rPr>
      <t xml:space="preserve">1-13</t>
    </r>
    <r>
      <rPr>
        <b val="true"/>
        <sz val="10"/>
        <rFont val="Noto Sans"/>
        <family val="2"/>
      </rPr>
      <t xml:space="preserve">周（除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周）每周三下午半天</t>
    </r>
  </si>
  <si>
    <r>
      <rPr>
        <b val="true"/>
        <sz val="9"/>
        <rFont val="宋体"/>
        <family val="0"/>
        <charset val="134"/>
      </rPr>
      <t xml:space="preserve">1-13</t>
    </r>
    <r>
      <rPr>
        <b val="true"/>
        <sz val="10"/>
        <rFont val="Noto Sans"/>
        <family val="2"/>
      </rPr>
      <t xml:space="preserve">周（除第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周）每周四下午半天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宋体"/>
        <family val="0"/>
        <charset val="134"/>
      </rPr>
      <t xml:space="preserve">ERP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</si>
  <si>
    <r>
      <rPr>
        <b val="true"/>
        <sz val="9"/>
        <rFont val="Noto Sans"/>
        <family val="2"/>
      </rPr>
      <t xml:space="preserve">东区沙盘室东区</t>
    </r>
    <r>
      <rPr>
        <b val="true"/>
        <sz val="9"/>
        <rFont val="宋体"/>
        <family val="0"/>
        <charset val="134"/>
      </rPr>
      <t xml:space="preserve">207</t>
    </r>
  </si>
  <si>
    <t xml:space="preserve">物流企业经营管理实战演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-29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、每天上午半边</t>
    </r>
  </si>
  <si>
    <t xml:space="preserve">基础会计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-29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2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6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t xml:space="preserve">实用工具软件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1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t xml:space="preserve">企业经营管理实战训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1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Noto Sans"/>
        <family val="2"/>
      </rPr>
      <t xml:space="preserve">中美物流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19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t xml:space="preserve">财务会计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26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26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-10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、工商</t>
    </r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上半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上午半天）、工商</t>
    </r>
    <r>
      <rPr>
        <b val="true"/>
        <sz val="9"/>
        <rFont val="宋体"/>
        <family val="0"/>
        <charset val="134"/>
      </rPr>
      <t xml:space="preserve">124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下午半天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-17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、工商</t>
    </r>
    <r>
      <rPr>
        <b val="true"/>
        <sz val="9"/>
        <rFont val="宋体"/>
        <family val="0"/>
        <charset val="134"/>
      </rPr>
      <t xml:space="preserve">125</t>
    </r>
    <r>
      <rPr>
        <b val="true"/>
        <sz val="9"/>
        <rFont val="Noto Sans"/>
        <family val="2"/>
      </rPr>
      <t xml:space="preserve">上半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号上午半天）、工商</t>
    </r>
    <r>
      <rPr>
        <b val="true"/>
        <sz val="9"/>
        <rFont val="宋体"/>
        <family val="0"/>
        <charset val="134"/>
      </rPr>
      <t xml:space="preserve">126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号下午半天，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维护实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-31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t xml:space="preserve">财务信息化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-31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-7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-7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</si>
  <si>
    <r>
      <rPr>
        <b val="true"/>
        <sz val="9"/>
        <rFont val="Noto Sans"/>
        <family val="2"/>
      </rPr>
      <t xml:space="preserve">英语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3</t>
    </r>
  </si>
  <si>
    <t xml:space="preserve">单证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-7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，每天下午半天</t>
    </r>
  </si>
  <si>
    <r>
      <rPr>
        <b val="true"/>
        <sz val="9"/>
        <rFont val="Noto Sans"/>
        <family val="2"/>
      </rPr>
      <t xml:space="preserve">企划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t xml:space="preserve">项目设计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14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t xml:space="preserve">国贸实务实训</t>
  </si>
  <si>
    <r>
      <rPr>
        <b val="true"/>
        <sz val="9"/>
        <rFont val="宋体"/>
        <family val="0"/>
        <charset val="134"/>
      </rPr>
      <t xml:space="preserve">214-216</t>
    </r>
    <r>
      <rPr>
        <b val="true"/>
        <sz val="9"/>
        <rFont val="Noto Sans"/>
        <family val="2"/>
      </rPr>
      <t xml:space="preserve">（物流演示区）</t>
    </r>
  </si>
  <si>
    <t xml:space="preserve">物流运作流程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14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4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实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14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21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21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21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4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21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，每天下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21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-28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t xml:space="preserve">18a</t>
  </si>
  <si>
    <t xml:space="preserve">L</t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111</t>
    </r>
  </si>
  <si>
    <t xml:space="preserve">生产过程自动化技术专业</t>
  </si>
  <si>
    <t xml:space="preserve">电子信息技术实训基地</t>
  </si>
  <si>
    <t xml:space="preserve">自动线安装调试（三菱）</t>
  </si>
  <si>
    <t xml:space="preserve">自动生产线的安装与调试</t>
  </si>
  <si>
    <r>
      <rPr>
        <b val="true"/>
        <sz val="9"/>
        <rFont val="宋体"/>
        <family val="0"/>
        <charset val="134"/>
      </rPr>
      <t xml:space="preserve">2.25-3.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中韩电子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电子信息技术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中韩合作 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EDA</t>
    </r>
    <r>
      <rPr>
        <b val="true"/>
        <sz val="9"/>
        <rFont val="Noto Sans"/>
        <family val="2"/>
      </rPr>
      <t xml:space="preserve">培训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</t>
    </r>
  </si>
  <si>
    <t xml:space="preserve">自动线生产线安装与调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 上午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21</t>
    </r>
  </si>
  <si>
    <t xml:space="preserve">电子产品生产区</t>
  </si>
  <si>
    <t xml:space="preserve">万用表装配实训</t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3.11-3.2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1</t>
    </r>
  </si>
  <si>
    <t xml:space="preserve">电子产品（收音机）组装实训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11</t>
    </r>
  </si>
  <si>
    <t xml:space="preserve">汽车电子技术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MPS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3.18-4.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周）（下午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t xml:space="preserve">电器控制系统安装与调试</t>
  </si>
  <si>
    <r>
      <rPr>
        <b val="true"/>
        <sz val="9"/>
        <rFont val="宋体"/>
        <family val="0"/>
        <charset val="134"/>
      </rPr>
      <t xml:space="preserve">3.25-4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 上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6</t>
    </r>
  </si>
  <si>
    <r>
      <rPr>
        <b val="true"/>
        <sz val="9"/>
        <rFont val="宋体"/>
        <family val="0"/>
        <charset val="134"/>
      </rPr>
      <t xml:space="preserve">3.25-4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5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21</t>
    </r>
  </si>
  <si>
    <t xml:space="preserve">通信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 下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4.15-5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电器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4.15-5.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31</t>
    </r>
  </si>
  <si>
    <t xml:space="preserve">应用电子技术</t>
  </si>
  <si>
    <r>
      <rPr>
        <b val="true"/>
        <sz val="9"/>
        <rFont val="Noto Sans"/>
        <family val="2"/>
      </rPr>
      <t xml:space="preserve">电路仿真实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使用软件：</t>
    </r>
    <r>
      <rPr>
        <b val="true"/>
        <sz val="9"/>
        <rFont val="宋体"/>
        <family val="0"/>
        <charset val="134"/>
      </rPr>
      <t xml:space="preserve">Multisim)</t>
    </r>
  </si>
  <si>
    <r>
      <rPr>
        <b val="true"/>
        <sz val="9"/>
        <rFont val="宋体"/>
        <family val="0"/>
        <charset val="134"/>
      </rPr>
      <t xml:space="preserve">4.15~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宋体"/>
        <family val="0"/>
        <charset val="134"/>
      </rPr>
      <t xml:space="preserve">4.29-5.2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3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21</t>
    </r>
  </si>
  <si>
    <t xml:space="preserve">微电子技术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Z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 上午</t>
    </r>
  </si>
  <si>
    <t xml:space="preserve">自动线安装调试（西门子）</t>
  </si>
  <si>
    <t xml:space="preserve">自动线安装、调试与维护实训 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 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 下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与工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使用软件：</t>
    </r>
    <r>
      <rPr>
        <b val="true"/>
        <sz val="9"/>
        <rFont val="宋体"/>
        <family val="0"/>
        <charset val="134"/>
      </rPr>
      <t xml:space="preserve">protel)</t>
    </r>
  </si>
  <si>
    <r>
      <rPr>
        <b val="true"/>
        <sz val="9"/>
        <rFont val="宋体"/>
        <family val="0"/>
        <charset val="134"/>
      </rPr>
      <t xml:space="preserve">5.27~6.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</t>
    </r>
    <r>
      <rPr>
        <b val="true"/>
        <sz val="9"/>
        <rFont val="宋体"/>
        <family val="0"/>
        <charset val="134"/>
      </rPr>
      <t xml:space="preserve">Protel</t>
    </r>
  </si>
  <si>
    <r>
      <rPr>
        <b val="true"/>
        <sz val="9"/>
        <rFont val="宋体"/>
        <family val="0"/>
        <charset val="134"/>
      </rPr>
      <t xml:space="preserve">6.3-6.9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6.10-6.3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8</t>
    </r>
    <r>
      <rPr>
        <b val="true"/>
        <sz val="9"/>
        <rFont val="Noto Sans"/>
        <family val="2"/>
      </rPr>
      <t xml:space="preserve">周）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宋体"/>
        <family val="0"/>
        <charset val="134"/>
      </rPr>
      <t xml:space="preserve">6.10-6.1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宋体"/>
        <family val="0"/>
        <charset val="134"/>
      </rPr>
      <t xml:space="preserve">6.17-6.2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宋体"/>
        <family val="0"/>
        <charset val="134"/>
      </rPr>
      <t xml:space="preserve">6.24-6.3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午）</t>
    </r>
  </si>
  <si>
    <t xml:space="preserve">M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12</t>
    </r>
  </si>
  <si>
    <t xml:space="preserve">网络</t>
  </si>
  <si>
    <t xml:space="preserve">计算机网络技术实训基地</t>
  </si>
  <si>
    <t xml:space="preserve">安全</t>
  </si>
  <si>
    <t xml:space="preserve">网络安全设计与实施</t>
  </si>
  <si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上午（吴敏君）</t>
    </r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12</t>
    </r>
  </si>
  <si>
    <t xml:space="preserve">通网</t>
  </si>
  <si>
    <t xml:space="preserve">综合应用</t>
  </si>
  <si>
    <t xml:space="preserve">无线网络组建</t>
  </si>
  <si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上午（张卫东）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11</t>
    </r>
  </si>
  <si>
    <t xml:space="preserve">思科网络实训区</t>
  </si>
  <si>
    <r>
      <rPr>
        <b val="true"/>
        <sz val="9"/>
        <rFont val="宋体"/>
        <family val="0"/>
        <charset val="134"/>
      </rPr>
      <t xml:space="preserve">ISA</t>
    </r>
    <r>
      <rPr>
        <b val="true"/>
        <sz val="9"/>
        <rFont val="Noto Sans"/>
        <family val="2"/>
      </rPr>
      <t xml:space="preserve">防火墙配置</t>
    </r>
  </si>
  <si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上午（常辉）合班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211</t>
    </r>
  </si>
  <si>
    <t xml:space="preserve">软件技术</t>
  </si>
  <si>
    <t xml:space="preserve">网络服务架设</t>
  </si>
  <si>
    <r>
      <rPr>
        <b val="true"/>
        <sz val="9"/>
        <rFont val="宋体"/>
        <family val="0"/>
        <charset val="134"/>
      </rPr>
      <t xml:space="preserve">2013.</t>
    </r>
    <r>
      <rPr>
        <sz val="10"/>
        <rFont val="宋体"/>
        <family val="0"/>
        <charset val="134"/>
      </rPr>
      <t xml:space="preserve">2.25-3.8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每周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11</t>
    </r>
  </si>
  <si>
    <t xml:space="preserve">华为网络实训区</t>
  </si>
  <si>
    <t xml:space="preserve">网络设备配置与管理</t>
  </si>
  <si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下午（鞠光明）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下午（李建新）</t>
    </r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11</t>
    </r>
  </si>
  <si>
    <t xml:space="preserve">通信</t>
  </si>
  <si>
    <r>
      <rPr>
        <b val="true"/>
        <sz val="9"/>
        <rFont val="宋体"/>
        <family val="0"/>
        <charset val="134"/>
      </rPr>
      <t xml:space="preserve">3G</t>
    </r>
    <r>
      <rPr>
        <b val="true"/>
        <sz val="9"/>
        <rFont val="Noto Sans"/>
        <family val="2"/>
      </rPr>
      <t xml:space="preserve">移动通信设备安装及配置</t>
    </r>
  </si>
  <si>
    <r>
      <rPr>
        <b val="true"/>
        <sz val="9"/>
        <rFont val="宋体"/>
        <family val="0"/>
        <charset val="134"/>
      </rPr>
      <t xml:space="preserve"> 1-3</t>
    </r>
    <r>
      <rPr>
        <b val="true"/>
        <sz val="9"/>
        <rFont val="Noto Sans"/>
        <family val="2"/>
      </rPr>
      <t xml:space="preserve">下午，</t>
    </r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上午（姚裕宝）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231</t>
    </r>
  </si>
  <si>
    <t xml:space="preserve">计算机网络与局域网构建</t>
  </si>
  <si>
    <r>
      <rPr>
        <b val="true"/>
        <sz val="9"/>
        <rFont val="宋体"/>
        <family val="0"/>
        <charset val="134"/>
      </rPr>
      <t xml:space="preserve">3.4~3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221</t>
    </r>
  </si>
  <si>
    <t xml:space="preserve">企业信息系统</t>
  </si>
  <si>
    <r>
      <rPr>
        <b val="true"/>
        <sz val="9"/>
        <rFont val="宋体"/>
        <family val="0"/>
        <charset val="134"/>
      </rPr>
      <t xml:space="preserve">2013.</t>
    </r>
    <r>
      <rPr>
        <sz val="10"/>
        <rFont val="宋体"/>
        <family val="0"/>
        <charset val="134"/>
      </rPr>
      <t xml:space="preserve">3.11-3.22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周 每周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下午</t>
    </r>
  </si>
  <si>
    <t xml:space="preserve">综合布线实训区</t>
  </si>
  <si>
    <t xml:space="preserve">网络方案设计</t>
  </si>
  <si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上午（邱碧龙）</t>
    </r>
  </si>
  <si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上午（王国伟）</t>
    </r>
  </si>
  <si>
    <r>
      <rPr>
        <b val="true"/>
        <sz val="9"/>
        <rFont val="Noto Sans"/>
        <family val="2"/>
      </rPr>
      <t xml:space="preserve">中美网络</t>
    </r>
    <r>
      <rPr>
        <b val="true"/>
        <sz val="9"/>
        <rFont val="宋体"/>
        <family val="0"/>
        <charset val="134"/>
      </rPr>
      <t xml:space="preserve">111</t>
    </r>
  </si>
  <si>
    <t xml:space="preserve">中美网络</t>
  </si>
  <si>
    <t xml:space="preserve">网络布线与测试</t>
  </si>
  <si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上午（邱碧龙）</t>
    </r>
  </si>
  <si>
    <r>
      <rPr>
        <b val="true"/>
        <sz val="9"/>
        <rFont val="宋体"/>
        <family val="0"/>
        <charset val="134"/>
      </rPr>
      <t xml:space="preserve">LINUX</t>
    </r>
    <r>
      <rPr>
        <b val="true"/>
        <sz val="9"/>
        <rFont val="Noto Sans"/>
        <family val="2"/>
      </rPr>
      <t xml:space="preserve">系统安全配置与管理</t>
    </r>
  </si>
  <si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上午（李建新）合班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31</t>
    </r>
  </si>
  <si>
    <t xml:space="preserve">计算机网络技术</t>
  </si>
  <si>
    <r>
      <rPr>
        <b val="true"/>
        <sz val="9"/>
        <rFont val="宋体"/>
        <family val="0"/>
        <charset val="134"/>
      </rPr>
      <t xml:space="preserve">3.18~4.5</t>
    </r>
    <r>
      <rPr>
        <b val="true"/>
        <sz val="9"/>
        <rFont val="Noto Sans"/>
        <family val="2"/>
      </rPr>
      <t xml:space="preserve">上午</t>
    </r>
  </si>
  <si>
    <t xml:space="preserve">宽带接入设备安装及配置</t>
  </si>
  <si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下午（胡春芬）</t>
    </r>
  </si>
  <si>
    <r>
      <rPr>
        <b val="true"/>
        <sz val="9"/>
        <rFont val="Noto Sans"/>
        <family val="2"/>
      </rPr>
      <t xml:space="preserve">计算机维护</t>
    </r>
    <r>
      <rPr>
        <b val="true"/>
        <sz val="9"/>
        <rFont val="宋体"/>
        <family val="0"/>
        <charset val="134"/>
      </rPr>
      <t xml:space="preserve">1131</t>
    </r>
  </si>
  <si>
    <t xml:space="preserve">计算机系统维护</t>
  </si>
  <si>
    <t xml:space="preserve">网络布线施工与管理</t>
  </si>
  <si>
    <r>
      <rPr>
        <b val="true"/>
        <sz val="9"/>
        <rFont val="Noto Sans"/>
        <family val="2"/>
      </rPr>
      <t xml:space="preserve">物联网</t>
    </r>
    <r>
      <rPr>
        <b val="true"/>
        <sz val="9"/>
        <rFont val="宋体"/>
        <family val="0"/>
        <charset val="134"/>
      </rPr>
      <t xml:space="preserve">1231</t>
    </r>
  </si>
  <si>
    <t xml:space="preserve">物联网应用技术</t>
  </si>
  <si>
    <r>
      <rPr>
        <b val="true"/>
        <sz val="9"/>
        <rFont val="宋体"/>
        <family val="0"/>
        <charset val="134"/>
      </rPr>
      <t xml:space="preserve">3.4~3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 6-7</t>
    </r>
    <r>
      <rPr>
        <b val="true"/>
        <sz val="9"/>
        <rFont val="Noto Sans"/>
        <family val="2"/>
      </rPr>
      <t xml:space="preserve">上午，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下午（张卫东）</t>
    </r>
  </si>
  <si>
    <r>
      <rPr>
        <b val="true"/>
        <sz val="9"/>
        <rFont val="宋体"/>
        <family val="0"/>
        <charset val="134"/>
      </rPr>
      <t xml:space="preserve">6-9</t>
    </r>
    <r>
      <rPr>
        <b val="true"/>
        <sz val="9"/>
        <rFont val="Noto Sans"/>
        <family val="2"/>
      </rPr>
      <t xml:space="preserve">下午（鞠光明）</t>
    </r>
  </si>
  <si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下午（胡春芬）</t>
    </r>
  </si>
  <si>
    <t xml:space="preserve">硬件安全配置与实现</t>
  </si>
  <si>
    <r>
      <rPr>
        <b val="true"/>
        <sz val="9"/>
        <rFont val="宋体"/>
        <family val="0"/>
        <charset val="134"/>
      </rPr>
      <t xml:space="preserve">7-10</t>
    </r>
    <r>
      <rPr>
        <b val="true"/>
        <sz val="9"/>
        <rFont val="Noto Sans"/>
        <family val="2"/>
      </rPr>
      <t xml:space="preserve">上午（吴敏君）</t>
    </r>
  </si>
  <si>
    <t xml:space="preserve">局域网组建实训</t>
  </si>
  <si>
    <r>
      <rPr>
        <b val="true"/>
        <sz val="9"/>
        <rFont val="宋体"/>
        <family val="0"/>
        <charset val="134"/>
      </rPr>
      <t xml:space="preserve">4.8~4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计算机维护</t>
    </r>
    <r>
      <rPr>
        <b val="true"/>
        <sz val="9"/>
        <rFont val="宋体"/>
        <family val="0"/>
        <charset val="134"/>
      </rPr>
      <t xml:space="preserve">1132</t>
    </r>
  </si>
  <si>
    <t xml:space="preserve">光传输设备安装及配置</t>
  </si>
  <si>
    <r>
      <rPr>
        <b val="true"/>
        <sz val="9"/>
        <rFont val="宋体"/>
        <family val="0"/>
        <charset val="134"/>
      </rPr>
      <t xml:space="preserve">8-11</t>
    </r>
    <r>
      <rPr>
        <b val="true"/>
        <sz val="9"/>
        <rFont val="Noto Sans"/>
        <family val="2"/>
      </rPr>
      <t xml:space="preserve">上午（谭花娣）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宋体"/>
        <family val="0"/>
        <charset val="134"/>
      </rPr>
      <t xml:space="preserve">4.15~5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下午（李建新）合班</t>
    </r>
  </si>
  <si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下午（王国伟）</t>
    </r>
  </si>
  <si>
    <t xml:space="preserve">网络安全</t>
  </si>
  <si>
    <r>
      <rPr>
        <b val="true"/>
        <sz val="9"/>
        <rFont val="宋体"/>
        <family val="0"/>
        <charset val="134"/>
      </rPr>
      <t xml:space="preserve">11-14</t>
    </r>
    <r>
      <rPr>
        <b val="true"/>
        <sz val="9"/>
        <rFont val="Noto Sans"/>
        <family val="2"/>
      </rPr>
      <t xml:space="preserve">上午（吴敏君）</t>
    </r>
  </si>
  <si>
    <r>
      <rPr>
        <b val="true"/>
        <sz val="9"/>
        <rFont val="宋体"/>
        <family val="0"/>
        <charset val="134"/>
      </rPr>
      <t xml:space="preserve">5.6~5.1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-14</t>
    </r>
    <r>
      <rPr>
        <b val="true"/>
        <sz val="9"/>
        <rFont val="Noto Sans"/>
        <family val="2"/>
      </rPr>
      <t xml:space="preserve">下午（鞠光明）</t>
    </r>
  </si>
  <si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上午（周敏）</t>
    </r>
  </si>
  <si>
    <r>
      <rPr>
        <b val="true"/>
        <sz val="9"/>
        <rFont val="宋体"/>
        <family val="0"/>
        <charset val="134"/>
      </rPr>
      <t xml:space="preserve">12-15</t>
    </r>
    <r>
      <rPr>
        <b val="true"/>
        <sz val="9"/>
        <rFont val="Noto Sans"/>
        <family val="2"/>
      </rPr>
      <t xml:space="preserve">上午（谭花娣）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131</t>
    </r>
  </si>
  <si>
    <t xml:space="preserve">网络系统集成</t>
  </si>
  <si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上午（邱碧龙）</t>
    </r>
  </si>
  <si>
    <t xml:space="preserve">操作系统安全配置与管理实训</t>
  </si>
  <si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上午（常辉）</t>
    </r>
  </si>
  <si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上午（王国伟）</t>
    </r>
  </si>
  <si>
    <t xml:space="preserve">通信系统综合实训</t>
  </si>
  <si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上午（企业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谭花娣）</t>
    </r>
  </si>
  <si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下午（企业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张）</t>
    </r>
  </si>
  <si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上午（邱碧龙）</t>
    </r>
  </si>
  <si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上午（常辉）</t>
    </r>
  </si>
  <si>
    <t xml:space="preserve">N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231</t>
    </r>
  </si>
  <si>
    <t xml:space="preserve">汽车技术实训基地</t>
  </si>
  <si>
    <t xml:space="preserve">汽车电器实训室</t>
  </si>
  <si>
    <t xml:space="preserve">电子实习</t>
  </si>
  <si>
    <r>
      <rPr>
        <b val="true"/>
        <sz val="9"/>
        <rFont val="宋体"/>
        <family val="0"/>
        <charset val="134"/>
      </rPr>
      <t xml:space="preserve">2.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231</t>
    </r>
  </si>
  <si>
    <t xml:space="preserve">汽车检测与维修技术</t>
  </si>
  <si>
    <t xml:space="preserve">发动机拆装</t>
  </si>
  <si>
    <t xml:space="preserve">汽车发动机拆装实习</t>
  </si>
  <si>
    <r>
      <rPr>
        <b val="true"/>
        <sz val="9"/>
        <rFont val="宋体"/>
        <family val="0"/>
        <charset val="134"/>
      </rPr>
      <t xml:space="preserve">2.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3.8</t>
    </r>
    <r>
      <rPr>
        <b val="true"/>
        <sz val="9"/>
        <rFont val="Noto Sans"/>
        <family val="2"/>
      </rPr>
      <t xml:space="preserve">下午</t>
    </r>
  </si>
  <si>
    <t xml:space="preserve">微机房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232</t>
    </r>
  </si>
  <si>
    <t xml:space="preserve">汽车电器设备构造与维修</t>
  </si>
  <si>
    <r>
      <rPr>
        <b val="true"/>
        <sz val="9"/>
        <rFont val="宋体"/>
        <family val="0"/>
        <charset val="134"/>
      </rPr>
      <t xml:space="preserve">3.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3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132</t>
    </r>
  </si>
  <si>
    <t xml:space="preserve">汽车检测维修</t>
  </si>
  <si>
    <t xml:space="preserve">汽车修理实习</t>
  </si>
  <si>
    <r>
      <rPr>
        <b val="true"/>
        <sz val="9"/>
        <rFont val="宋体"/>
        <family val="0"/>
        <charset val="134"/>
      </rPr>
      <t xml:space="preserve">3.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3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普汽车</t>
    </r>
  </si>
  <si>
    <t xml:space="preserve">底盘拆装</t>
  </si>
  <si>
    <t xml:space="preserve">汽车底盘拆装实训</t>
  </si>
  <si>
    <t xml:space="preserve">3.11-3.15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宋体"/>
        <family val="0"/>
        <charset val="134"/>
      </rPr>
      <t xml:space="preserve">3.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3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汽车</t>
    </r>
  </si>
  <si>
    <t xml:space="preserve">汽车发动机拆装实训</t>
  </si>
  <si>
    <t xml:space="preserve">3.18-3.22</t>
  </si>
  <si>
    <r>
      <rPr>
        <b val="true"/>
        <sz val="9"/>
        <rFont val="宋体"/>
        <family val="0"/>
        <charset val="134"/>
      </rPr>
      <t xml:space="preserve">3.18-3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1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3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宋体"/>
        <family val="0"/>
        <charset val="134"/>
      </rPr>
      <t xml:space="preserve">3.1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3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五汽车</t>
    </r>
  </si>
  <si>
    <t xml:space="preserve">汽车电器实训</t>
  </si>
  <si>
    <t xml:space="preserve">3.25-3.29</t>
  </si>
  <si>
    <r>
      <rPr>
        <b val="true"/>
        <sz val="9"/>
        <rFont val="宋体"/>
        <family val="0"/>
        <charset val="134"/>
      </rPr>
      <t xml:space="preserve">3.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宋体"/>
        <family val="0"/>
        <charset val="134"/>
      </rPr>
      <t xml:space="preserve">3.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3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-4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232</t>
    </r>
  </si>
  <si>
    <t xml:space="preserve">汽车技术服务与营销</t>
  </si>
  <si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</t>
    </r>
  </si>
  <si>
    <t xml:space="preserve">汽车检测与排故实习</t>
  </si>
  <si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231</t>
    </r>
  </si>
  <si>
    <t xml:space="preserve">汽车营销</t>
  </si>
  <si>
    <t xml:space="preserve">营销实习</t>
  </si>
  <si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下午</t>
    </r>
  </si>
  <si>
    <t xml:space="preserve">汽车维修</t>
  </si>
  <si>
    <t xml:space="preserve">汽车维修高级工实训考证</t>
  </si>
  <si>
    <t xml:space="preserve">4.15-4.19</t>
  </si>
  <si>
    <r>
      <rPr>
        <b val="true"/>
        <sz val="9"/>
        <rFont val="宋体"/>
        <family val="0"/>
        <charset val="134"/>
      </rPr>
      <t xml:space="preserve">4.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普汽车</t>
    </r>
  </si>
  <si>
    <t xml:space="preserve">汽车发动机构造拆装实训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133</t>
    </r>
  </si>
  <si>
    <t xml:space="preserve">汽车技术服务与营销专业综合实习</t>
  </si>
  <si>
    <r>
      <rPr>
        <b val="true"/>
        <sz val="9"/>
        <rFont val="宋体"/>
        <family val="0"/>
        <charset val="134"/>
      </rPr>
      <t xml:space="preserve">5.2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131</t>
    </r>
  </si>
  <si>
    <t xml:space="preserve">故障诊断实训</t>
  </si>
  <si>
    <r>
      <rPr>
        <b val="true"/>
        <sz val="9"/>
        <rFont val="宋体"/>
        <family val="0"/>
        <charset val="134"/>
      </rPr>
      <t xml:space="preserve">4.2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1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132</t>
    </r>
  </si>
  <si>
    <t xml:space="preserve">整车电路</t>
  </si>
  <si>
    <r>
      <rPr>
        <b val="true"/>
        <sz val="9"/>
        <rFont val="宋体"/>
        <family val="0"/>
        <charset val="134"/>
      </rPr>
      <t xml:space="preserve">5.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24</t>
    </r>
    <r>
      <rPr>
        <b val="true"/>
        <sz val="9"/>
        <rFont val="Noto Sans"/>
        <family val="2"/>
      </rPr>
      <t xml:space="preserve">上午</t>
    </r>
  </si>
  <si>
    <t xml:space="preserve">自动变速器性能检测</t>
  </si>
  <si>
    <t xml:space="preserve">汽车自动变速器实习</t>
  </si>
  <si>
    <r>
      <rPr>
        <b val="true"/>
        <sz val="9"/>
        <rFont val="宋体"/>
        <family val="0"/>
        <charset val="134"/>
      </rPr>
      <t xml:space="preserve">5.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10</t>
    </r>
    <r>
      <rPr>
        <b val="true"/>
        <sz val="9"/>
        <rFont val="Noto Sans"/>
        <family val="2"/>
      </rPr>
      <t xml:space="preserve">下午</t>
    </r>
  </si>
  <si>
    <t xml:space="preserve">汽车维修中级工</t>
  </si>
  <si>
    <r>
      <rPr>
        <b val="true"/>
        <sz val="9"/>
        <rFont val="宋体"/>
        <family val="0"/>
        <charset val="134"/>
      </rPr>
      <t xml:space="preserve">5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24</t>
    </r>
    <r>
      <rPr>
        <b val="true"/>
        <sz val="9"/>
        <rFont val="Noto Sans"/>
        <family val="2"/>
      </rPr>
      <t xml:space="preserve">下午</t>
    </r>
  </si>
  <si>
    <t xml:space="preserve">汽车营销实训</t>
  </si>
  <si>
    <t xml:space="preserve">5.20-5.31</t>
  </si>
  <si>
    <r>
      <rPr>
        <b val="true"/>
        <sz val="9"/>
        <rFont val="宋体"/>
        <family val="0"/>
        <charset val="134"/>
      </rPr>
      <t xml:space="preserve">5.2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7</t>
    </r>
    <r>
      <rPr>
        <b val="true"/>
        <sz val="9"/>
        <rFont val="Noto Sans"/>
        <family val="2"/>
      </rPr>
      <t xml:space="preserve">上午</t>
    </r>
  </si>
  <si>
    <t xml:space="preserve">汽车电子</t>
  </si>
  <si>
    <r>
      <rPr>
        <b val="true"/>
        <sz val="9"/>
        <rFont val="宋体"/>
        <family val="0"/>
        <charset val="134"/>
      </rPr>
      <t xml:space="preserve">5.2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3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汽车</t>
    </r>
    <r>
      <rPr>
        <b val="true"/>
        <sz val="9"/>
        <rFont val="宋体"/>
        <family val="0"/>
        <charset val="134"/>
      </rPr>
      <t xml:space="preserve">1131</t>
    </r>
  </si>
  <si>
    <t xml:space="preserve">汽车检测与诊断技术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宋体"/>
        <family val="0"/>
        <charset val="134"/>
      </rPr>
      <t xml:space="preserve">5.2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132</t>
    </r>
  </si>
  <si>
    <t xml:space="preserve">车载网络系统检测技术与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全天</t>
    </r>
  </si>
  <si>
    <t xml:space="preserve">自动变速器拆装
、发动机拆装
、底盘拆装
</t>
  </si>
  <si>
    <t xml:space="preserve">汽车维修中级工实训与考工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6.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21</t>
    </r>
    <r>
      <rPr>
        <b val="true"/>
        <sz val="9"/>
        <rFont val="Noto Sans"/>
        <family val="2"/>
      </rPr>
      <t xml:space="preserve">下午</t>
    </r>
  </si>
  <si>
    <t xml:space="preserve">车载网络</t>
  </si>
  <si>
    <r>
      <rPr>
        <b val="true"/>
        <sz val="9"/>
        <rFont val="宋体"/>
        <family val="0"/>
        <charset val="134"/>
      </rPr>
      <t xml:space="preserve">6.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111</t>
    </r>
  </si>
  <si>
    <t xml:space="preserve">发动机拆卸及装配</t>
  </si>
  <si>
    <r>
      <rPr>
        <b val="true"/>
        <sz val="9"/>
        <rFont val="宋体"/>
        <family val="0"/>
        <charset val="134"/>
      </rPr>
      <t xml:space="preserve">2013.6.17-6.28</t>
    </r>
    <r>
      <rPr>
        <b val="true"/>
        <sz val="9"/>
        <rFont val="Noto Sans"/>
        <family val="2"/>
      </rPr>
      <t xml:space="preserve">，周一、三上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2013.6.17-6.28</t>
    </r>
    <r>
      <rPr>
        <b val="true"/>
        <sz val="9"/>
        <rFont val="Noto Sans"/>
        <family val="2"/>
      </rPr>
      <t xml:space="preserve">，周二、四上午</t>
    </r>
  </si>
  <si>
    <t xml:space="preserve">汽车电气设备构造与维修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6.1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21</t>
    </r>
    <r>
      <rPr>
        <b val="true"/>
        <sz val="9"/>
        <rFont val="Noto Sans"/>
        <family val="2"/>
      </rPr>
      <t xml:space="preserve">上午</t>
    </r>
  </si>
  <si>
    <t xml:space="preserve">O</t>
  </si>
  <si>
    <r>
      <rPr>
        <b val="true"/>
        <sz val="9"/>
        <rFont val="Noto Sans"/>
        <family val="2"/>
      </rPr>
      <t xml:space="preserve">应艺</t>
    </r>
    <r>
      <rPr>
        <b val="true"/>
        <sz val="9"/>
        <rFont val="宋体"/>
        <family val="0"/>
        <charset val="134"/>
      </rPr>
      <t xml:space="preserve">1131</t>
    </r>
  </si>
  <si>
    <t xml:space="preserve">印刷实训基地</t>
  </si>
  <si>
    <t xml:space="preserve">印刷基地</t>
  </si>
  <si>
    <t xml:space="preserve">印刷营销管理及成本核算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 上午</t>
    </r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11</t>
    </r>
  </si>
  <si>
    <t xml:space="preserve">视觉传达</t>
  </si>
  <si>
    <t xml:space="preserve">印前制版、彩色印刷、单色印刷、印刷后道</t>
  </si>
  <si>
    <t xml:space="preserve">印刷实训</t>
  </si>
  <si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项目实训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印刷工艺设计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7</t>
    </r>
    <r>
      <rPr>
        <b val="true"/>
        <sz val="9"/>
        <rFont val="Noto Sans"/>
        <family val="2"/>
      </rPr>
      <t xml:space="preserve">周 全天</t>
    </r>
  </si>
  <si>
    <t xml:space="preserve">印刷材料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 上午</t>
    </r>
  </si>
  <si>
    <t xml:space="preserve">总                             计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 16</t>
    </r>
    <r>
      <rPr>
        <b val="true"/>
        <sz val="9"/>
        <rFont val="Noto Sans"/>
        <family val="2"/>
      </rPr>
      <t xml:space="preserve">台</t>
    </r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常州广播电视大学</t>
  </si>
  <si>
    <t xml:space="preserve">江苏电大武进分院</t>
  </si>
  <si>
    <t xml:space="preserve">基地合计</t>
  </si>
  <si>
    <t xml:space="preserve">家电测试与维修</t>
  </si>
  <si>
    <t xml:space="preserve">动漫技术</t>
  </si>
  <si>
    <t xml:space="preserve">艺术与服装设计</t>
  </si>
  <si>
    <t xml:space="preserve">印刷技术</t>
  </si>
  <si>
    <t xml:space="preserve">焊接技术</t>
  </si>
  <si>
    <t xml:space="preserve">新型材料与建筑技术</t>
  </si>
  <si>
    <t xml:space="preserve">现代物流</t>
  </si>
  <si>
    <t xml:space="preserve">数字化设计技术</t>
  </si>
  <si>
    <t xml:space="preserve">汽车技术</t>
  </si>
  <si>
    <t xml:space="preserve">合    计</t>
  </si>
  <si>
    <t xml:space="preserve">教育培训处制</t>
  </si>
  <si>
    <r>
      <rPr>
        <sz val="15"/>
        <rFont val="Noto Sans"/>
        <family val="2"/>
      </rPr>
      <t xml:space="preserve">常州高职教育园区实训中心实训需求申报表</t>
    </r>
    <r>
      <rPr>
        <sz val="15"/>
        <rFont val="黑体"/>
        <family val="0"/>
        <charset val="134"/>
      </rPr>
      <t xml:space="preserve">(</t>
    </r>
    <r>
      <rPr>
        <u val="single"/>
        <sz val="15"/>
        <rFont val="黑体"/>
        <family val="0"/>
        <charset val="134"/>
      </rPr>
      <t xml:space="preserve"> 2012--2013 </t>
    </r>
    <r>
      <rPr>
        <sz val="15"/>
        <rFont val="Noto Sans"/>
        <family val="2"/>
      </rPr>
      <t xml:space="preserve">年第二学期</t>
    </r>
    <r>
      <rPr>
        <sz val="15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准确人数</t>
  </si>
  <si>
    <t xml:space="preserve">实训基地名</t>
  </si>
  <si>
    <t xml:space="preserve">实训周数</t>
  </si>
  <si>
    <t xml:space="preserve">备注</t>
  </si>
  <si>
    <r>
      <rPr>
        <sz val="12"/>
        <rFont val="Noto Sans"/>
        <family val="2"/>
      </rPr>
      <t xml:space="preserve">注：实训基地的实训时间安排为： 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    </t>
    </r>
    <r>
      <rPr>
        <sz val="12"/>
        <rFont val="Noto Sans"/>
        <family val="2"/>
      </rPr>
      <t xml:space="preserve">实训安排以周为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的含义为一周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半天，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时。</t>
    </r>
  </si>
  <si>
    <t xml:space="preserve">常州科教城现代工业中心实训区概况表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Arial"/>
        <family val="2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Arial"/>
        <family val="2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磨床</t>
  </si>
  <si>
    <r>
      <rPr>
        <sz val="10"/>
        <rFont val="Arial"/>
        <family val="2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t xml:space="preserve">数控技术基地</t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t xml:space="preserve">数控铣床华中区</t>
  </si>
  <si>
    <r>
      <rPr>
        <sz val="10"/>
        <rFont val="Noto Sans"/>
        <family val="2"/>
      </rPr>
      <t xml:space="preserve">华中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H1-XH10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，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t xml:space="preserve">手机、彩电维修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t xml:space="preserve">CAD04\07</t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tia/Pro-e/UG/Cimatron/Moldflow/Dynaform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</t>
    </r>
  </si>
  <si>
    <t xml:space="preserve">钳工区</t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34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40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拷贝桌（手绘桌）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拷贝室（二）</t>
    </r>
    <r>
      <rPr>
        <sz val="10"/>
        <rFont val="Arial"/>
        <family val="2"/>
      </rPr>
      <t xml:space="preserve">34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6</t>
    </r>
    <r>
      <rPr>
        <sz val="10"/>
        <rFont val="Noto Sans"/>
        <family val="2"/>
      </rPr>
      <t xml:space="preserve">（无纸动漫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6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0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4</t>
    </r>
  </si>
  <si>
    <r>
      <rPr>
        <sz val="10"/>
        <rFont val="Arial"/>
        <family val="2"/>
      </rPr>
      <t xml:space="preserve">Dell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/FlexPLM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8(</t>
    </r>
    <r>
      <rPr>
        <sz val="10"/>
        <rFont val="Noto Sans"/>
        <family val="2"/>
      </rPr>
      <t xml:space="preserve">苹果机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8</t>
    </r>
  </si>
  <si>
    <r>
      <rPr>
        <sz val="10"/>
        <rFont val="Noto Sans"/>
        <family val="2"/>
      </rPr>
      <t xml:space="preserve">苹果机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图形工作室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面工作室</t>
    </r>
    <r>
      <rPr>
        <sz val="10"/>
        <rFont val="Arial"/>
        <family val="2"/>
      </rPr>
      <t xml:space="preserve">330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5</t>
    </r>
  </si>
  <si>
    <t xml:space="preserve">工作台</t>
  </si>
  <si>
    <r>
      <rPr>
        <sz val="10"/>
        <rFont val="Noto Sans"/>
        <family val="2"/>
      </rPr>
      <t xml:space="preserve">动作捕捉室</t>
    </r>
    <r>
      <rPr>
        <sz val="10"/>
        <rFont val="Arial"/>
        <family val="2"/>
      </rPr>
      <t xml:space="preserve">33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多媒体教室</t>
    </r>
    <r>
      <rPr>
        <sz val="10"/>
        <rFont val="Arial"/>
        <family val="2"/>
      </rPr>
      <t xml:space="preserve">33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3DMax/Photoshop/CoralDraw/Illastrator/Flash/FlexPL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</t>
  </si>
  <si>
    <r>
      <rPr>
        <sz val="10"/>
        <rFont val="Noto Sans"/>
        <family val="2"/>
      </rPr>
      <t xml:space="preserve">立裁工作室</t>
    </r>
    <r>
      <rPr>
        <sz val="10"/>
        <rFont val="Arial"/>
        <family val="2"/>
      </rPr>
      <t xml:space="preserve">33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服装制作室</t>
    </r>
    <r>
      <rPr>
        <sz val="10"/>
        <rFont val="仿宋_GB2312"/>
        <family val="3"/>
        <charset val="134"/>
      </rPr>
      <t xml:space="preserve">33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缝纫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、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工作室</t>
    </r>
    <r>
      <rPr>
        <sz val="10"/>
        <rFont val="Arial"/>
        <family val="2"/>
      </rPr>
      <t xml:space="preserve">33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创意工作室</t>
    </r>
    <r>
      <rPr>
        <sz val="10"/>
        <rFont val="Arial"/>
        <family val="2"/>
      </rPr>
      <t xml:space="preserve">33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结构室</t>
    </r>
    <r>
      <rPr>
        <sz val="10"/>
        <rFont val="Arial"/>
        <family val="2"/>
      </rPr>
      <t xml:space="preserve">3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印前制版</t>
  </si>
  <si>
    <t xml:space="preserve">科教会堂西大门一楼印刷实训车间</t>
  </si>
  <si>
    <t xml:space="preserve">全封闭晒版机一台，自动显影机一台，打孔机一台</t>
  </si>
  <si>
    <t xml:space="preserve">彩色印刷</t>
  </si>
  <si>
    <r>
      <rPr>
        <sz val="10"/>
        <rFont val="Arial"/>
        <family val="2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</t>
    </r>
  </si>
  <si>
    <t xml:space="preserve">印刷后道</t>
  </si>
  <si>
    <t xml:space="preserve">切纸机一台，骑马订书机一台，包本机一台，折页机一台，烫金模切机一台，压平机一台</t>
  </si>
  <si>
    <r>
      <rPr>
        <sz val="10"/>
        <rFont val="仿宋_GB2312"/>
        <family val="3"/>
        <charset val="134"/>
      </rPr>
      <t xml:space="preserve">1.1MW</t>
    </r>
    <r>
      <rPr>
        <sz val="10.5"/>
        <rFont val="Noto Sans"/>
        <family val="2"/>
      </rPr>
      <t xml:space="preserve">太阳能光伏电站展示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逆变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升压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变电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、沙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太阳能电池组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3"/>
        <charset val="134"/>
      </rPr>
      <t xml:space="preserve">45-50</t>
    </r>
    <r>
      <rPr>
        <sz val="10"/>
        <rFont val="Noto Sans"/>
        <family val="2"/>
      </rPr>
      <t xml:space="preserve">人</t>
    </r>
  </si>
  <si>
    <t xml:space="preserve">晶硅加工及检测技术实训区</t>
  </si>
  <si>
    <r>
      <rPr>
        <sz val="10"/>
        <rFont val="Noto Sans"/>
        <family val="2"/>
      </rPr>
      <t xml:space="preserve">数控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晶硅切断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晶硅端磨面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单晶硅专用滚圆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多晶硅倒角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晶硅生产及检测技术实训区</t>
  </si>
  <si>
    <r>
      <rPr>
        <sz val="10"/>
        <rFont val="Noto Sans"/>
        <family val="2"/>
      </rPr>
      <t xml:space="preserve">单晶硅生长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多晶硅铸锭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硅片清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超纯水制备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建筑提升与爬架技术实训区</t>
  </si>
  <si>
    <r>
      <rPr>
        <sz val="10"/>
        <rFont val="Noto Sans"/>
        <family val="2"/>
      </rPr>
      <t xml:space="preserve">建筑提升与爬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光伏发电数据分析研究中心</t>
  </si>
  <si>
    <r>
      <rPr>
        <sz val="10"/>
        <rFont val="Noto Sans"/>
        <family val="2"/>
      </rPr>
      <t xml:space="preserve">数据采集分析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</t>
    </r>
  </si>
  <si>
    <t xml:space="preserve">太阳能光伏发电技术实训区</t>
  </si>
  <si>
    <r>
      <rPr>
        <sz val="10"/>
        <rFont val="Noto Sans"/>
        <family val="2"/>
      </rPr>
      <t xml:space="preserve">太阳能光伏发电实验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、风光互补发电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复合材料成型技术实训区</t>
  </si>
  <si>
    <r>
      <rPr>
        <sz val="10"/>
        <rFont val="Noto Sans"/>
        <family val="2"/>
      </rPr>
      <t xml:space="preserve">四柱液压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玻璃钢拉挤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计算机控制缠绕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建筑节能及检测技术实训区</t>
  </si>
  <si>
    <r>
      <rPr>
        <sz val="10"/>
        <rFont val="Noto Sans"/>
        <family val="2"/>
      </rPr>
      <t xml:space="preserve">导热系数测定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稳态热传递性质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、门窗物理性能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工程无损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大体积混凝土温控实训装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建筑物理性能测试</t>
  </si>
  <si>
    <t xml:space="preserve">门窗角强度测定仪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放样与模型制作</t>
    </r>
  </si>
  <si>
    <r>
      <rPr>
        <sz val="10"/>
        <rFont val="Arial"/>
        <family val="2"/>
      </rPr>
      <t xml:space="preserve">HSLC</t>
    </r>
    <r>
      <rPr>
        <sz val="10"/>
        <rFont val="Noto Sans"/>
        <family val="2"/>
      </rPr>
      <t xml:space="preserve">高速激光切割机</t>
    </r>
  </si>
  <si>
    <r>
      <rPr>
        <sz val="10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楼宇自动化工程技能实训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天煌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3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4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CAD04\SOLIDWORK2008\UG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爆光室暗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损检测仪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射线仪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台伽玛射线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超声波控伤仪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磁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80</t>
    </r>
    <r>
      <rPr>
        <sz val="10"/>
        <rFont val="Noto Sans"/>
        <family val="2"/>
      </rPr>
      <t xml:space="preserve">人</t>
    </r>
  </si>
  <si>
    <t xml:space="preserve">CAD04\SOLIDWORK2008\UG4.1</t>
  </si>
  <si>
    <t xml:space="preserve">直流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直流焊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交流焊</t>
  </si>
  <si>
    <r>
      <rPr>
        <sz val="10"/>
        <rFont val="Noto Sans"/>
        <family val="2"/>
      </rPr>
      <t xml:space="preserve">交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氩弧焊</t>
  </si>
  <si>
    <r>
      <rPr>
        <sz val="10"/>
        <rFont val="Noto Sans"/>
        <family val="2"/>
      </rPr>
      <t xml:space="preserve">直流氩弧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CO2</t>
    </r>
    <r>
      <rPr>
        <sz val="10"/>
        <rFont val="Noto Sans"/>
        <family val="2"/>
      </rPr>
      <t xml:space="preserve">气体保护焊</t>
    </r>
  </si>
  <si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气体保护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MIG</t>
    </r>
    <r>
      <rPr>
        <sz val="10"/>
        <rFont val="Noto Sans"/>
        <family val="2"/>
      </rPr>
      <t xml:space="preserve">焊机</t>
    </r>
    <r>
      <rPr>
        <sz val="10"/>
        <rFont val="Arial"/>
        <family val="2"/>
      </rPr>
      <t xml:space="preserve">)</t>
    </r>
  </si>
  <si>
    <t xml:space="preserve">焊接机器人</t>
  </si>
  <si>
    <r>
      <rPr>
        <sz val="10"/>
        <rFont val="Noto Sans"/>
        <family val="2"/>
      </rPr>
      <t xml:space="preserve">焊接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真空电子束焊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真空电子束焊接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人</t>
    </r>
  </si>
  <si>
    <t xml:space="preserve">激光焊接</t>
  </si>
  <si>
    <r>
      <rPr>
        <sz val="10"/>
        <rFont val="Noto Sans"/>
        <family val="2"/>
      </rPr>
      <t xml:space="preserve">激光焊接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微束等离子弧焊接</t>
  </si>
  <si>
    <r>
      <rPr>
        <sz val="10"/>
        <rFont val="Noto Sans"/>
        <family val="2"/>
      </rPr>
      <t xml:space="preserve">微束等离子弧焊接设备直缝、环缝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埋弧焊</t>
  </si>
  <si>
    <r>
      <rPr>
        <sz val="10"/>
        <rFont val="Noto Sans"/>
        <family val="2"/>
      </rPr>
      <t xml:space="preserve">埋弧焊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t xml:space="preserve">切割</t>
  </si>
  <si>
    <r>
      <rPr>
        <sz val="10"/>
        <rFont val="Noto Sans"/>
        <family val="2"/>
      </rPr>
      <t xml:space="preserve">等离子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数控火焰切割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焊接维修技术</t>
  </si>
  <si>
    <r>
      <rPr>
        <sz val="10"/>
        <rFont val="Noto Sans"/>
        <family val="2"/>
      </rPr>
      <t xml:space="preserve">交流氩弧焊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，气体保护焊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直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Arial"/>
        <family val="2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</t>
    </r>
  </si>
  <si>
    <t xml:space="preserve">沙盘训练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成开发工作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扇形电脑桌</t>
    </r>
  </si>
  <si>
    <t xml:space="preserve">未用</t>
  </si>
  <si>
    <t xml:space="preserve">物流演示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商务运作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-217</t>
    </r>
  </si>
  <si>
    <t xml:space="preserve">空</t>
  </si>
  <si>
    <t xml:space="preserve">控制中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9</t>
    </r>
  </si>
  <si>
    <t xml:space="preserve">电子产品生产区（半自动插件生产线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生产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-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计算机网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网络综合应用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现代通讯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认证考试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核心交换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t xml:space="preserve">注，发动机拆装需要整天</t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实验台架</t>
  </si>
  <si>
    <t xml:space="preserve">发动机测功</t>
  </si>
  <si>
    <t xml:space="preserve">测功机房</t>
  </si>
  <si>
    <t xml:space="preserve">汽车安全性能检测线</t>
  </si>
  <si>
    <t xml:space="preserve">汽车营销服务</t>
  </si>
  <si>
    <t xml:space="preserve">汽车空调性能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t xml:space="preserve">舒适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t xml:space="preserve">传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t xml:space="preserve">汽车专业教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教室</t>
    </r>
  </si>
  <si>
    <r>
      <rPr>
        <sz val="10"/>
        <rFont val="Noto Sans"/>
        <family val="2"/>
      </rPr>
      <t xml:space="preserve">微机房</t>
    </r>
    <r>
      <rPr>
        <sz val="10"/>
        <rFont val="仿宋_GB2312"/>
        <family val="3"/>
        <charset val="134"/>
      </rPr>
      <t xml:space="preserve">6244(</t>
    </r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t xml:space="preserve">常州高职教育园区实训中心实训调整申请表</t>
  </si>
  <si>
    <t xml:space="preserve">计划行号</t>
  </si>
  <si>
    <t xml:space="preserve">原申请时间</t>
  </si>
  <si>
    <t xml:space="preserve">调整时间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yyyy/m/d;@"/>
    <numFmt numFmtId="167" formatCode="General"/>
    <numFmt numFmtId="168" formatCode="m\月d\日;@"/>
    <numFmt numFmtId="169" formatCode="[$-409]m/d/yyyy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5"/>
      <name val="黑体"/>
      <family val="0"/>
      <charset val="134"/>
    </font>
    <font>
      <u val="single"/>
      <sz val="15"/>
      <name val="黑体"/>
      <family val="0"/>
      <charset val="134"/>
    </font>
    <font>
      <u val="single"/>
      <sz val="12"/>
      <name val="Noto Sans"/>
      <family val="2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name val="Arial"/>
      <family val="2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ont>
        <name val="Geneva"/>
        <family val="2"/>
      </font>
      <fill>
        <patternFill>
          <bgColor rgb="FFFFCC00"/>
        </patternFill>
      </fill>
    </dxf>
    <dxf>
      <font>
        <name val="Geneva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8360</xdr:rowOff>
    </xdr:from>
    <xdr:to>
      <xdr:col>0</xdr:col>
      <xdr:colOff>1775160</xdr:colOff>
      <xdr:row>0</xdr:row>
      <xdr:rowOff>352080</xdr:rowOff>
    </xdr:to>
    <xdr:sp>
      <xdr:nvSpPr>
        <xdr:cNvPr id="0" name="Line 1"/>
        <xdr:cNvSpPr/>
      </xdr:nvSpPr>
      <xdr:spPr>
        <a:xfrm>
          <a:off x="1188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953125" defaultRowHeight="14.25" zeroHeight="false" outlineLevelRow="0" outlineLevelCol="0"/>
  <cols>
    <col collapsed="false" customWidth="true" hidden="false" outlineLevel="0" max="2" min="2" style="1" width="6.3"/>
    <col collapsed="false" customWidth="true" hidden="false" outlineLevel="0" max="3" min="3" style="1" width="9.75"/>
    <col collapsed="false" customWidth="true" hidden="false" outlineLevel="0" max="4" min="4" style="1" width="23.27"/>
    <col collapsed="false" customWidth="true" hidden="false" outlineLevel="0" max="5" min="5" style="1" width="8.4"/>
    <col collapsed="false" customWidth="true" hidden="false" outlineLevel="0" max="6" min="6" style="1" width="11.25"/>
    <col collapsed="false" customWidth="true" hidden="false" outlineLevel="0" max="7" min="7" style="1" width="21.18"/>
    <col collapsed="false" customWidth="true" hidden="false" outlineLevel="0" max="8" min="8" style="1" width="20.72"/>
    <col collapsed="false" customWidth="true" hidden="false" outlineLevel="0" max="9" min="9" style="1" width="6"/>
    <col collapsed="false" customWidth="true" hidden="false" outlineLevel="0" max="10" min="10" style="1" width="19.82"/>
    <col collapsed="false" customWidth="true" hidden="false" outlineLevel="0" max="11" min="11" style="1" width="7.81"/>
    <col collapsed="false" customWidth="true" hidden="false" outlineLevel="0" max="12" min="12" style="1" width="10.21"/>
    <col collapsed="false" customWidth="true" hidden="false" outlineLevel="0" max="72" min="13" style="1" width="5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M234" activePane="bottomRight" state="frozen"/>
      <selection pane="topLeft" activeCell="A1" activeCellId="0" sqref="A1"/>
      <selection pane="topRight" activeCell="M1" activeCellId="0" sqref="M1"/>
      <selection pane="bottomLeft" activeCell="A234" activeCellId="0" sqref="A234"/>
      <selection pane="bottomRight" activeCell="G10" activeCellId="0" sqref="G1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4.2"/>
    <col collapsed="false" customWidth="true" hidden="true" outlineLevel="0" max="2" min="2" style="1" width="0.29"/>
    <col collapsed="false" customWidth="true" hidden="false" outlineLevel="0" max="3" min="3" style="1" width="9.16"/>
    <col collapsed="false" customWidth="true" hidden="false" outlineLevel="0" max="4" min="4" style="1" width="10.66"/>
    <col collapsed="false" customWidth="true" hidden="false" outlineLevel="0" max="5" min="5" style="1" width="0.14"/>
    <col collapsed="false" customWidth="true" hidden="false" outlineLevel="0" max="6" min="6" style="1" width="16.66"/>
    <col collapsed="false" customWidth="true" hidden="false" outlineLevel="0" max="8" min="7" style="1" width="19.52"/>
    <col collapsed="false" customWidth="true" hidden="false" outlineLevel="0" max="9" min="9" style="1" width="4.5"/>
    <col collapsed="false" customWidth="true" hidden="false" outlineLevel="0" max="10" min="10" style="1" width="0.14"/>
    <col collapsed="false" customWidth="true" hidden="false" outlineLevel="0" max="11" min="11" style="1" width="6"/>
    <col collapsed="false" customWidth="true" hidden="true" outlineLevel="0" max="12" min="12" style="1" width="4.65"/>
    <col collapsed="false" customWidth="true" hidden="false" outlineLevel="0" max="13" min="13" style="1" width="5.25"/>
    <col collapsed="false" customWidth="true" hidden="false" outlineLevel="0" max="14" min="14" style="1" width="5.55"/>
    <col collapsed="false" customWidth="true" hidden="false" outlineLevel="0" max="15" min="15" style="1" width="5.1"/>
    <col collapsed="false" customWidth="true" hidden="false" outlineLevel="0" max="16" min="16" style="1" width="6"/>
    <col collapsed="false" customWidth="true" hidden="false" outlineLevel="0" max="19" min="17" style="1" width="6.15"/>
    <col collapsed="false" customWidth="true" hidden="false" outlineLevel="0" max="20" min="20" style="1" width="6"/>
    <col collapsed="false" customWidth="true" hidden="false" outlineLevel="0" max="26" min="21" style="1" width="6.15"/>
    <col collapsed="false" customWidth="true" hidden="false" outlineLevel="0" max="27" min="27" style="2" width="6"/>
    <col collapsed="false" customWidth="true" hidden="false" outlineLevel="0" max="28" min="28" style="2" width="6.15"/>
    <col collapsed="false" customWidth="true" hidden="false" outlineLevel="0" max="29" min="29" style="2" width="6"/>
    <col collapsed="false" customWidth="true" hidden="false" outlineLevel="0" max="30" min="30" style="1" width="6.15"/>
    <col collapsed="false" customWidth="true" hidden="false" outlineLevel="0" max="49" min="31" style="1" width="6"/>
    <col collapsed="false" customWidth="true" hidden="false" outlineLevel="0" max="52" min="50" style="1" width="5.41"/>
    <col collapsed="false" customWidth="false" hidden="false" outlineLevel="0" max="257" min="53" style="3" width="10.81"/>
  </cols>
  <sheetData>
    <row r="1" s="11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8" t="n">
        <v>1</v>
      </c>
      <c r="N1" s="8"/>
      <c r="O1" s="8" t="n">
        <v>2</v>
      </c>
      <c r="P1" s="8"/>
      <c r="Q1" s="8" t="n">
        <v>3</v>
      </c>
      <c r="R1" s="8"/>
      <c r="S1" s="9" t="n">
        <v>4</v>
      </c>
      <c r="T1" s="9"/>
      <c r="U1" s="9" t="n">
        <v>5</v>
      </c>
      <c r="V1" s="9"/>
      <c r="W1" s="9" t="n">
        <v>6</v>
      </c>
      <c r="X1" s="9"/>
      <c r="Y1" s="9" t="n">
        <v>7</v>
      </c>
      <c r="Z1" s="9"/>
      <c r="AA1" s="9" t="n">
        <v>8</v>
      </c>
      <c r="AB1" s="9"/>
      <c r="AC1" s="9" t="n">
        <v>9</v>
      </c>
      <c r="AD1" s="9"/>
      <c r="AE1" s="9" t="n">
        <v>10</v>
      </c>
      <c r="AF1" s="9"/>
      <c r="AG1" s="9" t="n">
        <v>11</v>
      </c>
      <c r="AH1" s="9"/>
      <c r="AI1" s="10" t="n">
        <v>12</v>
      </c>
      <c r="AJ1" s="10"/>
      <c r="AK1" s="10" t="n">
        <v>13</v>
      </c>
      <c r="AL1" s="10"/>
      <c r="AM1" s="10" t="n">
        <v>14</v>
      </c>
      <c r="AN1" s="10"/>
      <c r="AO1" s="10" t="n">
        <v>15</v>
      </c>
      <c r="AP1" s="10"/>
      <c r="AQ1" s="9" t="n">
        <v>16</v>
      </c>
      <c r="AR1" s="9"/>
      <c r="AS1" s="9" t="n">
        <v>17</v>
      </c>
      <c r="AT1" s="9"/>
      <c r="AU1" s="9" t="n">
        <v>18</v>
      </c>
      <c r="AV1" s="9"/>
      <c r="AW1" s="9" t="n">
        <v>19</v>
      </c>
      <c r="AX1" s="9"/>
      <c r="AY1" s="9" t="n">
        <v>20</v>
      </c>
      <c r="AZ1" s="9"/>
    </row>
    <row r="2" s="1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2</v>
      </c>
      <c r="L2" s="7"/>
      <c r="M2" s="8" t="s">
        <v>13</v>
      </c>
      <c r="N2" s="8"/>
      <c r="O2" s="8" t="s">
        <v>14</v>
      </c>
      <c r="P2" s="8"/>
      <c r="Q2" s="8" t="s">
        <v>15</v>
      </c>
      <c r="R2" s="8"/>
      <c r="S2" s="12" t="s">
        <v>16</v>
      </c>
      <c r="T2" s="12"/>
      <c r="U2" s="12" t="s">
        <v>17</v>
      </c>
      <c r="V2" s="12"/>
      <c r="W2" s="12" t="s">
        <v>18</v>
      </c>
      <c r="X2" s="12"/>
      <c r="Y2" s="12" t="s">
        <v>19</v>
      </c>
      <c r="Z2" s="12"/>
      <c r="AA2" s="12" t="s">
        <v>20</v>
      </c>
      <c r="AB2" s="12"/>
      <c r="AC2" s="12" t="s">
        <v>21</v>
      </c>
      <c r="AD2" s="12"/>
      <c r="AE2" s="12" t="s">
        <v>22</v>
      </c>
      <c r="AF2" s="12"/>
      <c r="AG2" s="12" t="s">
        <v>23</v>
      </c>
      <c r="AH2" s="12"/>
      <c r="AI2" s="12" t="s">
        <v>24</v>
      </c>
      <c r="AJ2" s="12"/>
      <c r="AK2" s="12" t="s">
        <v>25</v>
      </c>
      <c r="AL2" s="12"/>
      <c r="AM2" s="12" t="s">
        <v>26</v>
      </c>
      <c r="AN2" s="12"/>
      <c r="AO2" s="12" t="s">
        <v>27</v>
      </c>
      <c r="AP2" s="12"/>
      <c r="AQ2" s="12" t="s">
        <v>28</v>
      </c>
      <c r="AR2" s="12"/>
      <c r="AS2" s="12" t="s">
        <v>29</v>
      </c>
      <c r="AT2" s="12"/>
      <c r="AU2" s="12" t="s">
        <v>30</v>
      </c>
      <c r="AV2" s="12"/>
      <c r="AW2" s="12" t="s">
        <v>31</v>
      </c>
      <c r="AX2" s="12"/>
      <c r="AY2" s="12" t="s">
        <v>32</v>
      </c>
      <c r="AZ2" s="12"/>
    </row>
    <row r="3" s="1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 t="s">
        <v>33</v>
      </c>
      <c r="L3" s="7"/>
      <c r="M3" s="13" t="s">
        <v>34</v>
      </c>
      <c r="N3" s="13" t="s">
        <v>35</v>
      </c>
      <c r="O3" s="13" t="s">
        <v>34</v>
      </c>
      <c r="P3" s="13" t="s">
        <v>35</v>
      </c>
      <c r="Q3" s="13" t="s">
        <v>34</v>
      </c>
      <c r="R3" s="13" t="s">
        <v>35</v>
      </c>
      <c r="S3" s="13" t="s">
        <v>34</v>
      </c>
      <c r="T3" s="13" t="s">
        <v>35</v>
      </c>
      <c r="U3" s="13" t="s">
        <v>34</v>
      </c>
      <c r="V3" s="13" t="s">
        <v>35</v>
      </c>
      <c r="W3" s="13" t="s">
        <v>34</v>
      </c>
      <c r="X3" s="13" t="s">
        <v>35</v>
      </c>
      <c r="Y3" s="13" t="s">
        <v>34</v>
      </c>
      <c r="Z3" s="13" t="s">
        <v>35</v>
      </c>
      <c r="AA3" s="13" t="s">
        <v>34</v>
      </c>
      <c r="AB3" s="13" t="s">
        <v>35</v>
      </c>
      <c r="AC3" s="13" t="s">
        <v>34</v>
      </c>
      <c r="AD3" s="13" t="s">
        <v>35</v>
      </c>
      <c r="AE3" s="13" t="s">
        <v>34</v>
      </c>
      <c r="AF3" s="13" t="s">
        <v>35</v>
      </c>
      <c r="AG3" s="13" t="s">
        <v>34</v>
      </c>
      <c r="AH3" s="13" t="s">
        <v>35</v>
      </c>
      <c r="AI3" s="13" t="s">
        <v>34</v>
      </c>
      <c r="AJ3" s="13" t="s">
        <v>35</v>
      </c>
      <c r="AK3" s="13" t="s">
        <v>34</v>
      </c>
      <c r="AL3" s="13" t="s">
        <v>35</v>
      </c>
      <c r="AM3" s="13" t="s">
        <v>34</v>
      </c>
      <c r="AN3" s="13" t="s">
        <v>35</v>
      </c>
      <c r="AO3" s="14" t="s">
        <v>36</v>
      </c>
      <c r="AP3" s="13" t="s">
        <v>35</v>
      </c>
      <c r="AQ3" s="13" t="s">
        <v>34</v>
      </c>
      <c r="AR3" s="13" t="s">
        <v>35</v>
      </c>
      <c r="AS3" s="13" t="s">
        <v>34</v>
      </c>
      <c r="AT3" s="13" t="s">
        <v>35</v>
      </c>
      <c r="AU3" s="13" t="s">
        <v>34</v>
      </c>
      <c r="AV3" s="13" t="s">
        <v>35</v>
      </c>
      <c r="AW3" s="13" t="s">
        <v>34</v>
      </c>
      <c r="AX3" s="13" t="s">
        <v>35</v>
      </c>
      <c r="AY3" s="13" t="s">
        <v>34</v>
      </c>
      <c r="AZ3" s="13" t="s">
        <v>35</v>
      </c>
    </row>
    <row r="4" customFormat="false" ht="14.25" hidden="false" customHeight="true" outlineLevel="0" collapsed="false">
      <c r="A4" s="15" t="n">
        <v>1</v>
      </c>
      <c r="B4" s="15" t="s">
        <v>37</v>
      </c>
      <c r="C4" s="16" t="s">
        <v>38</v>
      </c>
      <c r="D4" s="17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n">
        <v>2</v>
      </c>
      <c r="J4" s="18" t="s">
        <v>44</v>
      </c>
      <c r="K4" s="19" t="n">
        <v>40</v>
      </c>
      <c r="L4" s="20" t="s">
        <v>45</v>
      </c>
      <c r="M4" s="21" t="n">
        <v>40</v>
      </c>
      <c r="N4" s="21" t="n">
        <v>40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</row>
    <row r="5" customFormat="false" ht="14.25" hidden="false" customHeight="true" outlineLevel="0" collapsed="false">
      <c r="A5" s="15" t="n">
        <v>2</v>
      </c>
      <c r="B5" s="15" t="s">
        <v>37</v>
      </c>
      <c r="C5" s="16" t="s">
        <v>46</v>
      </c>
      <c r="D5" s="17" t="s">
        <v>47</v>
      </c>
      <c r="E5" s="16" t="s">
        <v>40</v>
      </c>
      <c r="F5" s="16" t="s">
        <v>41</v>
      </c>
      <c r="G5" s="16" t="s">
        <v>48</v>
      </c>
      <c r="H5" s="16" t="s">
        <v>49</v>
      </c>
      <c r="I5" s="16" t="n">
        <v>2</v>
      </c>
      <c r="J5" s="18" t="s">
        <v>50</v>
      </c>
      <c r="K5" s="19" t="n">
        <v>44</v>
      </c>
      <c r="L5" s="20" t="s">
        <v>45</v>
      </c>
      <c r="M5" s="21" t="n">
        <v>44</v>
      </c>
      <c r="N5" s="21" t="n">
        <v>44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</row>
    <row r="6" customFormat="false" ht="14.25" hidden="false" customHeight="true" outlineLevel="0" collapsed="false">
      <c r="A6" s="15" t="n">
        <v>3</v>
      </c>
      <c r="B6" s="15" t="s">
        <v>37</v>
      </c>
      <c r="C6" s="16" t="s">
        <v>38</v>
      </c>
      <c r="D6" s="17" t="s">
        <v>51</v>
      </c>
      <c r="E6" s="16" t="s">
        <v>52</v>
      </c>
      <c r="F6" s="16" t="s">
        <v>41</v>
      </c>
      <c r="G6" s="16" t="s">
        <v>53</v>
      </c>
      <c r="H6" s="16" t="s">
        <v>54</v>
      </c>
      <c r="I6" s="16" t="n">
        <v>2</v>
      </c>
      <c r="J6" s="18" t="s">
        <v>55</v>
      </c>
      <c r="K6" s="19" t="n">
        <v>30</v>
      </c>
      <c r="L6" s="20" t="s">
        <v>56</v>
      </c>
      <c r="M6" s="21"/>
      <c r="N6" s="21"/>
      <c r="O6" s="21" t="n">
        <v>30</v>
      </c>
      <c r="P6" s="21" t="n">
        <v>3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customFormat="false" ht="14.25" hidden="false" customHeight="true" outlineLevel="0" collapsed="false">
      <c r="A7" s="15" t="n">
        <v>4</v>
      </c>
      <c r="B7" s="15" t="s">
        <v>37</v>
      </c>
      <c r="C7" s="16" t="s">
        <v>57</v>
      </c>
      <c r="D7" s="16" t="s">
        <v>58</v>
      </c>
      <c r="E7" s="16" t="s">
        <v>59</v>
      </c>
      <c r="F7" s="16" t="s">
        <v>41</v>
      </c>
      <c r="G7" s="16" t="s">
        <v>60</v>
      </c>
      <c r="H7" s="16" t="s">
        <v>61</v>
      </c>
      <c r="I7" s="16" t="n">
        <v>3</v>
      </c>
      <c r="J7" s="22" t="s">
        <v>62</v>
      </c>
      <c r="K7" s="19" t="n">
        <v>36</v>
      </c>
      <c r="L7" s="20" t="s">
        <v>56</v>
      </c>
      <c r="M7" s="21"/>
      <c r="N7" s="21"/>
      <c r="O7" s="21" t="n">
        <v>36</v>
      </c>
      <c r="P7" s="21"/>
      <c r="Q7" s="21" t="n">
        <v>36</v>
      </c>
      <c r="R7" s="21"/>
      <c r="S7" s="21" t="n">
        <v>36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</row>
    <row r="8" customFormat="false" ht="14.25" hidden="false" customHeight="true" outlineLevel="0" collapsed="false">
      <c r="A8" s="15" t="n">
        <v>5</v>
      </c>
      <c r="B8" s="15" t="s">
        <v>37</v>
      </c>
      <c r="C8" s="16" t="s">
        <v>63</v>
      </c>
      <c r="D8" s="16" t="s">
        <v>64</v>
      </c>
      <c r="E8" s="16" t="s">
        <v>65</v>
      </c>
      <c r="F8" s="16" t="s">
        <v>41</v>
      </c>
      <c r="G8" s="16" t="s">
        <v>53</v>
      </c>
      <c r="H8" s="16" t="s">
        <v>66</v>
      </c>
      <c r="I8" s="16" t="n">
        <v>1</v>
      </c>
      <c r="J8" s="18" t="s">
        <v>67</v>
      </c>
      <c r="K8" s="19" t="n">
        <v>49</v>
      </c>
      <c r="L8" s="20" t="s">
        <v>56</v>
      </c>
      <c r="M8" s="21"/>
      <c r="N8" s="21"/>
      <c r="O8" s="21" t="n">
        <v>49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</row>
    <row r="9" customFormat="false" ht="14.25" hidden="false" customHeight="true" outlineLevel="0" collapsed="false">
      <c r="A9" s="15" t="n">
        <v>6</v>
      </c>
      <c r="B9" s="15" t="s">
        <v>37</v>
      </c>
      <c r="C9" s="16" t="s">
        <v>63</v>
      </c>
      <c r="D9" s="16" t="s">
        <v>68</v>
      </c>
      <c r="E9" s="16" t="s">
        <v>65</v>
      </c>
      <c r="F9" s="16" t="s">
        <v>41</v>
      </c>
      <c r="G9" s="16" t="s">
        <v>53</v>
      </c>
      <c r="H9" s="16" t="s">
        <v>66</v>
      </c>
      <c r="I9" s="16" t="n">
        <v>1</v>
      </c>
      <c r="J9" s="18" t="s">
        <v>67</v>
      </c>
      <c r="K9" s="19" t="n">
        <v>51</v>
      </c>
      <c r="L9" s="20" t="s">
        <v>56</v>
      </c>
      <c r="M9" s="21"/>
      <c r="N9" s="21"/>
      <c r="O9" s="21" t="n">
        <v>51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</row>
    <row r="10" customFormat="false" ht="14.25" hidden="false" customHeight="true" outlineLevel="0" collapsed="false">
      <c r="A10" s="15" t="n">
        <v>7</v>
      </c>
      <c r="B10" s="15" t="s">
        <v>37</v>
      </c>
      <c r="C10" s="16" t="s">
        <v>57</v>
      </c>
      <c r="D10" s="16" t="s">
        <v>69</v>
      </c>
      <c r="E10" s="16" t="s">
        <v>70</v>
      </c>
      <c r="F10" s="16" t="s">
        <v>41</v>
      </c>
      <c r="G10" s="16" t="s">
        <v>71</v>
      </c>
      <c r="H10" s="16" t="s">
        <v>54</v>
      </c>
      <c r="I10" s="16" t="n">
        <v>1</v>
      </c>
      <c r="J10" s="22" t="s">
        <v>72</v>
      </c>
      <c r="K10" s="19" t="n">
        <v>40</v>
      </c>
      <c r="L10" s="20" t="s">
        <v>73</v>
      </c>
      <c r="M10" s="21"/>
      <c r="N10" s="21"/>
      <c r="O10" s="21"/>
      <c r="P10" s="21" t="n">
        <v>4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customFormat="false" ht="14.25" hidden="false" customHeight="true" outlineLevel="0" collapsed="false">
      <c r="A11" s="15" t="n">
        <v>8</v>
      </c>
      <c r="B11" s="15" t="s">
        <v>37</v>
      </c>
      <c r="C11" s="16" t="s">
        <v>57</v>
      </c>
      <c r="D11" s="16" t="s">
        <v>74</v>
      </c>
      <c r="E11" s="16" t="s">
        <v>40</v>
      </c>
      <c r="F11" s="16" t="s">
        <v>41</v>
      </c>
      <c r="G11" s="16" t="s">
        <v>60</v>
      </c>
      <c r="H11" s="16" t="s">
        <v>61</v>
      </c>
      <c r="I11" s="16" t="n">
        <v>3</v>
      </c>
      <c r="J11" s="22" t="s">
        <v>75</v>
      </c>
      <c r="K11" s="19" t="n">
        <v>34</v>
      </c>
      <c r="L11" s="20" t="s">
        <v>73</v>
      </c>
      <c r="M11" s="21"/>
      <c r="N11" s="21"/>
      <c r="O11" s="21"/>
      <c r="P11" s="21" t="n">
        <v>34</v>
      </c>
      <c r="Q11" s="21"/>
      <c r="R11" s="21" t="n">
        <v>34</v>
      </c>
      <c r="S11" s="21"/>
      <c r="T11" s="21" t="n">
        <v>34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4.25" hidden="false" customHeight="true" outlineLevel="0" collapsed="false">
      <c r="A12" s="15" t="n">
        <v>9</v>
      </c>
      <c r="B12" s="15" t="s">
        <v>37</v>
      </c>
      <c r="C12" s="16" t="s">
        <v>63</v>
      </c>
      <c r="D12" s="16" t="s">
        <v>76</v>
      </c>
      <c r="E12" s="16" t="s">
        <v>70</v>
      </c>
      <c r="F12" s="16" t="s">
        <v>41</v>
      </c>
      <c r="G12" s="16" t="s">
        <v>53</v>
      </c>
      <c r="H12" s="16" t="s">
        <v>66</v>
      </c>
      <c r="I12" s="16" t="n">
        <v>2</v>
      </c>
      <c r="J12" s="18" t="s">
        <v>77</v>
      </c>
      <c r="K12" s="19" t="n">
        <v>41</v>
      </c>
      <c r="L12" s="20" t="s">
        <v>73</v>
      </c>
      <c r="M12" s="21"/>
      <c r="N12" s="21"/>
      <c r="O12" s="21"/>
      <c r="P12" s="21" t="n">
        <v>41</v>
      </c>
      <c r="Q12" s="21"/>
      <c r="R12" s="21" t="n">
        <v>41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4.25" hidden="false" customHeight="true" outlineLevel="0" collapsed="false">
      <c r="A13" s="15" t="n">
        <v>10</v>
      </c>
      <c r="B13" s="15" t="s">
        <v>37</v>
      </c>
      <c r="C13" s="16" t="s">
        <v>63</v>
      </c>
      <c r="D13" s="16" t="s">
        <v>78</v>
      </c>
      <c r="E13" s="16" t="s">
        <v>70</v>
      </c>
      <c r="F13" s="16" t="s">
        <v>41</v>
      </c>
      <c r="G13" s="16" t="s">
        <v>53</v>
      </c>
      <c r="H13" s="16" t="s">
        <v>66</v>
      </c>
      <c r="I13" s="16" t="n">
        <v>2</v>
      </c>
      <c r="J13" s="18" t="s">
        <v>77</v>
      </c>
      <c r="K13" s="19" t="n">
        <v>39</v>
      </c>
      <c r="L13" s="20" t="s">
        <v>73</v>
      </c>
      <c r="M13" s="21"/>
      <c r="N13" s="21"/>
      <c r="O13" s="21"/>
      <c r="P13" s="21" t="n">
        <v>39</v>
      </c>
      <c r="Q13" s="21"/>
      <c r="R13" s="21" t="n">
        <v>39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customFormat="false" ht="14.25" hidden="false" customHeight="true" outlineLevel="0" collapsed="false">
      <c r="A14" s="15" t="n">
        <v>11</v>
      </c>
      <c r="B14" s="15" t="s">
        <v>37</v>
      </c>
      <c r="C14" s="16" t="s">
        <v>38</v>
      </c>
      <c r="D14" s="17" t="s">
        <v>79</v>
      </c>
      <c r="E14" s="16" t="s">
        <v>52</v>
      </c>
      <c r="F14" s="16" t="s">
        <v>41</v>
      </c>
      <c r="G14" s="16" t="s">
        <v>53</v>
      </c>
      <c r="H14" s="16" t="s">
        <v>54</v>
      </c>
      <c r="I14" s="16" t="n">
        <v>2</v>
      </c>
      <c r="J14" s="18" t="s">
        <v>80</v>
      </c>
      <c r="K14" s="19" t="n">
        <v>31</v>
      </c>
      <c r="L14" s="20" t="s">
        <v>81</v>
      </c>
      <c r="M14" s="21"/>
      <c r="N14" s="21"/>
      <c r="O14" s="21"/>
      <c r="P14" s="21"/>
      <c r="Q14" s="21" t="n">
        <v>31</v>
      </c>
      <c r="R14" s="21" t="n">
        <v>31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</row>
    <row r="15" customFormat="false" ht="14.25" hidden="false" customHeight="true" outlineLevel="0" collapsed="false">
      <c r="A15" s="15" t="n">
        <v>12</v>
      </c>
      <c r="B15" s="15" t="s">
        <v>37</v>
      </c>
      <c r="C15" s="16" t="s">
        <v>82</v>
      </c>
      <c r="D15" s="17" t="s">
        <v>83</v>
      </c>
      <c r="E15" s="16" t="s">
        <v>84</v>
      </c>
      <c r="F15" s="16" t="s">
        <v>41</v>
      </c>
      <c r="G15" s="17" t="s">
        <v>85</v>
      </c>
      <c r="H15" s="16" t="s">
        <v>86</v>
      </c>
      <c r="I15" s="16" t="n">
        <v>2</v>
      </c>
      <c r="J15" s="18" t="s">
        <v>87</v>
      </c>
      <c r="K15" s="19" t="n">
        <v>42</v>
      </c>
      <c r="L15" s="20" t="s">
        <v>81</v>
      </c>
      <c r="M15" s="21"/>
      <c r="N15" s="21"/>
      <c r="O15" s="21"/>
      <c r="P15" s="21"/>
      <c r="Q15" s="21" t="n">
        <v>42</v>
      </c>
      <c r="R15" s="21"/>
      <c r="S15" s="21" t="n">
        <v>42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customFormat="false" ht="14.25" hidden="false" customHeight="true" outlineLevel="0" collapsed="false">
      <c r="A16" s="15" t="n">
        <v>13</v>
      </c>
      <c r="B16" s="15" t="s">
        <v>37</v>
      </c>
      <c r="C16" s="16" t="s">
        <v>57</v>
      </c>
      <c r="D16" s="16" t="s">
        <v>88</v>
      </c>
      <c r="E16" s="16" t="s">
        <v>70</v>
      </c>
      <c r="F16" s="16" t="s">
        <v>41</v>
      </c>
      <c r="G16" s="16" t="s">
        <v>71</v>
      </c>
      <c r="H16" s="16" t="s">
        <v>54</v>
      </c>
      <c r="I16" s="16" t="n">
        <v>1</v>
      </c>
      <c r="J16" s="22" t="s">
        <v>89</v>
      </c>
      <c r="K16" s="19" t="n">
        <v>51</v>
      </c>
      <c r="L16" s="20" t="s">
        <v>81</v>
      </c>
      <c r="M16" s="21"/>
      <c r="N16" s="21"/>
      <c r="O16" s="21"/>
      <c r="P16" s="21"/>
      <c r="Q16" s="21" t="n">
        <v>51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customFormat="false" ht="14.25" hidden="false" customHeight="true" outlineLevel="0" collapsed="false">
      <c r="A17" s="15" t="n">
        <v>14</v>
      </c>
      <c r="B17" s="15" t="s">
        <v>37</v>
      </c>
      <c r="C17" s="16" t="s">
        <v>63</v>
      </c>
      <c r="D17" s="16" t="s">
        <v>90</v>
      </c>
      <c r="E17" s="16" t="s">
        <v>91</v>
      </c>
      <c r="F17" s="16" t="s">
        <v>41</v>
      </c>
      <c r="G17" s="16" t="s">
        <v>53</v>
      </c>
      <c r="H17" s="16" t="s">
        <v>66</v>
      </c>
      <c r="I17" s="16" t="n">
        <v>2</v>
      </c>
      <c r="J17" s="18" t="s">
        <v>92</v>
      </c>
      <c r="K17" s="19" t="n">
        <v>39</v>
      </c>
      <c r="L17" s="20" t="s">
        <v>81</v>
      </c>
      <c r="M17" s="21"/>
      <c r="N17" s="21"/>
      <c r="O17" s="21"/>
      <c r="P17" s="21"/>
      <c r="Q17" s="21" t="n">
        <v>39</v>
      </c>
      <c r="R17" s="21"/>
      <c r="S17" s="21" t="n">
        <v>39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18" customFormat="false" ht="14.25" hidden="false" customHeight="true" outlineLevel="0" collapsed="false">
      <c r="A18" s="15" t="n">
        <v>15</v>
      </c>
      <c r="B18" s="15" t="s">
        <v>37</v>
      </c>
      <c r="C18" s="16" t="s">
        <v>82</v>
      </c>
      <c r="D18" s="17" t="s">
        <v>93</v>
      </c>
      <c r="E18" s="16" t="s">
        <v>84</v>
      </c>
      <c r="F18" s="16" t="s">
        <v>41</v>
      </c>
      <c r="G18" s="17" t="s">
        <v>85</v>
      </c>
      <c r="H18" s="16" t="s">
        <v>86</v>
      </c>
      <c r="I18" s="16" t="n">
        <v>2</v>
      </c>
      <c r="J18" s="18" t="s">
        <v>94</v>
      </c>
      <c r="K18" s="19" t="n">
        <v>41</v>
      </c>
      <c r="L18" s="20" t="s">
        <v>95</v>
      </c>
      <c r="M18" s="21"/>
      <c r="N18" s="21"/>
      <c r="O18" s="21"/>
      <c r="P18" s="21"/>
      <c r="Q18" s="21"/>
      <c r="R18" s="21" t="n">
        <v>41</v>
      </c>
      <c r="S18" s="21"/>
      <c r="T18" s="21" t="n">
        <v>41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customFormat="false" ht="14.25" hidden="false" customHeight="true" outlineLevel="0" collapsed="false">
      <c r="A19" s="15" t="n">
        <v>16</v>
      </c>
      <c r="B19" s="15" t="s">
        <v>37</v>
      </c>
      <c r="C19" s="16" t="s">
        <v>57</v>
      </c>
      <c r="D19" s="16" t="s">
        <v>96</v>
      </c>
      <c r="E19" s="16" t="s">
        <v>70</v>
      </c>
      <c r="F19" s="16" t="s">
        <v>41</v>
      </c>
      <c r="G19" s="16" t="s">
        <v>71</v>
      </c>
      <c r="H19" s="16" t="s">
        <v>54</v>
      </c>
      <c r="I19" s="16" t="n">
        <v>1</v>
      </c>
      <c r="J19" s="22" t="s">
        <v>97</v>
      </c>
      <c r="K19" s="19" t="n">
        <v>54</v>
      </c>
      <c r="L19" s="20" t="s">
        <v>98</v>
      </c>
      <c r="M19" s="21"/>
      <c r="N19" s="21"/>
      <c r="O19" s="21"/>
      <c r="P19" s="21"/>
      <c r="Q19" s="21"/>
      <c r="R19" s="21"/>
      <c r="S19" s="21" t="n">
        <v>54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customFormat="false" ht="14.25" hidden="false" customHeight="true" outlineLevel="0" collapsed="false">
      <c r="A20" s="15" t="n">
        <v>17</v>
      </c>
      <c r="B20" s="15" t="s">
        <v>37</v>
      </c>
      <c r="C20" s="16" t="s">
        <v>63</v>
      </c>
      <c r="D20" s="16" t="s">
        <v>99</v>
      </c>
      <c r="E20" s="16" t="s">
        <v>70</v>
      </c>
      <c r="F20" s="16" t="s">
        <v>41</v>
      </c>
      <c r="G20" s="16" t="s">
        <v>53</v>
      </c>
      <c r="H20" s="16" t="s">
        <v>66</v>
      </c>
      <c r="I20" s="16" t="n">
        <v>2</v>
      </c>
      <c r="J20" s="18" t="s">
        <v>100</v>
      </c>
      <c r="K20" s="19" t="n">
        <v>40</v>
      </c>
      <c r="L20" s="20" t="s">
        <v>98</v>
      </c>
      <c r="M20" s="21"/>
      <c r="N20" s="21"/>
      <c r="O20" s="21"/>
      <c r="P20" s="21"/>
      <c r="Q20" s="21"/>
      <c r="R20" s="21"/>
      <c r="S20" s="21" t="n">
        <v>40</v>
      </c>
      <c r="T20" s="21"/>
      <c r="U20" s="21" t="n">
        <v>40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customFormat="false" ht="14.25" hidden="false" customHeight="true" outlineLevel="0" collapsed="false">
      <c r="A21" s="15" t="n">
        <v>18</v>
      </c>
      <c r="B21" s="15" t="s">
        <v>37</v>
      </c>
      <c r="C21" s="16" t="s">
        <v>101</v>
      </c>
      <c r="D21" s="16" t="s">
        <v>102</v>
      </c>
      <c r="E21" s="16" t="s">
        <v>103</v>
      </c>
      <c r="F21" s="16" t="s">
        <v>41</v>
      </c>
      <c r="G21" s="16" t="s">
        <v>71</v>
      </c>
      <c r="H21" s="16" t="s">
        <v>104</v>
      </c>
      <c r="I21" s="16" t="n">
        <v>2</v>
      </c>
      <c r="J21" s="18" t="s">
        <v>105</v>
      </c>
      <c r="K21" s="19" t="n">
        <v>44</v>
      </c>
      <c r="L21" s="20" t="s">
        <v>106</v>
      </c>
      <c r="M21" s="21"/>
      <c r="N21" s="21"/>
      <c r="O21" s="21"/>
      <c r="P21" s="21"/>
      <c r="Q21" s="21"/>
      <c r="R21" s="21"/>
      <c r="S21" s="21"/>
      <c r="T21" s="21" t="n">
        <v>44</v>
      </c>
      <c r="U21" s="21"/>
      <c r="V21" s="21" t="n">
        <v>44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</row>
    <row r="22" customFormat="false" ht="14.25" hidden="false" customHeight="true" outlineLevel="0" collapsed="false">
      <c r="A22" s="15" t="n">
        <v>19</v>
      </c>
      <c r="B22" s="15" t="s">
        <v>37</v>
      </c>
      <c r="C22" s="16" t="s">
        <v>63</v>
      </c>
      <c r="D22" s="16" t="s">
        <v>107</v>
      </c>
      <c r="E22" s="16" t="s">
        <v>70</v>
      </c>
      <c r="F22" s="16" t="s">
        <v>41</v>
      </c>
      <c r="G22" s="16" t="s">
        <v>53</v>
      </c>
      <c r="H22" s="16" t="s">
        <v>66</v>
      </c>
      <c r="I22" s="16" t="n">
        <v>2</v>
      </c>
      <c r="J22" s="18" t="s">
        <v>108</v>
      </c>
      <c r="K22" s="19" t="n">
        <v>42</v>
      </c>
      <c r="L22" s="20" t="s">
        <v>106</v>
      </c>
      <c r="M22" s="21"/>
      <c r="N22" s="21"/>
      <c r="O22" s="21"/>
      <c r="P22" s="21"/>
      <c r="Q22" s="21"/>
      <c r="R22" s="21"/>
      <c r="S22" s="21"/>
      <c r="T22" s="21" t="n">
        <v>42</v>
      </c>
      <c r="U22" s="21"/>
      <c r="V22" s="21" t="n">
        <v>42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</row>
    <row r="23" customFormat="false" ht="14.25" hidden="false" customHeight="true" outlineLevel="0" collapsed="false">
      <c r="A23" s="15" t="n">
        <v>20</v>
      </c>
      <c r="B23" s="15" t="s">
        <v>37</v>
      </c>
      <c r="C23" s="16" t="s">
        <v>82</v>
      </c>
      <c r="D23" s="17" t="s">
        <v>109</v>
      </c>
      <c r="E23" s="16" t="s">
        <v>84</v>
      </c>
      <c r="F23" s="16" t="s">
        <v>41</v>
      </c>
      <c r="G23" s="17" t="s">
        <v>85</v>
      </c>
      <c r="H23" s="16" t="s">
        <v>86</v>
      </c>
      <c r="I23" s="16" t="n">
        <v>2</v>
      </c>
      <c r="J23" s="18" t="s">
        <v>110</v>
      </c>
      <c r="K23" s="19" t="n">
        <v>40</v>
      </c>
      <c r="L23" s="20" t="s">
        <v>111</v>
      </c>
      <c r="M23" s="21"/>
      <c r="N23" s="21"/>
      <c r="O23" s="21"/>
      <c r="P23" s="21"/>
      <c r="Q23" s="21"/>
      <c r="R23" s="21"/>
      <c r="S23" s="21"/>
      <c r="T23" s="21"/>
      <c r="U23" s="21" t="n">
        <v>40</v>
      </c>
      <c r="V23" s="21"/>
      <c r="W23" s="21" t="n">
        <v>40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</row>
    <row r="24" customFormat="false" ht="14.25" hidden="false" customHeight="true" outlineLevel="0" collapsed="false">
      <c r="A24" s="15" t="n">
        <v>21</v>
      </c>
      <c r="B24" s="15" t="s">
        <v>37</v>
      </c>
      <c r="C24" s="16" t="s">
        <v>101</v>
      </c>
      <c r="D24" s="16" t="s">
        <v>112</v>
      </c>
      <c r="E24" s="16" t="s">
        <v>113</v>
      </c>
      <c r="F24" s="16" t="s">
        <v>41</v>
      </c>
      <c r="G24" s="16" t="s">
        <v>71</v>
      </c>
      <c r="H24" s="16" t="s">
        <v>114</v>
      </c>
      <c r="I24" s="16" t="n">
        <v>1</v>
      </c>
      <c r="J24" s="18" t="s">
        <v>115</v>
      </c>
      <c r="K24" s="19" t="n">
        <v>47</v>
      </c>
      <c r="L24" s="20" t="s">
        <v>111</v>
      </c>
      <c r="M24" s="21"/>
      <c r="N24" s="21"/>
      <c r="O24" s="21"/>
      <c r="P24" s="21"/>
      <c r="Q24" s="21"/>
      <c r="R24" s="21"/>
      <c r="S24" s="21"/>
      <c r="T24" s="21"/>
      <c r="U24" s="21" t="n">
        <v>47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</row>
    <row r="25" customFormat="false" ht="14.25" hidden="false" customHeight="true" outlineLevel="0" collapsed="false">
      <c r="A25" s="15" t="n">
        <v>22</v>
      </c>
      <c r="B25" s="15" t="s">
        <v>37</v>
      </c>
      <c r="C25" s="16" t="s">
        <v>57</v>
      </c>
      <c r="D25" s="16" t="s">
        <v>116</v>
      </c>
      <c r="E25" s="16" t="s">
        <v>70</v>
      </c>
      <c r="F25" s="16" t="s">
        <v>41</v>
      </c>
      <c r="G25" s="16" t="s">
        <v>71</v>
      </c>
      <c r="H25" s="16" t="s">
        <v>54</v>
      </c>
      <c r="I25" s="16" t="n">
        <v>1</v>
      </c>
      <c r="J25" s="22" t="s">
        <v>117</v>
      </c>
      <c r="K25" s="19" t="n">
        <v>54</v>
      </c>
      <c r="L25" s="20" t="s">
        <v>111</v>
      </c>
      <c r="M25" s="21"/>
      <c r="N25" s="21"/>
      <c r="O25" s="21"/>
      <c r="P25" s="21"/>
      <c r="Q25" s="21"/>
      <c r="R25" s="21"/>
      <c r="S25" s="21"/>
      <c r="T25" s="21"/>
      <c r="U25" s="21" t="n">
        <v>54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</row>
    <row r="26" customFormat="false" ht="14.25" hidden="false" customHeight="true" outlineLevel="0" collapsed="false">
      <c r="A26" s="15" t="n">
        <v>23</v>
      </c>
      <c r="B26" s="15" t="s">
        <v>37</v>
      </c>
      <c r="C26" s="16" t="s">
        <v>82</v>
      </c>
      <c r="D26" s="17" t="s">
        <v>118</v>
      </c>
      <c r="E26" s="16" t="s">
        <v>84</v>
      </c>
      <c r="F26" s="16" t="s">
        <v>41</v>
      </c>
      <c r="G26" s="17" t="s">
        <v>85</v>
      </c>
      <c r="H26" s="16" t="s">
        <v>86</v>
      </c>
      <c r="I26" s="16" t="n">
        <v>2</v>
      </c>
      <c r="J26" s="18" t="s">
        <v>119</v>
      </c>
      <c r="K26" s="19" t="n">
        <v>41</v>
      </c>
      <c r="L26" s="20" t="s">
        <v>120</v>
      </c>
      <c r="M26" s="21"/>
      <c r="N26" s="21"/>
      <c r="O26" s="21"/>
      <c r="P26" s="21"/>
      <c r="Q26" s="21"/>
      <c r="R26" s="21"/>
      <c r="S26" s="21"/>
      <c r="T26" s="21"/>
      <c r="U26" s="21"/>
      <c r="V26" s="21" t="n">
        <v>41</v>
      </c>
      <c r="W26" s="21"/>
      <c r="X26" s="21" t="n">
        <v>41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</row>
    <row r="27" customFormat="false" ht="14.25" hidden="false" customHeight="true" outlineLevel="0" collapsed="false">
      <c r="A27" s="15" t="n">
        <v>24</v>
      </c>
      <c r="B27" s="15" t="s">
        <v>37</v>
      </c>
      <c r="C27" s="16" t="s">
        <v>63</v>
      </c>
      <c r="D27" s="16" t="s">
        <v>121</v>
      </c>
      <c r="E27" s="16" t="s">
        <v>122</v>
      </c>
      <c r="F27" s="16" t="s">
        <v>41</v>
      </c>
      <c r="G27" s="16" t="s">
        <v>53</v>
      </c>
      <c r="H27" s="16" t="s">
        <v>66</v>
      </c>
      <c r="I27" s="16" t="n">
        <v>2</v>
      </c>
      <c r="J27" s="18" t="s">
        <v>123</v>
      </c>
      <c r="K27" s="19" t="n">
        <v>48</v>
      </c>
      <c r="L27" s="20" t="s">
        <v>120</v>
      </c>
      <c r="M27" s="21"/>
      <c r="N27" s="21"/>
      <c r="O27" s="21"/>
      <c r="P27" s="21"/>
      <c r="Q27" s="21"/>
      <c r="R27" s="21"/>
      <c r="S27" s="21"/>
      <c r="T27" s="21"/>
      <c r="U27" s="21"/>
      <c r="V27" s="21" t="n">
        <v>48</v>
      </c>
      <c r="W27" s="21"/>
      <c r="X27" s="21" t="n">
        <v>48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</row>
    <row r="28" customFormat="false" ht="14.25" hidden="false" customHeight="true" outlineLevel="0" collapsed="false">
      <c r="A28" s="15" t="n">
        <v>25</v>
      </c>
      <c r="B28" s="15" t="s">
        <v>37</v>
      </c>
      <c r="C28" s="16" t="s">
        <v>101</v>
      </c>
      <c r="D28" s="16" t="s">
        <v>124</v>
      </c>
      <c r="E28" s="16" t="s">
        <v>103</v>
      </c>
      <c r="F28" s="16" t="s">
        <v>41</v>
      </c>
      <c r="G28" s="16" t="s">
        <v>71</v>
      </c>
      <c r="H28" s="16" t="s">
        <v>104</v>
      </c>
      <c r="I28" s="16" t="n">
        <v>2</v>
      </c>
      <c r="J28" s="18" t="s">
        <v>125</v>
      </c>
      <c r="K28" s="19" t="n">
        <v>41</v>
      </c>
      <c r="L28" s="20" t="s">
        <v>126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 t="n">
        <v>41</v>
      </c>
      <c r="X28" s="21"/>
      <c r="Y28" s="21" t="n">
        <v>41</v>
      </c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</row>
    <row r="29" customFormat="false" ht="14.25" hidden="false" customHeight="true" outlineLevel="0" collapsed="false">
      <c r="A29" s="15" t="n">
        <v>26</v>
      </c>
      <c r="B29" s="15" t="s">
        <v>37</v>
      </c>
      <c r="C29" s="16" t="s">
        <v>101</v>
      </c>
      <c r="D29" s="16" t="s">
        <v>127</v>
      </c>
      <c r="E29" s="16" t="s">
        <v>113</v>
      </c>
      <c r="F29" s="16" t="s">
        <v>41</v>
      </c>
      <c r="G29" s="16" t="s">
        <v>71</v>
      </c>
      <c r="H29" s="16" t="s">
        <v>114</v>
      </c>
      <c r="I29" s="16" t="n">
        <v>1</v>
      </c>
      <c r="J29" s="18" t="s">
        <v>128</v>
      </c>
      <c r="K29" s="19" t="n">
        <v>48</v>
      </c>
      <c r="L29" s="20" t="s">
        <v>126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 t="n">
        <v>48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</row>
    <row r="30" customFormat="false" ht="14.25" hidden="false" customHeight="true" outlineLevel="0" collapsed="false">
      <c r="A30" s="15" t="n">
        <v>27</v>
      </c>
      <c r="B30" s="15" t="s">
        <v>37</v>
      </c>
      <c r="C30" s="16" t="s">
        <v>57</v>
      </c>
      <c r="D30" s="16" t="s">
        <v>129</v>
      </c>
      <c r="E30" s="16" t="s">
        <v>59</v>
      </c>
      <c r="F30" s="16" t="s">
        <v>41</v>
      </c>
      <c r="G30" s="16" t="s">
        <v>60</v>
      </c>
      <c r="H30" s="16" t="s">
        <v>61</v>
      </c>
      <c r="I30" s="16" t="n">
        <v>3</v>
      </c>
      <c r="J30" s="22" t="s">
        <v>130</v>
      </c>
      <c r="K30" s="19" t="n">
        <v>36</v>
      </c>
      <c r="L30" s="20" t="s">
        <v>126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 t="n">
        <v>36</v>
      </c>
      <c r="X30" s="21"/>
      <c r="Y30" s="21" t="n">
        <v>36</v>
      </c>
      <c r="Z30" s="21"/>
      <c r="AA30" s="21" t="n">
        <v>36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</row>
    <row r="31" customFormat="false" ht="14.25" hidden="false" customHeight="true" outlineLevel="0" collapsed="false">
      <c r="A31" s="15" t="n">
        <v>28</v>
      </c>
      <c r="B31" s="15" t="s">
        <v>37</v>
      </c>
      <c r="C31" s="16" t="s">
        <v>63</v>
      </c>
      <c r="D31" s="16" t="s">
        <v>131</v>
      </c>
      <c r="E31" s="16" t="s">
        <v>122</v>
      </c>
      <c r="F31" s="16" t="s">
        <v>41</v>
      </c>
      <c r="G31" s="16" t="s">
        <v>53</v>
      </c>
      <c r="H31" s="16" t="s">
        <v>66</v>
      </c>
      <c r="I31" s="16" t="n">
        <v>2</v>
      </c>
      <c r="J31" s="18" t="s">
        <v>132</v>
      </c>
      <c r="K31" s="19" t="n">
        <v>45</v>
      </c>
      <c r="L31" s="20" t="s">
        <v>126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 t="n">
        <v>45</v>
      </c>
      <c r="X31" s="21"/>
      <c r="Y31" s="21" t="n">
        <v>45</v>
      </c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</row>
    <row r="32" customFormat="false" ht="14.25" hidden="false" customHeight="true" outlineLevel="0" collapsed="false">
      <c r="A32" s="15" t="n">
        <v>29</v>
      </c>
      <c r="B32" s="15" t="s">
        <v>37</v>
      </c>
      <c r="C32" s="16" t="s">
        <v>57</v>
      </c>
      <c r="D32" s="16" t="s">
        <v>133</v>
      </c>
      <c r="E32" s="16" t="s">
        <v>40</v>
      </c>
      <c r="F32" s="16" t="s">
        <v>41</v>
      </c>
      <c r="G32" s="16" t="s">
        <v>60</v>
      </c>
      <c r="H32" s="16" t="s">
        <v>61</v>
      </c>
      <c r="I32" s="16" t="n">
        <v>3</v>
      </c>
      <c r="J32" s="22" t="s">
        <v>134</v>
      </c>
      <c r="K32" s="19" t="n">
        <v>36</v>
      </c>
      <c r="L32" s="20" t="s">
        <v>135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 t="n">
        <v>36</v>
      </c>
      <c r="Y32" s="21"/>
      <c r="Z32" s="21" t="n">
        <v>36</v>
      </c>
      <c r="AA32" s="21"/>
      <c r="AB32" s="21" t="n">
        <v>36</v>
      </c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</row>
    <row r="33" customFormat="false" ht="14.25" hidden="false" customHeight="true" outlineLevel="0" collapsed="false">
      <c r="A33" s="15" t="n">
        <v>30</v>
      </c>
      <c r="B33" s="15" t="s">
        <v>37</v>
      </c>
      <c r="C33" s="16" t="s">
        <v>38</v>
      </c>
      <c r="D33" s="17" t="s">
        <v>136</v>
      </c>
      <c r="E33" s="16" t="s">
        <v>137</v>
      </c>
      <c r="F33" s="16" t="s">
        <v>41</v>
      </c>
      <c r="G33" s="16" t="s">
        <v>53</v>
      </c>
      <c r="H33" s="16" t="s">
        <v>54</v>
      </c>
      <c r="I33" s="16" t="n">
        <v>2</v>
      </c>
      <c r="J33" s="18" t="s">
        <v>138</v>
      </c>
      <c r="K33" s="19" t="n">
        <v>24</v>
      </c>
      <c r="L33" s="20" t="s">
        <v>139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 t="n">
        <v>24</v>
      </c>
      <c r="Z33" s="21" t="n">
        <v>24</v>
      </c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</row>
    <row r="34" customFormat="false" ht="14.25" hidden="false" customHeight="true" outlineLevel="0" collapsed="false">
      <c r="A34" s="15" t="n">
        <v>31</v>
      </c>
      <c r="B34" s="15" t="s">
        <v>37</v>
      </c>
      <c r="C34" s="16" t="s">
        <v>82</v>
      </c>
      <c r="D34" s="17" t="s">
        <v>140</v>
      </c>
      <c r="E34" s="16" t="s">
        <v>141</v>
      </c>
      <c r="F34" s="16" t="s">
        <v>41</v>
      </c>
      <c r="G34" s="17" t="s">
        <v>142</v>
      </c>
      <c r="H34" s="16" t="s">
        <v>143</v>
      </c>
      <c r="I34" s="16" t="n">
        <v>3</v>
      </c>
      <c r="J34" s="18" t="s">
        <v>144</v>
      </c>
      <c r="K34" s="19" t="n">
        <v>44</v>
      </c>
      <c r="L34" s="20" t="s">
        <v>139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 t="n">
        <v>44</v>
      </c>
      <c r="Z34" s="21"/>
      <c r="AA34" s="21" t="n">
        <v>44</v>
      </c>
      <c r="AB34" s="21"/>
      <c r="AC34" s="21" t="n">
        <v>44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</row>
    <row r="35" customFormat="false" ht="14.25" hidden="false" customHeight="true" outlineLevel="0" collapsed="false">
      <c r="A35" s="15" t="n">
        <v>32</v>
      </c>
      <c r="B35" s="15" t="s">
        <v>37</v>
      </c>
      <c r="C35" s="16" t="s">
        <v>145</v>
      </c>
      <c r="D35" s="16" t="s">
        <v>146</v>
      </c>
      <c r="E35" s="16" t="s">
        <v>147</v>
      </c>
      <c r="F35" s="16" t="s">
        <v>41</v>
      </c>
      <c r="G35" s="16" t="s">
        <v>148</v>
      </c>
      <c r="H35" s="16" t="s">
        <v>149</v>
      </c>
      <c r="I35" s="16" t="n">
        <v>3</v>
      </c>
      <c r="J35" s="18" t="s">
        <v>150</v>
      </c>
      <c r="K35" s="19" t="n">
        <v>45</v>
      </c>
      <c r="L35" s="20" t="s">
        <v>139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 t="n">
        <v>45</v>
      </c>
      <c r="Z35" s="21"/>
      <c r="AA35" s="21" t="n">
        <v>45</v>
      </c>
      <c r="AB35" s="21"/>
      <c r="AC35" s="21" t="n">
        <v>45</v>
      </c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customFormat="false" ht="14.25" hidden="false" customHeight="true" outlineLevel="0" collapsed="false">
      <c r="A36" s="15" t="n">
        <v>33</v>
      </c>
      <c r="B36" s="15" t="s">
        <v>37</v>
      </c>
      <c r="C36" s="16" t="s">
        <v>82</v>
      </c>
      <c r="D36" s="17" t="s">
        <v>151</v>
      </c>
      <c r="E36" s="16" t="s">
        <v>141</v>
      </c>
      <c r="F36" s="16" t="s">
        <v>41</v>
      </c>
      <c r="G36" s="17" t="s">
        <v>142</v>
      </c>
      <c r="H36" s="16" t="s">
        <v>143</v>
      </c>
      <c r="I36" s="16" t="n">
        <v>3</v>
      </c>
      <c r="J36" s="18" t="s">
        <v>152</v>
      </c>
      <c r="K36" s="19" t="n">
        <v>42</v>
      </c>
      <c r="L36" s="20" t="s">
        <v>153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 t="n">
        <v>42</v>
      </c>
      <c r="AA36" s="21"/>
      <c r="AB36" s="21" t="n">
        <v>42</v>
      </c>
      <c r="AC36" s="21"/>
      <c r="AD36" s="21" t="n">
        <v>42</v>
      </c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4.25" hidden="false" customHeight="true" outlineLevel="0" collapsed="false">
      <c r="A37" s="15" t="n">
        <v>34</v>
      </c>
      <c r="B37" s="15" t="s">
        <v>37</v>
      </c>
      <c r="C37" s="16" t="s">
        <v>63</v>
      </c>
      <c r="D37" s="16" t="s">
        <v>154</v>
      </c>
      <c r="E37" s="16" t="s">
        <v>122</v>
      </c>
      <c r="F37" s="16" t="s">
        <v>41</v>
      </c>
      <c r="G37" s="16" t="s">
        <v>53</v>
      </c>
      <c r="H37" s="16" t="s">
        <v>66</v>
      </c>
      <c r="I37" s="16" t="n">
        <v>2</v>
      </c>
      <c r="J37" s="18" t="s">
        <v>155</v>
      </c>
      <c r="K37" s="19" t="n">
        <v>41</v>
      </c>
      <c r="L37" s="20" t="s">
        <v>153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 t="n">
        <v>41</v>
      </c>
      <c r="AA37" s="21"/>
      <c r="AB37" s="21" t="n">
        <v>41</v>
      </c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</row>
    <row r="38" customFormat="false" ht="14.25" hidden="false" customHeight="true" outlineLevel="0" collapsed="false">
      <c r="A38" s="15" t="n">
        <v>35</v>
      </c>
      <c r="B38" s="15" t="s">
        <v>37</v>
      </c>
      <c r="C38" s="16" t="s">
        <v>38</v>
      </c>
      <c r="D38" s="17" t="s">
        <v>156</v>
      </c>
      <c r="E38" s="16" t="s">
        <v>52</v>
      </c>
      <c r="F38" s="16" t="s">
        <v>41</v>
      </c>
      <c r="G38" s="16" t="s">
        <v>53</v>
      </c>
      <c r="H38" s="16" t="s">
        <v>54</v>
      </c>
      <c r="I38" s="16" t="n">
        <v>2</v>
      </c>
      <c r="J38" s="18" t="s">
        <v>157</v>
      </c>
      <c r="K38" s="19" t="n">
        <v>44</v>
      </c>
      <c r="L38" s="20" t="s">
        <v>158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 t="n">
        <v>44</v>
      </c>
      <c r="AB38" s="21" t="n">
        <v>44</v>
      </c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</row>
    <row r="39" customFormat="false" ht="14.25" hidden="false" customHeight="true" outlineLevel="0" collapsed="false">
      <c r="A39" s="15" t="n">
        <v>36</v>
      </c>
      <c r="B39" s="15" t="s">
        <v>37</v>
      </c>
      <c r="C39" s="16" t="s">
        <v>63</v>
      </c>
      <c r="D39" s="16" t="s">
        <v>159</v>
      </c>
      <c r="E39" s="16" t="s">
        <v>141</v>
      </c>
      <c r="F39" s="16" t="s">
        <v>41</v>
      </c>
      <c r="G39" s="16" t="s">
        <v>53</v>
      </c>
      <c r="H39" s="16" t="s">
        <v>66</v>
      </c>
      <c r="I39" s="16" t="n">
        <v>2</v>
      </c>
      <c r="J39" s="18" t="s">
        <v>160</v>
      </c>
      <c r="K39" s="19" t="n">
        <v>47</v>
      </c>
      <c r="L39" s="20" t="s">
        <v>158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 t="n">
        <v>47</v>
      </c>
      <c r="AB39" s="21"/>
      <c r="AC39" s="21" t="n">
        <v>47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</row>
    <row r="40" customFormat="false" ht="14.25" hidden="false" customHeight="true" outlineLevel="0" collapsed="false">
      <c r="A40" s="15" t="n">
        <v>37</v>
      </c>
      <c r="B40" s="15" t="s">
        <v>37</v>
      </c>
      <c r="C40" s="16" t="s">
        <v>63</v>
      </c>
      <c r="D40" s="16" t="s">
        <v>161</v>
      </c>
      <c r="E40" s="16" t="s">
        <v>122</v>
      </c>
      <c r="F40" s="16" t="s">
        <v>41</v>
      </c>
      <c r="G40" s="16" t="s">
        <v>53</v>
      </c>
      <c r="H40" s="16" t="s">
        <v>66</v>
      </c>
      <c r="I40" s="16" t="n">
        <v>2</v>
      </c>
      <c r="J40" s="18" t="s">
        <v>160</v>
      </c>
      <c r="K40" s="19" t="n">
        <v>39</v>
      </c>
      <c r="L40" s="20" t="s">
        <v>158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 t="n">
        <v>39</v>
      </c>
      <c r="AB40" s="21"/>
      <c r="AC40" s="21" t="n">
        <v>39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true" outlineLevel="0" collapsed="false">
      <c r="A41" s="15" t="n">
        <v>38</v>
      </c>
      <c r="B41" s="15" t="s">
        <v>37</v>
      </c>
      <c r="C41" s="16" t="s">
        <v>63</v>
      </c>
      <c r="D41" s="16" t="s">
        <v>162</v>
      </c>
      <c r="E41" s="16" t="s">
        <v>91</v>
      </c>
      <c r="F41" s="16" t="s">
        <v>41</v>
      </c>
      <c r="G41" s="16" t="s">
        <v>163</v>
      </c>
      <c r="H41" s="16" t="s">
        <v>164</v>
      </c>
      <c r="I41" s="16" t="n">
        <v>2</v>
      </c>
      <c r="J41" s="18" t="s">
        <v>165</v>
      </c>
      <c r="K41" s="19" t="n">
        <v>38</v>
      </c>
      <c r="L41" s="20" t="s">
        <v>166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 t="n">
        <v>38</v>
      </c>
      <c r="AC41" s="21"/>
      <c r="AD41" s="21" t="n">
        <v>38</v>
      </c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</row>
    <row r="42" customFormat="false" ht="14.25" hidden="false" customHeight="true" outlineLevel="0" collapsed="false">
      <c r="A42" s="15" t="n">
        <v>39</v>
      </c>
      <c r="B42" s="15" t="s">
        <v>37</v>
      </c>
      <c r="C42" s="16" t="s">
        <v>38</v>
      </c>
      <c r="D42" s="17" t="s">
        <v>167</v>
      </c>
      <c r="E42" s="16" t="s">
        <v>52</v>
      </c>
      <c r="F42" s="16" t="s">
        <v>41</v>
      </c>
      <c r="G42" s="16" t="s">
        <v>53</v>
      </c>
      <c r="H42" s="16" t="s">
        <v>54</v>
      </c>
      <c r="I42" s="16" t="n">
        <v>2</v>
      </c>
      <c r="J42" s="18" t="s">
        <v>168</v>
      </c>
      <c r="K42" s="19" t="n">
        <v>43</v>
      </c>
      <c r="L42" s="20" t="s">
        <v>169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 t="n">
        <v>43</v>
      </c>
      <c r="AD42" s="21" t="n">
        <v>43</v>
      </c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</row>
    <row r="43" customFormat="false" ht="14.25" hidden="false" customHeight="true" outlineLevel="0" collapsed="false">
      <c r="A43" s="15" t="n">
        <v>40</v>
      </c>
      <c r="B43" s="15" t="s">
        <v>37</v>
      </c>
      <c r="C43" s="16" t="s">
        <v>145</v>
      </c>
      <c r="D43" s="16" t="s">
        <v>170</v>
      </c>
      <c r="E43" s="16" t="s">
        <v>147</v>
      </c>
      <c r="F43" s="16" t="s">
        <v>41</v>
      </c>
      <c r="G43" s="16" t="s">
        <v>148</v>
      </c>
      <c r="H43" s="16" t="s">
        <v>149</v>
      </c>
      <c r="I43" s="16" t="n">
        <v>3</v>
      </c>
      <c r="J43" s="18" t="s">
        <v>171</v>
      </c>
      <c r="K43" s="19" t="n">
        <v>45</v>
      </c>
      <c r="L43" s="20" t="s">
        <v>172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 t="n">
        <v>45</v>
      </c>
      <c r="AF43" s="21"/>
      <c r="AG43" s="21" t="n">
        <v>45</v>
      </c>
      <c r="AH43" s="21"/>
      <c r="AI43" s="21" t="n">
        <v>45</v>
      </c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</row>
    <row r="44" customFormat="false" ht="14.25" hidden="false" customHeight="true" outlineLevel="0" collapsed="false">
      <c r="A44" s="15" t="n">
        <v>41</v>
      </c>
      <c r="B44" s="15" t="s">
        <v>37</v>
      </c>
      <c r="C44" s="16" t="s">
        <v>38</v>
      </c>
      <c r="D44" s="17" t="s">
        <v>173</v>
      </c>
      <c r="E44" s="16" t="s">
        <v>52</v>
      </c>
      <c r="F44" s="16" t="s">
        <v>41</v>
      </c>
      <c r="G44" s="16" t="s">
        <v>53</v>
      </c>
      <c r="H44" s="16" t="s">
        <v>54</v>
      </c>
      <c r="I44" s="16" t="n">
        <v>2</v>
      </c>
      <c r="J44" s="18" t="s">
        <v>174</v>
      </c>
      <c r="K44" s="19" t="n">
        <v>43</v>
      </c>
      <c r="L44" s="20" t="s">
        <v>175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 t="n">
        <v>43</v>
      </c>
      <c r="AH44" s="21" t="n">
        <v>43</v>
      </c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</row>
    <row r="45" customFormat="false" ht="14.25" hidden="false" customHeight="true" outlineLevel="0" collapsed="false">
      <c r="A45" s="15" t="n">
        <v>42</v>
      </c>
      <c r="B45" s="15" t="s">
        <v>37</v>
      </c>
      <c r="C45" s="16" t="s">
        <v>101</v>
      </c>
      <c r="D45" s="16" t="s">
        <v>76</v>
      </c>
      <c r="E45" s="16" t="s">
        <v>103</v>
      </c>
      <c r="F45" s="16" t="s">
        <v>41</v>
      </c>
      <c r="G45" s="16" t="s">
        <v>71</v>
      </c>
      <c r="H45" s="16" t="s">
        <v>104</v>
      </c>
      <c r="I45" s="16" t="n">
        <v>2</v>
      </c>
      <c r="J45" s="18" t="s">
        <v>176</v>
      </c>
      <c r="K45" s="19" t="n">
        <v>44</v>
      </c>
      <c r="L45" s="20" t="s">
        <v>175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 t="n">
        <v>44</v>
      </c>
      <c r="AH45" s="21"/>
      <c r="AI45" s="21" t="n">
        <v>44</v>
      </c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</row>
    <row r="46" customFormat="false" ht="14.25" hidden="false" customHeight="true" outlineLevel="0" collapsed="false">
      <c r="A46" s="15" t="n">
        <v>43</v>
      </c>
      <c r="B46" s="15" t="s">
        <v>37</v>
      </c>
      <c r="C46" s="16" t="s">
        <v>63</v>
      </c>
      <c r="D46" s="16" t="s">
        <v>129</v>
      </c>
      <c r="E46" s="16" t="s">
        <v>91</v>
      </c>
      <c r="F46" s="16" t="s">
        <v>41</v>
      </c>
      <c r="G46" s="16" t="s">
        <v>53</v>
      </c>
      <c r="H46" s="16" t="s">
        <v>66</v>
      </c>
      <c r="I46" s="16" t="n">
        <v>2</v>
      </c>
      <c r="J46" s="18" t="s">
        <v>177</v>
      </c>
      <c r="K46" s="19" t="n">
        <v>43</v>
      </c>
      <c r="L46" s="20" t="s">
        <v>175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 t="n">
        <v>43</v>
      </c>
      <c r="AH46" s="21"/>
      <c r="AI46" s="21" t="n">
        <v>43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</row>
    <row r="47" customFormat="false" ht="14.25" hidden="false" customHeight="true" outlineLevel="0" collapsed="false">
      <c r="A47" s="15" t="n">
        <v>44</v>
      </c>
      <c r="B47" s="15" t="s">
        <v>37</v>
      </c>
      <c r="C47" s="16" t="s">
        <v>63</v>
      </c>
      <c r="D47" s="16" t="s">
        <v>58</v>
      </c>
      <c r="E47" s="16" t="s">
        <v>91</v>
      </c>
      <c r="F47" s="16" t="s">
        <v>41</v>
      </c>
      <c r="G47" s="16" t="s">
        <v>53</v>
      </c>
      <c r="H47" s="16" t="s">
        <v>66</v>
      </c>
      <c r="I47" s="16" t="n">
        <v>2</v>
      </c>
      <c r="J47" s="18" t="s">
        <v>178</v>
      </c>
      <c r="K47" s="19" t="n">
        <v>49</v>
      </c>
      <c r="L47" s="20" t="s">
        <v>179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 t="n">
        <v>49</v>
      </c>
      <c r="AI47" s="21"/>
      <c r="AJ47" s="21" t="n">
        <v>49</v>
      </c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</row>
    <row r="48" customFormat="false" ht="14.25" hidden="false" customHeight="true" outlineLevel="0" collapsed="false">
      <c r="A48" s="15" t="n">
        <v>45</v>
      </c>
      <c r="B48" s="15" t="s">
        <v>37</v>
      </c>
      <c r="C48" s="16" t="s">
        <v>38</v>
      </c>
      <c r="D48" s="17" t="s">
        <v>180</v>
      </c>
      <c r="E48" s="16" t="s">
        <v>40</v>
      </c>
      <c r="F48" s="16" t="s">
        <v>41</v>
      </c>
      <c r="G48" s="16" t="s">
        <v>53</v>
      </c>
      <c r="H48" s="16" t="s">
        <v>54</v>
      </c>
      <c r="I48" s="16" t="n">
        <v>2</v>
      </c>
      <c r="J48" s="18" t="s">
        <v>181</v>
      </c>
      <c r="K48" s="19" t="n">
        <v>42</v>
      </c>
      <c r="L48" s="20" t="s">
        <v>182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 t="n">
        <v>42</v>
      </c>
      <c r="AJ48" s="21" t="n">
        <v>42</v>
      </c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</row>
    <row r="49" customFormat="false" ht="14.25" hidden="false" customHeight="true" outlineLevel="0" collapsed="false">
      <c r="A49" s="15" t="n">
        <v>46</v>
      </c>
      <c r="B49" s="15" t="s">
        <v>37</v>
      </c>
      <c r="C49" s="16" t="s">
        <v>82</v>
      </c>
      <c r="D49" s="17" t="s">
        <v>183</v>
      </c>
      <c r="E49" s="16" t="s">
        <v>91</v>
      </c>
      <c r="F49" s="16" t="s">
        <v>41</v>
      </c>
      <c r="G49" s="17" t="s">
        <v>184</v>
      </c>
      <c r="H49" s="16" t="s">
        <v>185</v>
      </c>
      <c r="I49" s="16" t="n">
        <v>1</v>
      </c>
      <c r="J49" s="18" t="s">
        <v>186</v>
      </c>
      <c r="K49" s="19" t="n">
        <v>22</v>
      </c>
      <c r="L49" s="20" t="s">
        <v>182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 t="n">
        <v>22</v>
      </c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</row>
    <row r="50" customFormat="false" ht="14.25" hidden="false" customHeight="true" outlineLevel="0" collapsed="false">
      <c r="A50" s="15" t="n">
        <v>47</v>
      </c>
      <c r="B50" s="15" t="s">
        <v>37</v>
      </c>
      <c r="C50" s="16" t="s">
        <v>82</v>
      </c>
      <c r="D50" s="17" t="s">
        <v>187</v>
      </c>
      <c r="E50" s="16" t="s">
        <v>141</v>
      </c>
      <c r="F50" s="16" t="s">
        <v>41</v>
      </c>
      <c r="G50" s="17" t="s">
        <v>142</v>
      </c>
      <c r="H50" s="16" t="s">
        <v>143</v>
      </c>
      <c r="I50" s="16" t="n">
        <v>3</v>
      </c>
      <c r="J50" s="18" t="s">
        <v>188</v>
      </c>
      <c r="K50" s="19" t="n">
        <v>38</v>
      </c>
      <c r="L50" s="20" t="s">
        <v>182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 t="n">
        <v>38</v>
      </c>
      <c r="AJ50" s="21"/>
      <c r="AK50" s="21" t="n">
        <v>38</v>
      </c>
      <c r="AL50" s="21"/>
      <c r="AM50" s="21" t="n">
        <v>38</v>
      </c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</row>
    <row r="51" customFormat="false" ht="14.25" hidden="false" customHeight="true" outlineLevel="0" collapsed="false">
      <c r="A51" s="15" t="n">
        <v>48</v>
      </c>
      <c r="B51" s="15" t="s">
        <v>37</v>
      </c>
      <c r="C51" s="16" t="s">
        <v>82</v>
      </c>
      <c r="D51" s="17" t="s">
        <v>183</v>
      </c>
      <c r="E51" s="16" t="s">
        <v>91</v>
      </c>
      <c r="F51" s="16" t="s">
        <v>41</v>
      </c>
      <c r="G51" s="17" t="s">
        <v>184</v>
      </c>
      <c r="H51" s="16" t="s">
        <v>185</v>
      </c>
      <c r="I51" s="16" t="n">
        <v>1</v>
      </c>
      <c r="J51" s="18" t="s">
        <v>189</v>
      </c>
      <c r="K51" s="19" t="n">
        <v>23</v>
      </c>
      <c r="L51" s="20" t="s">
        <v>19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 t="n">
        <v>23</v>
      </c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</row>
    <row r="52" customFormat="false" ht="14.25" hidden="false" customHeight="true" outlineLevel="0" collapsed="false">
      <c r="A52" s="15" t="n">
        <v>49</v>
      </c>
      <c r="B52" s="15" t="s">
        <v>37</v>
      </c>
      <c r="C52" s="16" t="s">
        <v>82</v>
      </c>
      <c r="D52" s="17" t="s">
        <v>191</v>
      </c>
      <c r="E52" s="16" t="s">
        <v>141</v>
      </c>
      <c r="F52" s="16" t="s">
        <v>41</v>
      </c>
      <c r="G52" s="17" t="s">
        <v>142</v>
      </c>
      <c r="H52" s="16" t="s">
        <v>143</v>
      </c>
      <c r="I52" s="16" t="n">
        <v>3</v>
      </c>
      <c r="J52" s="18" t="s">
        <v>192</v>
      </c>
      <c r="K52" s="19" t="n">
        <v>40</v>
      </c>
      <c r="L52" s="20" t="s">
        <v>19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 t="n">
        <v>40</v>
      </c>
      <c r="AK52" s="21"/>
      <c r="AL52" s="21" t="n">
        <v>40</v>
      </c>
      <c r="AM52" s="21"/>
      <c r="AN52" s="21" t="n">
        <v>40</v>
      </c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</row>
    <row r="53" customFormat="false" ht="14.25" hidden="false" customHeight="true" outlineLevel="0" collapsed="false">
      <c r="A53" s="15" t="n">
        <v>50</v>
      </c>
      <c r="B53" s="15" t="s">
        <v>37</v>
      </c>
      <c r="C53" s="16" t="s">
        <v>57</v>
      </c>
      <c r="D53" s="16" t="s">
        <v>162</v>
      </c>
      <c r="E53" s="16" t="s">
        <v>59</v>
      </c>
      <c r="F53" s="16" t="s">
        <v>41</v>
      </c>
      <c r="G53" s="16" t="s">
        <v>60</v>
      </c>
      <c r="H53" s="16" t="s">
        <v>193</v>
      </c>
      <c r="I53" s="16" t="n">
        <v>2</v>
      </c>
      <c r="J53" s="22" t="s">
        <v>194</v>
      </c>
      <c r="K53" s="19" t="n">
        <v>41</v>
      </c>
      <c r="L53" s="20" t="s">
        <v>190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 t="n">
        <v>41</v>
      </c>
      <c r="AK53" s="21"/>
      <c r="AL53" s="21" t="n">
        <v>41</v>
      </c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</row>
    <row r="54" customFormat="false" ht="14.25" hidden="false" customHeight="true" outlineLevel="0" collapsed="false">
      <c r="A54" s="15" t="n">
        <v>51</v>
      </c>
      <c r="B54" s="15" t="s">
        <v>37</v>
      </c>
      <c r="C54" s="16" t="s">
        <v>38</v>
      </c>
      <c r="D54" s="17" t="s">
        <v>195</v>
      </c>
      <c r="E54" s="16" t="s">
        <v>40</v>
      </c>
      <c r="F54" s="16" t="s">
        <v>41</v>
      </c>
      <c r="G54" s="16" t="s">
        <v>53</v>
      </c>
      <c r="H54" s="16" t="s">
        <v>54</v>
      </c>
      <c r="I54" s="16" t="n">
        <v>2</v>
      </c>
      <c r="J54" s="18" t="s">
        <v>196</v>
      </c>
      <c r="K54" s="19" t="n">
        <v>44</v>
      </c>
      <c r="L54" s="20" t="s">
        <v>197</v>
      </c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 t="n">
        <v>44</v>
      </c>
      <c r="AL54" s="21" t="n">
        <v>44</v>
      </c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</row>
    <row r="55" customFormat="false" ht="14.25" hidden="false" customHeight="true" outlineLevel="0" collapsed="false">
      <c r="A55" s="15" t="n">
        <v>52</v>
      </c>
      <c r="B55" s="15" t="s">
        <v>37</v>
      </c>
      <c r="C55" s="16" t="s">
        <v>82</v>
      </c>
      <c r="D55" s="17" t="s">
        <v>183</v>
      </c>
      <c r="E55" s="16" t="s">
        <v>91</v>
      </c>
      <c r="F55" s="16" t="s">
        <v>41</v>
      </c>
      <c r="G55" s="17" t="s">
        <v>198</v>
      </c>
      <c r="H55" s="16" t="s">
        <v>199</v>
      </c>
      <c r="I55" s="16" t="n">
        <v>1</v>
      </c>
      <c r="J55" s="18" t="s">
        <v>200</v>
      </c>
      <c r="K55" s="19" t="n">
        <v>22</v>
      </c>
      <c r="L55" s="20" t="s">
        <v>197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 t="n">
        <v>22</v>
      </c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</row>
    <row r="56" customFormat="false" ht="14.25" hidden="false" customHeight="true" outlineLevel="0" collapsed="false">
      <c r="A56" s="15" t="n">
        <v>53</v>
      </c>
      <c r="B56" s="15" t="s">
        <v>37</v>
      </c>
      <c r="C56" s="16" t="s">
        <v>145</v>
      </c>
      <c r="D56" s="16" t="s">
        <v>201</v>
      </c>
      <c r="E56" s="16" t="s">
        <v>147</v>
      </c>
      <c r="F56" s="16" t="s">
        <v>41</v>
      </c>
      <c r="G56" s="16" t="s">
        <v>148</v>
      </c>
      <c r="H56" s="16" t="s">
        <v>149</v>
      </c>
      <c r="I56" s="16" t="n">
        <v>3</v>
      </c>
      <c r="J56" s="18" t="s">
        <v>202</v>
      </c>
      <c r="K56" s="19" t="n">
        <v>45</v>
      </c>
      <c r="L56" s="20" t="s">
        <v>197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 t="n">
        <v>45</v>
      </c>
      <c r="AL56" s="21"/>
      <c r="AM56" s="21" t="n">
        <v>45</v>
      </c>
      <c r="AN56" s="21"/>
      <c r="AO56" s="21" t="n">
        <v>45</v>
      </c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</row>
    <row r="57" customFormat="false" ht="14.25" hidden="false" customHeight="true" outlineLevel="0" collapsed="false">
      <c r="A57" s="15" t="n">
        <v>54</v>
      </c>
      <c r="B57" s="15" t="s">
        <v>37</v>
      </c>
      <c r="C57" s="16" t="s">
        <v>82</v>
      </c>
      <c r="D57" s="17" t="s">
        <v>183</v>
      </c>
      <c r="E57" s="16" t="s">
        <v>91</v>
      </c>
      <c r="F57" s="16" t="s">
        <v>41</v>
      </c>
      <c r="G57" s="17" t="s">
        <v>198</v>
      </c>
      <c r="H57" s="16" t="s">
        <v>199</v>
      </c>
      <c r="I57" s="16" t="n">
        <v>1</v>
      </c>
      <c r="J57" s="18" t="s">
        <v>203</v>
      </c>
      <c r="K57" s="19" t="n">
        <v>23</v>
      </c>
      <c r="L57" s="20" t="s">
        <v>204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 t="n">
        <v>23</v>
      </c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</row>
    <row r="58" customFormat="false" ht="14.25" hidden="false" customHeight="true" outlineLevel="0" collapsed="false">
      <c r="A58" s="15" t="n">
        <v>55</v>
      </c>
      <c r="B58" s="15" t="s">
        <v>37</v>
      </c>
      <c r="C58" s="16" t="s">
        <v>57</v>
      </c>
      <c r="D58" s="16" t="s">
        <v>205</v>
      </c>
      <c r="E58" s="16" t="s">
        <v>59</v>
      </c>
      <c r="F58" s="16" t="s">
        <v>41</v>
      </c>
      <c r="G58" s="16" t="s">
        <v>60</v>
      </c>
      <c r="H58" s="16" t="s">
        <v>193</v>
      </c>
      <c r="I58" s="16" t="n">
        <v>2</v>
      </c>
      <c r="J58" s="22" t="s">
        <v>206</v>
      </c>
      <c r="K58" s="19" t="n">
        <v>44</v>
      </c>
      <c r="L58" s="20" t="s">
        <v>207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 t="n">
        <v>44</v>
      </c>
      <c r="AN58" s="21"/>
      <c r="AO58" s="21" t="n">
        <v>44</v>
      </c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</row>
    <row r="59" customFormat="false" ht="14.25" hidden="false" customHeight="true" outlineLevel="0" collapsed="false">
      <c r="A59" s="15" t="n">
        <v>56</v>
      </c>
      <c r="B59" s="15" t="s">
        <v>37</v>
      </c>
      <c r="C59" s="16" t="s">
        <v>63</v>
      </c>
      <c r="D59" s="16" t="s">
        <v>208</v>
      </c>
      <c r="E59" s="16" t="s">
        <v>91</v>
      </c>
      <c r="F59" s="16" t="s">
        <v>41</v>
      </c>
      <c r="G59" s="16" t="s">
        <v>53</v>
      </c>
      <c r="H59" s="16" t="s">
        <v>66</v>
      </c>
      <c r="I59" s="16" t="n">
        <v>2</v>
      </c>
      <c r="J59" s="18" t="s">
        <v>209</v>
      </c>
      <c r="K59" s="19" t="n">
        <v>35</v>
      </c>
      <c r="L59" s="20" t="s">
        <v>210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 t="n">
        <v>35</v>
      </c>
      <c r="AP59" s="21"/>
      <c r="AQ59" s="21" t="n">
        <v>35</v>
      </c>
      <c r="AR59" s="21"/>
      <c r="AS59" s="21"/>
      <c r="AT59" s="21"/>
      <c r="AU59" s="21"/>
      <c r="AV59" s="21"/>
      <c r="AW59" s="21"/>
      <c r="AX59" s="21"/>
      <c r="AY59" s="21"/>
      <c r="AZ59" s="21"/>
    </row>
    <row r="60" customFormat="false" ht="14.25" hidden="false" customHeight="true" outlineLevel="0" collapsed="false">
      <c r="A60" s="15" t="n">
        <v>57</v>
      </c>
      <c r="B60" s="15" t="s">
        <v>37</v>
      </c>
      <c r="C60" s="16" t="s">
        <v>63</v>
      </c>
      <c r="D60" s="16" t="s">
        <v>211</v>
      </c>
      <c r="E60" s="16" t="s">
        <v>91</v>
      </c>
      <c r="F60" s="16" t="s">
        <v>41</v>
      </c>
      <c r="G60" s="16" t="s">
        <v>53</v>
      </c>
      <c r="H60" s="16" t="s">
        <v>66</v>
      </c>
      <c r="I60" s="16" t="n">
        <v>2</v>
      </c>
      <c r="J60" s="18" t="s">
        <v>209</v>
      </c>
      <c r="K60" s="19" t="n">
        <v>50</v>
      </c>
      <c r="L60" s="20" t="s">
        <v>210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 t="n">
        <v>50</v>
      </c>
      <c r="AP60" s="21"/>
      <c r="AQ60" s="21" t="n">
        <v>50</v>
      </c>
      <c r="AR60" s="21"/>
      <c r="AS60" s="21"/>
      <c r="AT60" s="21"/>
      <c r="AU60" s="21"/>
      <c r="AV60" s="21"/>
      <c r="AW60" s="21"/>
      <c r="AX60" s="21"/>
      <c r="AY60" s="21"/>
      <c r="AZ60" s="21"/>
    </row>
    <row r="61" customFormat="false" ht="14.25" hidden="false" customHeight="true" outlineLevel="0" collapsed="false">
      <c r="A61" s="15" t="n">
        <v>58</v>
      </c>
      <c r="B61" s="15" t="s">
        <v>37</v>
      </c>
      <c r="C61" s="16" t="s">
        <v>82</v>
      </c>
      <c r="D61" s="17" t="s">
        <v>212</v>
      </c>
      <c r="E61" s="16" t="s">
        <v>65</v>
      </c>
      <c r="F61" s="16" t="s">
        <v>41</v>
      </c>
      <c r="G61" s="17" t="s">
        <v>85</v>
      </c>
      <c r="H61" s="16" t="s">
        <v>86</v>
      </c>
      <c r="I61" s="16" t="n">
        <v>3</v>
      </c>
      <c r="J61" s="18" t="s">
        <v>213</v>
      </c>
      <c r="K61" s="19" t="n">
        <v>56</v>
      </c>
      <c r="L61" s="20" t="s">
        <v>214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 t="n">
        <v>56</v>
      </c>
      <c r="AQ61" s="21"/>
      <c r="AR61" s="21" t="n">
        <v>56</v>
      </c>
      <c r="AS61" s="21"/>
      <c r="AT61" s="21" t="n">
        <v>56</v>
      </c>
      <c r="AU61" s="21"/>
      <c r="AV61" s="21"/>
      <c r="AW61" s="21"/>
      <c r="AX61" s="21"/>
      <c r="AY61" s="21"/>
      <c r="AZ61" s="21"/>
    </row>
    <row r="62" customFormat="false" ht="14.25" hidden="false" customHeight="true" outlineLevel="0" collapsed="false">
      <c r="A62" s="15" t="n">
        <v>59</v>
      </c>
      <c r="B62" s="15" t="s">
        <v>37</v>
      </c>
      <c r="C62" s="16" t="s">
        <v>57</v>
      </c>
      <c r="D62" s="16" t="s">
        <v>215</v>
      </c>
      <c r="E62" s="16" t="s">
        <v>59</v>
      </c>
      <c r="F62" s="16" t="s">
        <v>41</v>
      </c>
      <c r="G62" s="16" t="s">
        <v>60</v>
      </c>
      <c r="H62" s="16" t="s">
        <v>193</v>
      </c>
      <c r="I62" s="16" t="n">
        <v>2</v>
      </c>
      <c r="J62" s="22" t="s">
        <v>216</v>
      </c>
      <c r="K62" s="19" t="n">
        <v>43</v>
      </c>
      <c r="L62" s="20" t="s">
        <v>214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 t="n">
        <v>43</v>
      </c>
      <c r="AQ62" s="21"/>
      <c r="AR62" s="21" t="n">
        <v>43</v>
      </c>
      <c r="AS62" s="21"/>
      <c r="AT62" s="21"/>
      <c r="AU62" s="21"/>
      <c r="AV62" s="21"/>
      <c r="AW62" s="21"/>
      <c r="AX62" s="21"/>
      <c r="AY62" s="21"/>
      <c r="AZ62" s="21"/>
    </row>
    <row r="63" customFormat="false" ht="14.25" hidden="false" customHeight="true" outlineLevel="0" collapsed="false">
      <c r="A63" s="15" t="n">
        <v>60</v>
      </c>
      <c r="B63" s="15" t="s">
        <v>37</v>
      </c>
      <c r="C63" s="16" t="s">
        <v>63</v>
      </c>
      <c r="D63" s="16" t="s">
        <v>217</v>
      </c>
      <c r="E63" s="16" t="s">
        <v>122</v>
      </c>
      <c r="F63" s="16" t="s">
        <v>41</v>
      </c>
      <c r="G63" s="16" t="s">
        <v>53</v>
      </c>
      <c r="H63" s="16" t="s">
        <v>66</v>
      </c>
      <c r="I63" s="16" t="n">
        <v>2</v>
      </c>
      <c r="J63" s="18" t="s">
        <v>218</v>
      </c>
      <c r="K63" s="19" t="n">
        <v>42</v>
      </c>
      <c r="L63" s="20" t="s">
        <v>214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 t="n">
        <v>42</v>
      </c>
      <c r="AQ63" s="21"/>
      <c r="AR63" s="21" t="n">
        <v>42</v>
      </c>
      <c r="AS63" s="21"/>
      <c r="AT63" s="21"/>
      <c r="AU63" s="21"/>
      <c r="AV63" s="21"/>
      <c r="AW63" s="21"/>
      <c r="AX63" s="21"/>
      <c r="AY63" s="21"/>
      <c r="AZ63" s="21"/>
    </row>
    <row r="64" customFormat="false" ht="14.25" hidden="false" customHeight="true" outlineLevel="0" collapsed="false">
      <c r="A64" s="15" t="n">
        <v>61</v>
      </c>
      <c r="B64" s="15" t="s">
        <v>37</v>
      </c>
      <c r="C64" s="16" t="s">
        <v>63</v>
      </c>
      <c r="D64" s="16" t="s">
        <v>219</v>
      </c>
      <c r="E64" s="16" t="s">
        <v>122</v>
      </c>
      <c r="F64" s="16" t="s">
        <v>41</v>
      </c>
      <c r="G64" s="16" t="s">
        <v>53</v>
      </c>
      <c r="H64" s="16" t="s">
        <v>66</v>
      </c>
      <c r="I64" s="16" t="n">
        <v>2</v>
      </c>
      <c r="J64" s="18" t="s">
        <v>218</v>
      </c>
      <c r="K64" s="19" t="n">
        <v>42</v>
      </c>
      <c r="L64" s="20" t="s">
        <v>214</v>
      </c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 t="n">
        <v>42</v>
      </c>
      <c r="AQ64" s="21"/>
      <c r="AR64" s="21" t="n">
        <v>42</v>
      </c>
      <c r="AS64" s="21"/>
      <c r="AT64" s="21"/>
      <c r="AU64" s="21"/>
      <c r="AV64" s="21"/>
      <c r="AW64" s="21"/>
      <c r="AX64" s="21"/>
      <c r="AY64" s="21"/>
      <c r="AZ64" s="21"/>
    </row>
    <row r="65" customFormat="false" ht="14.25" hidden="false" customHeight="true" outlineLevel="0" collapsed="false">
      <c r="A65" s="15" t="n">
        <v>62</v>
      </c>
      <c r="B65" s="15" t="s">
        <v>37</v>
      </c>
      <c r="C65" s="16" t="s">
        <v>82</v>
      </c>
      <c r="D65" s="17" t="s">
        <v>220</v>
      </c>
      <c r="E65" s="16" t="s">
        <v>91</v>
      </c>
      <c r="F65" s="16" t="s">
        <v>41</v>
      </c>
      <c r="G65" s="17" t="s">
        <v>184</v>
      </c>
      <c r="H65" s="16" t="s">
        <v>185</v>
      </c>
      <c r="I65" s="16" t="n">
        <v>1</v>
      </c>
      <c r="J65" s="18" t="s">
        <v>221</v>
      </c>
      <c r="K65" s="19" t="n">
        <v>23</v>
      </c>
      <c r="L65" s="20" t="s">
        <v>222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 t="n">
        <v>23</v>
      </c>
      <c r="AR65" s="21"/>
      <c r="AS65" s="21"/>
      <c r="AT65" s="21"/>
      <c r="AU65" s="21"/>
      <c r="AV65" s="21"/>
      <c r="AW65" s="21"/>
      <c r="AX65" s="21"/>
      <c r="AY65" s="21"/>
      <c r="AZ65" s="21"/>
    </row>
    <row r="66" customFormat="false" ht="14.25" hidden="false" customHeight="true" outlineLevel="0" collapsed="false">
      <c r="A66" s="15" t="n">
        <v>63</v>
      </c>
      <c r="B66" s="15" t="s">
        <v>37</v>
      </c>
      <c r="C66" s="16" t="s">
        <v>145</v>
      </c>
      <c r="D66" s="16" t="s">
        <v>223</v>
      </c>
      <c r="E66" s="16" t="s">
        <v>147</v>
      </c>
      <c r="F66" s="16" t="s">
        <v>41</v>
      </c>
      <c r="G66" s="16" t="s">
        <v>148</v>
      </c>
      <c r="H66" s="16" t="s">
        <v>149</v>
      </c>
      <c r="I66" s="16" t="n">
        <v>3</v>
      </c>
      <c r="J66" s="18" t="s">
        <v>224</v>
      </c>
      <c r="K66" s="19" t="n">
        <v>45</v>
      </c>
      <c r="L66" s="20" t="s">
        <v>222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 t="n">
        <v>45</v>
      </c>
      <c r="AR66" s="21"/>
      <c r="AS66" s="21" t="n">
        <v>45</v>
      </c>
      <c r="AT66" s="21"/>
      <c r="AU66" s="21" t="n">
        <v>45</v>
      </c>
      <c r="AV66" s="21"/>
      <c r="AW66" s="21"/>
      <c r="AX66" s="21"/>
      <c r="AY66" s="21"/>
      <c r="AZ66" s="21"/>
    </row>
    <row r="67" customFormat="false" ht="14.25" hidden="false" customHeight="true" outlineLevel="0" collapsed="false">
      <c r="A67" s="15" t="n">
        <v>64</v>
      </c>
      <c r="B67" s="15" t="s">
        <v>37</v>
      </c>
      <c r="C67" s="16" t="s">
        <v>82</v>
      </c>
      <c r="D67" s="17" t="s">
        <v>220</v>
      </c>
      <c r="E67" s="16" t="s">
        <v>91</v>
      </c>
      <c r="F67" s="16" t="s">
        <v>41</v>
      </c>
      <c r="G67" s="17" t="s">
        <v>184</v>
      </c>
      <c r="H67" s="16" t="s">
        <v>185</v>
      </c>
      <c r="I67" s="16" t="n">
        <v>1</v>
      </c>
      <c r="J67" s="18" t="s">
        <v>225</v>
      </c>
      <c r="K67" s="19" t="n">
        <v>23</v>
      </c>
      <c r="L67" s="20" t="s">
        <v>226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 t="n">
        <v>23</v>
      </c>
      <c r="AS67" s="21"/>
      <c r="AT67" s="21"/>
      <c r="AU67" s="21"/>
      <c r="AV67" s="21"/>
      <c r="AW67" s="21"/>
      <c r="AX67" s="21"/>
      <c r="AY67" s="21"/>
      <c r="AZ67" s="21"/>
    </row>
    <row r="68" customFormat="false" ht="14.25" hidden="false" customHeight="true" outlineLevel="0" collapsed="false">
      <c r="A68" s="15" t="n">
        <v>65</v>
      </c>
      <c r="B68" s="15" t="s">
        <v>37</v>
      </c>
      <c r="C68" s="16" t="s">
        <v>82</v>
      </c>
      <c r="D68" s="17" t="s">
        <v>220</v>
      </c>
      <c r="E68" s="16" t="s">
        <v>91</v>
      </c>
      <c r="F68" s="16" t="s">
        <v>41</v>
      </c>
      <c r="G68" s="17" t="s">
        <v>198</v>
      </c>
      <c r="H68" s="16" t="s">
        <v>199</v>
      </c>
      <c r="I68" s="16" t="n">
        <v>1</v>
      </c>
      <c r="J68" s="18" t="s">
        <v>227</v>
      </c>
      <c r="K68" s="19" t="n">
        <v>23</v>
      </c>
      <c r="L68" s="20" t="s">
        <v>228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 t="n">
        <v>23</v>
      </c>
      <c r="AT68" s="21"/>
      <c r="AU68" s="21"/>
      <c r="AV68" s="21"/>
      <c r="AW68" s="21"/>
      <c r="AX68" s="21"/>
      <c r="AY68" s="21"/>
      <c r="AZ68" s="21"/>
    </row>
    <row r="69" customFormat="false" ht="14.25" hidden="false" customHeight="true" outlineLevel="0" collapsed="false">
      <c r="A69" s="15" t="n">
        <v>66</v>
      </c>
      <c r="B69" s="15" t="s">
        <v>37</v>
      </c>
      <c r="C69" s="16" t="s">
        <v>63</v>
      </c>
      <c r="D69" s="16" t="s">
        <v>229</v>
      </c>
      <c r="E69" s="16" t="s">
        <v>122</v>
      </c>
      <c r="F69" s="16" t="s">
        <v>41</v>
      </c>
      <c r="G69" s="16" t="s">
        <v>53</v>
      </c>
      <c r="H69" s="16" t="s">
        <v>66</v>
      </c>
      <c r="I69" s="16" t="n">
        <v>1</v>
      </c>
      <c r="J69" s="18" t="s">
        <v>230</v>
      </c>
      <c r="K69" s="19" t="n">
        <v>22</v>
      </c>
      <c r="L69" s="20" t="s">
        <v>228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 t="n">
        <v>22</v>
      </c>
      <c r="AT69" s="21"/>
      <c r="AU69" s="21"/>
      <c r="AV69" s="21"/>
      <c r="AW69" s="21"/>
      <c r="AX69" s="21"/>
      <c r="AY69" s="21"/>
      <c r="AZ69" s="21"/>
    </row>
    <row r="70" customFormat="false" ht="14.25" hidden="false" customHeight="true" outlineLevel="0" collapsed="false">
      <c r="A70" s="15" t="n">
        <v>67</v>
      </c>
      <c r="B70" s="15" t="s">
        <v>37</v>
      </c>
      <c r="C70" s="16" t="s">
        <v>82</v>
      </c>
      <c r="D70" s="17" t="s">
        <v>220</v>
      </c>
      <c r="E70" s="16" t="s">
        <v>91</v>
      </c>
      <c r="F70" s="16" t="s">
        <v>41</v>
      </c>
      <c r="G70" s="17" t="s">
        <v>198</v>
      </c>
      <c r="H70" s="16" t="s">
        <v>199</v>
      </c>
      <c r="I70" s="16" t="n">
        <v>1</v>
      </c>
      <c r="J70" s="18" t="s">
        <v>231</v>
      </c>
      <c r="K70" s="19" t="n">
        <v>23</v>
      </c>
      <c r="L70" s="20" t="s">
        <v>232</v>
      </c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 t="n">
        <v>23</v>
      </c>
      <c r="AU70" s="21"/>
      <c r="AV70" s="21"/>
      <c r="AW70" s="21"/>
      <c r="AX70" s="21"/>
      <c r="AY70" s="21"/>
      <c r="AZ70" s="21"/>
    </row>
    <row r="71" customFormat="false" ht="14.25" hidden="false" customHeight="true" outlineLevel="0" collapsed="false">
      <c r="A71" s="23" t="s">
        <v>233</v>
      </c>
      <c r="B71" s="23"/>
      <c r="C71" s="23"/>
      <c r="D71" s="23"/>
      <c r="E71" s="23"/>
      <c r="F71" s="23"/>
      <c r="G71" s="23"/>
      <c r="H71" s="23"/>
      <c r="I71" s="23"/>
      <c r="J71" s="23"/>
      <c r="K71" s="19" t="n">
        <f aca="false">SUM(K4:K70)</f>
        <v>2666</v>
      </c>
      <c r="L71" s="24" t="n">
        <f aca="false">SUM(L4:L70)</f>
        <v>0</v>
      </c>
      <c r="M71" s="25" t="n">
        <f aca="false">SUM(M4:M70)</f>
        <v>84</v>
      </c>
      <c r="N71" s="25" t="n">
        <f aca="false">SUM(N4:N70)</f>
        <v>84</v>
      </c>
      <c r="O71" s="25" t="n">
        <f aca="false">SUM(O4:O70)</f>
        <v>166</v>
      </c>
      <c r="P71" s="25" t="n">
        <f aca="false">SUM(P4:P70)</f>
        <v>184</v>
      </c>
      <c r="Q71" s="25" t="n">
        <f aca="false">SUM(Q4:Q70)</f>
        <v>199</v>
      </c>
      <c r="R71" s="25" t="n">
        <f aca="false">SUM(R4:R70)</f>
        <v>186</v>
      </c>
      <c r="S71" s="25" t="n">
        <f aca="false">SUM(S4:S70)</f>
        <v>211</v>
      </c>
      <c r="T71" s="25" t="n">
        <f aca="false">SUM(T4:T70)</f>
        <v>161</v>
      </c>
      <c r="U71" s="25" t="n">
        <f aca="false">SUM(U4:U70)</f>
        <v>181</v>
      </c>
      <c r="V71" s="25" t="n">
        <f aca="false">SUM(V4:V70)</f>
        <v>175</v>
      </c>
      <c r="W71" s="25" t="n">
        <f aca="false">SUM(W4:W70)</f>
        <v>210</v>
      </c>
      <c r="X71" s="25" t="n">
        <f aca="false">SUM(X4:X70)</f>
        <v>125</v>
      </c>
      <c r="Y71" s="25" t="n">
        <f aca="false">SUM(Y4:Y70)</f>
        <v>235</v>
      </c>
      <c r="Z71" s="25" t="n">
        <f aca="false">SUM(Z4:Z70)</f>
        <v>143</v>
      </c>
      <c r="AA71" s="25" t="n">
        <f aca="false">SUM(AA4:AA70)</f>
        <v>255</v>
      </c>
      <c r="AB71" s="25" t="n">
        <f aca="false">SUM(AB4:AB70)</f>
        <v>201</v>
      </c>
      <c r="AC71" s="25" t="n">
        <f aca="false">SUM(AC4:AC70)</f>
        <v>218</v>
      </c>
      <c r="AD71" s="25" t="n">
        <f aca="false">SUM(AD4:AD70)</f>
        <v>123</v>
      </c>
      <c r="AE71" s="25" t="n">
        <f aca="false">SUM(AE4:AE70)</f>
        <v>45</v>
      </c>
      <c r="AF71" s="25" t="n">
        <f aca="false">SUM(AF4:AF70)</f>
        <v>0</v>
      </c>
      <c r="AG71" s="25" t="n">
        <f aca="false">SUM(AG4:AG70)</f>
        <v>175</v>
      </c>
      <c r="AH71" s="25" t="n">
        <f aca="false">SUM(AH4:AH70)</f>
        <v>92</v>
      </c>
      <c r="AI71" s="25" t="n">
        <f aca="false">SUM(AI4:AI70)</f>
        <v>234</v>
      </c>
      <c r="AJ71" s="25" t="n">
        <f aca="false">SUM(AJ4:AJ70)</f>
        <v>195</v>
      </c>
      <c r="AK71" s="25" t="n">
        <f aca="false">SUM(AK4:AK70)</f>
        <v>149</v>
      </c>
      <c r="AL71" s="25" t="n">
        <f aca="false">SUM(AL4:AL70)</f>
        <v>148</v>
      </c>
      <c r="AM71" s="25" t="n">
        <f aca="false">SUM(AM4:AM70)</f>
        <v>127</v>
      </c>
      <c r="AN71" s="25" t="n">
        <f aca="false">SUM(AN4:AN70)</f>
        <v>40</v>
      </c>
      <c r="AO71" s="25" t="n">
        <f aca="false">SUM(AO4:AO70)</f>
        <v>174</v>
      </c>
      <c r="AP71" s="25" t="n">
        <f aca="false">SUM(AP4:AP70)</f>
        <v>183</v>
      </c>
      <c r="AQ71" s="25" t="n">
        <f aca="false">SUM(AQ4:AQ70)</f>
        <v>153</v>
      </c>
      <c r="AR71" s="25" t="n">
        <f aca="false">SUM(AR4:AR70)</f>
        <v>206</v>
      </c>
      <c r="AS71" s="25" t="n">
        <f aca="false">SUM(AS4:AS70)</f>
        <v>90</v>
      </c>
      <c r="AT71" s="25" t="n">
        <f aca="false">SUM(AT4:AT70)</f>
        <v>79</v>
      </c>
      <c r="AU71" s="25" t="n">
        <f aca="false">SUM(AU4:AU70)</f>
        <v>45</v>
      </c>
      <c r="AV71" s="25" t="n">
        <f aca="false">SUM(AV4:AV70)</f>
        <v>0</v>
      </c>
      <c r="AW71" s="25" t="n">
        <f aca="false">SUM(AW4:AW70)</f>
        <v>0</v>
      </c>
      <c r="AX71" s="25" t="n">
        <f aca="false">SUM(AX4:AX70)</f>
        <v>0</v>
      </c>
      <c r="AY71" s="25" t="n">
        <f aca="false">SUM(AY4:AY70)</f>
        <v>0</v>
      </c>
      <c r="AZ71" s="25" t="n">
        <f aca="false">SUM(AZ4:AZ70)</f>
        <v>0</v>
      </c>
    </row>
    <row r="72" customFormat="false" ht="14.25" hidden="false" customHeight="true" outlineLevel="0" collapsed="false">
      <c r="A72" s="15" t="n">
        <v>68</v>
      </c>
      <c r="B72" s="15" t="s">
        <v>234</v>
      </c>
      <c r="C72" s="16" t="s">
        <v>101</v>
      </c>
      <c r="D72" s="16" t="s">
        <v>235</v>
      </c>
      <c r="E72" s="16" t="s">
        <v>103</v>
      </c>
      <c r="F72" s="16" t="s">
        <v>236</v>
      </c>
      <c r="G72" s="16" t="s">
        <v>237</v>
      </c>
      <c r="H72" s="16" t="s">
        <v>238</v>
      </c>
      <c r="I72" s="16" t="n">
        <v>6</v>
      </c>
      <c r="J72" s="18" t="s">
        <v>239</v>
      </c>
      <c r="K72" s="19" t="n">
        <v>49</v>
      </c>
      <c r="L72" s="20" t="s">
        <v>45</v>
      </c>
      <c r="M72" s="21" t="n">
        <v>49</v>
      </c>
      <c r="N72" s="21"/>
      <c r="O72" s="21" t="n">
        <v>49</v>
      </c>
      <c r="P72" s="21"/>
      <c r="Q72" s="21" t="n">
        <v>49</v>
      </c>
      <c r="R72" s="21"/>
      <c r="S72" s="21" t="n">
        <v>49</v>
      </c>
      <c r="T72" s="21"/>
      <c r="U72" s="21" t="n">
        <v>49</v>
      </c>
      <c r="V72" s="21"/>
      <c r="W72" s="21" t="n">
        <v>49</v>
      </c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</row>
    <row r="73" customFormat="false" ht="14.25" hidden="false" customHeight="true" outlineLevel="0" collapsed="false">
      <c r="A73" s="15" t="n">
        <v>69</v>
      </c>
      <c r="B73" s="15" t="s">
        <v>234</v>
      </c>
      <c r="C73" s="16" t="s">
        <v>145</v>
      </c>
      <c r="D73" s="16" t="s">
        <v>240</v>
      </c>
      <c r="E73" s="16" t="s">
        <v>141</v>
      </c>
      <c r="F73" s="16" t="s">
        <v>236</v>
      </c>
      <c r="G73" s="16" t="s">
        <v>241</v>
      </c>
      <c r="H73" s="16" t="s">
        <v>242</v>
      </c>
      <c r="I73" s="16" t="n">
        <v>4</v>
      </c>
      <c r="J73" s="18" t="s">
        <v>243</v>
      </c>
      <c r="K73" s="19" t="n">
        <v>45</v>
      </c>
      <c r="L73" s="20" t="s">
        <v>45</v>
      </c>
      <c r="M73" s="21" t="n">
        <v>45</v>
      </c>
      <c r="N73" s="21"/>
      <c r="O73" s="21" t="n">
        <v>45</v>
      </c>
      <c r="P73" s="21"/>
      <c r="Q73" s="21" t="n">
        <v>45</v>
      </c>
      <c r="R73" s="21"/>
      <c r="S73" s="21" t="n">
        <v>45</v>
      </c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</row>
    <row r="74" customFormat="false" ht="14.25" hidden="false" customHeight="true" outlineLevel="0" collapsed="false">
      <c r="A74" s="15" t="n">
        <v>70</v>
      </c>
      <c r="B74" s="15" t="s">
        <v>234</v>
      </c>
      <c r="C74" s="16" t="s">
        <v>145</v>
      </c>
      <c r="D74" s="16" t="s">
        <v>244</v>
      </c>
      <c r="E74" s="16" t="s">
        <v>147</v>
      </c>
      <c r="F74" s="16" t="s">
        <v>236</v>
      </c>
      <c r="G74" s="16" t="s">
        <v>245</v>
      </c>
      <c r="H74" s="16" t="s">
        <v>246</v>
      </c>
      <c r="I74" s="16" t="n">
        <v>3</v>
      </c>
      <c r="J74" s="18" t="s">
        <v>247</v>
      </c>
      <c r="K74" s="19" t="n">
        <v>45</v>
      </c>
      <c r="L74" s="20" t="s">
        <v>45</v>
      </c>
      <c r="M74" s="21" t="n">
        <v>45</v>
      </c>
      <c r="N74" s="21"/>
      <c r="O74" s="21" t="n">
        <v>45</v>
      </c>
      <c r="P74" s="21"/>
      <c r="Q74" s="21" t="n">
        <v>45</v>
      </c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</row>
    <row r="75" customFormat="false" ht="14.25" hidden="false" customHeight="true" outlineLevel="0" collapsed="false">
      <c r="A75" s="15" t="n">
        <v>71</v>
      </c>
      <c r="B75" s="15" t="s">
        <v>234</v>
      </c>
      <c r="C75" s="16" t="s">
        <v>145</v>
      </c>
      <c r="D75" s="16" t="s">
        <v>248</v>
      </c>
      <c r="E75" s="16" t="s">
        <v>141</v>
      </c>
      <c r="F75" s="16" t="s">
        <v>236</v>
      </c>
      <c r="G75" s="16" t="s">
        <v>241</v>
      </c>
      <c r="H75" s="16" t="s">
        <v>242</v>
      </c>
      <c r="I75" s="16" t="n">
        <v>4</v>
      </c>
      <c r="J75" s="18" t="s">
        <v>249</v>
      </c>
      <c r="K75" s="19" t="n">
        <v>45</v>
      </c>
      <c r="L75" s="20" t="s">
        <v>250</v>
      </c>
      <c r="M75" s="21"/>
      <c r="N75" s="21" t="n">
        <v>45</v>
      </c>
      <c r="O75" s="21"/>
      <c r="P75" s="21" t="n">
        <v>45</v>
      </c>
      <c r="Q75" s="21"/>
      <c r="R75" s="21" t="n">
        <v>45</v>
      </c>
      <c r="S75" s="21"/>
      <c r="T75" s="21" t="n">
        <v>45</v>
      </c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</row>
    <row r="76" customFormat="false" ht="14.25" hidden="false" customHeight="true" outlineLevel="0" collapsed="false">
      <c r="A76" s="15" t="n">
        <v>72</v>
      </c>
      <c r="B76" s="15" t="s">
        <v>234</v>
      </c>
      <c r="C76" s="16" t="s">
        <v>145</v>
      </c>
      <c r="D76" s="16" t="s">
        <v>251</v>
      </c>
      <c r="E76" s="16" t="s">
        <v>252</v>
      </c>
      <c r="F76" s="16" t="s">
        <v>236</v>
      </c>
      <c r="G76" s="16" t="s">
        <v>245</v>
      </c>
      <c r="H76" s="16" t="s">
        <v>253</v>
      </c>
      <c r="I76" s="16" t="n">
        <v>6</v>
      </c>
      <c r="J76" s="18" t="s">
        <v>254</v>
      </c>
      <c r="K76" s="19" t="n">
        <v>45</v>
      </c>
      <c r="L76" s="20" t="s">
        <v>250</v>
      </c>
      <c r="M76" s="21"/>
      <c r="N76" s="21" t="n">
        <v>45</v>
      </c>
      <c r="O76" s="21"/>
      <c r="P76" s="21" t="n">
        <v>45</v>
      </c>
      <c r="Q76" s="21"/>
      <c r="R76" s="21" t="n">
        <v>45</v>
      </c>
      <c r="S76" s="21"/>
      <c r="T76" s="21" t="n">
        <v>45</v>
      </c>
      <c r="U76" s="21"/>
      <c r="V76" s="21" t="n">
        <v>45</v>
      </c>
      <c r="W76" s="21"/>
      <c r="X76" s="21" t="n">
        <v>45</v>
      </c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</row>
    <row r="77" customFormat="false" ht="14.25" hidden="false" customHeight="true" outlineLevel="0" collapsed="false">
      <c r="A77" s="15" t="n">
        <v>73</v>
      </c>
      <c r="B77" s="15" t="s">
        <v>234</v>
      </c>
      <c r="C77" s="16" t="s">
        <v>38</v>
      </c>
      <c r="D77" s="17" t="s">
        <v>255</v>
      </c>
      <c r="E77" s="16" t="s">
        <v>256</v>
      </c>
      <c r="F77" s="16" t="s">
        <v>236</v>
      </c>
      <c r="G77" s="16" t="s">
        <v>257</v>
      </c>
      <c r="H77" s="16" t="s">
        <v>258</v>
      </c>
      <c r="I77" s="16" t="n">
        <v>6</v>
      </c>
      <c r="J77" s="18" t="s">
        <v>259</v>
      </c>
      <c r="K77" s="19" t="n">
        <v>48</v>
      </c>
      <c r="L77" s="20" t="s">
        <v>56</v>
      </c>
      <c r="M77" s="21"/>
      <c r="N77" s="21"/>
      <c r="O77" s="21" t="n">
        <v>48</v>
      </c>
      <c r="P77" s="21" t="n">
        <v>48</v>
      </c>
      <c r="Q77" s="21" t="n">
        <v>48</v>
      </c>
      <c r="R77" s="21" t="n">
        <v>48</v>
      </c>
      <c r="S77" s="21" t="n">
        <v>48</v>
      </c>
      <c r="T77" s="21" t="n">
        <v>48</v>
      </c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</row>
    <row r="78" customFormat="false" ht="14.25" hidden="false" customHeight="true" outlineLevel="0" collapsed="false">
      <c r="A78" s="15" t="n">
        <v>74</v>
      </c>
      <c r="B78" s="15" t="s">
        <v>234</v>
      </c>
      <c r="C78" s="16" t="s">
        <v>82</v>
      </c>
      <c r="D78" s="17" t="s">
        <v>260</v>
      </c>
      <c r="E78" s="16" t="s">
        <v>141</v>
      </c>
      <c r="F78" s="16" t="s">
        <v>236</v>
      </c>
      <c r="G78" s="16" t="s">
        <v>261</v>
      </c>
      <c r="H78" s="16" t="s">
        <v>262</v>
      </c>
      <c r="I78" s="16" t="n">
        <v>4</v>
      </c>
      <c r="J78" s="18" t="s">
        <v>263</v>
      </c>
      <c r="K78" s="19" t="n">
        <v>48</v>
      </c>
      <c r="L78" s="20" t="s">
        <v>56</v>
      </c>
      <c r="M78" s="21"/>
      <c r="N78" s="21"/>
      <c r="O78" s="21" t="n">
        <v>48</v>
      </c>
      <c r="P78" s="21"/>
      <c r="Q78" s="21" t="n">
        <v>48</v>
      </c>
      <c r="R78" s="21"/>
      <c r="S78" s="21" t="n">
        <v>48</v>
      </c>
      <c r="T78" s="21"/>
      <c r="U78" s="21" t="n">
        <v>48</v>
      </c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</row>
    <row r="79" customFormat="false" ht="14.25" hidden="false" customHeight="true" outlineLevel="0" collapsed="false">
      <c r="A79" s="15" t="n">
        <v>75</v>
      </c>
      <c r="B79" s="15" t="s">
        <v>234</v>
      </c>
      <c r="C79" s="16" t="s">
        <v>82</v>
      </c>
      <c r="D79" s="17" t="s">
        <v>264</v>
      </c>
      <c r="E79" s="16" t="s">
        <v>70</v>
      </c>
      <c r="F79" s="16" t="s">
        <v>236</v>
      </c>
      <c r="G79" s="16" t="s">
        <v>265</v>
      </c>
      <c r="H79" s="16" t="s">
        <v>266</v>
      </c>
      <c r="I79" s="16" t="n">
        <v>3</v>
      </c>
      <c r="J79" s="18" t="s">
        <v>267</v>
      </c>
      <c r="K79" s="19" t="n">
        <v>53</v>
      </c>
      <c r="L79" s="20" t="s">
        <v>56</v>
      </c>
      <c r="M79" s="21"/>
      <c r="N79" s="21"/>
      <c r="O79" s="21" t="n">
        <v>53</v>
      </c>
      <c r="P79" s="21"/>
      <c r="Q79" s="21" t="n">
        <v>53</v>
      </c>
      <c r="R79" s="21"/>
      <c r="S79" s="21" t="n">
        <v>53</v>
      </c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</row>
    <row r="80" customFormat="false" ht="14.25" hidden="false" customHeight="true" outlineLevel="0" collapsed="false">
      <c r="A80" s="15" t="n">
        <v>76</v>
      </c>
      <c r="B80" s="15" t="s">
        <v>234</v>
      </c>
      <c r="C80" s="16" t="s">
        <v>82</v>
      </c>
      <c r="D80" s="17" t="s">
        <v>268</v>
      </c>
      <c r="E80" s="16" t="s">
        <v>65</v>
      </c>
      <c r="F80" s="16" t="s">
        <v>236</v>
      </c>
      <c r="G80" s="16" t="s">
        <v>269</v>
      </c>
      <c r="H80" s="16" t="s">
        <v>270</v>
      </c>
      <c r="I80" s="16" t="n">
        <v>4</v>
      </c>
      <c r="J80" s="18" t="s">
        <v>263</v>
      </c>
      <c r="K80" s="19" t="n">
        <v>40</v>
      </c>
      <c r="L80" s="20" t="s">
        <v>56</v>
      </c>
      <c r="M80" s="21"/>
      <c r="N80" s="21"/>
      <c r="O80" s="21" t="n">
        <v>40</v>
      </c>
      <c r="P80" s="21"/>
      <c r="Q80" s="21" t="n">
        <v>40</v>
      </c>
      <c r="R80" s="21"/>
      <c r="S80" s="21" t="n">
        <v>40</v>
      </c>
      <c r="T80" s="21"/>
      <c r="U80" s="21" t="n">
        <v>40</v>
      </c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</row>
    <row r="81" customFormat="false" ht="14.25" hidden="false" customHeight="true" outlineLevel="0" collapsed="false">
      <c r="A81" s="15" t="n">
        <v>77</v>
      </c>
      <c r="B81" s="15" t="s">
        <v>234</v>
      </c>
      <c r="C81" s="16" t="s">
        <v>82</v>
      </c>
      <c r="D81" s="17" t="s">
        <v>271</v>
      </c>
      <c r="E81" s="16" t="s">
        <v>113</v>
      </c>
      <c r="F81" s="16" t="s">
        <v>236</v>
      </c>
      <c r="G81" s="16" t="s">
        <v>272</v>
      </c>
      <c r="H81" s="17" t="s">
        <v>273</v>
      </c>
      <c r="I81" s="16" t="n">
        <v>2</v>
      </c>
      <c r="J81" s="18" t="s">
        <v>274</v>
      </c>
      <c r="K81" s="19" t="n">
        <v>36</v>
      </c>
      <c r="L81" s="20" t="s">
        <v>56</v>
      </c>
      <c r="M81" s="21"/>
      <c r="N81" s="21"/>
      <c r="O81" s="21" t="n">
        <v>36</v>
      </c>
      <c r="P81" s="21"/>
      <c r="Q81" s="21" t="n">
        <v>36</v>
      </c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</row>
    <row r="82" customFormat="false" ht="14.25" hidden="false" customHeight="true" outlineLevel="0" collapsed="false">
      <c r="A82" s="15" t="n">
        <v>78</v>
      </c>
      <c r="B82" s="15" t="s">
        <v>234</v>
      </c>
      <c r="C82" s="16" t="s">
        <v>82</v>
      </c>
      <c r="D82" s="17" t="s">
        <v>275</v>
      </c>
      <c r="E82" s="16" t="s">
        <v>141</v>
      </c>
      <c r="F82" s="16" t="s">
        <v>236</v>
      </c>
      <c r="G82" s="16" t="s">
        <v>276</v>
      </c>
      <c r="H82" s="17" t="s">
        <v>277</v>
      </c>
      <c r="I82" s="16" t="n">
        <v>3</v>
      </c>
      <c r="J82" s="18" t="s">
        <v>267</v>
      </c>
      <c r="K82" s="19" t="n">
        <v>45</v>
      </c>
      <c r="L82" s="20" t="s">
        <v>56</v>
      </c>
      <c r="M82" s="21"/>
      <c r="N82" s="21"/>
      <c r="O82" s="21" t="n">
        <v>45</v>
      </c>
      <c r="P82" s="21"/>
      <c r="Q82" s="21" t="n">
        <v>45</v>
      </c>
      <c r="R82" s="21"/>
      <c r="S82" s="21" t="n">
        <v>45</v>
      </c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</row>
    <row r="83" customFormat="false" ht="14.25" hidden="false" customHeight="true" outlineLevel="0" collapsed="false">
      <c r="A83" s="15" t="n">
        <v>79</v>
      </c>
      <c r="B83" s="15" t="s">
        <v>234</v>
      </c>
      <c r="C83" s="16" t="s">
        <v>82</v>
      </c>
      <c r="D83" s="17" t="s">
        <v>278</v>
      </c>
      <c r="E83" s="16" t="s">
        <v>141</v>
      </c>
      <c r="F83" s="16" t="s">
        <v>236</v>
      </c>
      <c r="G83" s="16" t="s">
        <v>261</v>
      </c>
      <c r="H83" s="16" t="s">
        <v>262</v>
      </c>
      <c r="I83" s="16" t="n">
        <v>4</v>
      </c>
      <c r="J83" s="18" t="s">
        <v>279</v>
      </c>
      <c r="K83" s="19" t="n">
        <v>53</v>
      </c>
      <c r="L83" s="20" t="s">
        <v>73</v>
      </c>
      <c r="M83" s="21"/>
      <c r="N83" s="21"/>
      <c r="O83" s="21"/>
      <c r="P83" s="21" t="n">
        <v>53</v>
      </c>
      <c r="Q83" s="21"/>
      <c r="R83" s="21" t="n">
        <v>53</v>
      </c>
      <c r="S83" s="21"/>
      <c r="T83" s="21" t="n">
        <v>53</v>
      </c>
      <c r="U83" s="21"/>
      <c r="V83" s="21" t="n">
        <v>53</v>
      </c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</row>
    <row r="84" customFormat="false" ht="14.25" hidden="false" customHeight="true" outlineLevel="0" collapsed="false">
      <c r="A84" s="15" t="n">
        <v>80</v>
      </c>
      <c r="B84" s="15" t="s">
        <v>234</v>
      </c>
      <c r="C84" s="16" t="s">
        <v>82</v>
      </c>
      <c r="D84" s="17" t="s">
        <v>280</v>
      </c>
      <c r="E84" s="16" t="s">
        <v>141</v>
      </c>
      <c r="F84" s="16" t="s">
        <v>236</v>
      </c>
      <c r="G84" s="16" t="s">
        <v>281</v>
      </c>
      <c r="H84" s="16" t="s">
        <v>262</v>
      </c>
      <c r="I84" s="16" t="n">
        <v>4</v>
      </c>
      <c r="J84" s="18" t="s">
        <v>279</v>
      </c>
      <c r="K84" s="19" t="n">
        <v>35</v>
      </c>
      <c r="L84" s="20" t="s">
        <v>73</v>
      </c>
      <c r="M84" s="21"/>
      <c r="N84" s="21"/>
      <c r="O84" s="21"/>
      <c r="P84" s="21" t="n">
        <v>35</v>
      </c>
      <c r="Q84" s="21"/>
      <c r="R84" s="21" t="n">
        <v>35</v>
      </c>
      <c r="S84" s="21"/>
      <c r="T84" s="21" t="n">
        <v>35</v>
      </c>
      <c r="U84" s="21"/>
      <c r="V84" s="21" t="n">
        <v>35</v>
      </c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</row>
    <row r="85" customFormat="false" ht="14.25" hidden="false" customHeight="true" outlineLevel="0" collapsed="false">
      <c r="A85" s="15" t="n">
        <v>81</v>
      </c>
      <c r="B85" s="15" t="s">
        <v>234</v>
      </c>
      <c r="C85" s="16" t="s">
        <v>82</v>
      </c>
      <c r="D85" s="17" t="s">
        <v>282</v>
      </c>
      <c r="E85" s="16" t="s">
        <v>70</v>
      </c>
      <c r="F85" s="16" t="s">
        <v>236</v>
      </c>
      <c r="G85" s="16" t="s">
        <v>265</v>
      </c>
      <c r="H85" s="16" t="s">
        <v>266</v>
      </c>
      <c r="I85" s="16" t="n">
        <v>3</v>
      </c>
      <c r="J85" s="18" t="s">
        <v>283</v>
      </c>
      <c r="K85" s="19" t="n">
        <v>53</v>
      </c>
      <c r="L85" s="20" t="s">
        <v>73</v>
      </c>
      <c r="M85" s="21"/>
      <c r="N85" s="21"/>
      <c r="O85" s="21"/>
      <c r="P85" s="21" t="n">
        <v>53</v>
      </c>
      <c r="Q85" s="21"/>
      <c r="R85" s="21" t="n">
        <v>53</v>
      </c>
      <c r="S85" s="21"/>
      <c r="T85" s="21" t="n">
        <v>53</v>
      </c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</row>
    <row r="86" customFormat="false" ht="14.25" hidden="false" customHeight="true" outlineLevel="0" collapsed="false">
      <c r="A86" s="15" t="n">
        <v>82</v>
      </c>
      <c r="B86" s="15" t="s">
        <v>234</v>
      </c>
      <c r="C86" s="16" t="s">
        <v>82</v>
      </c>
      <c r="D86" s="17" t="s">
        <v>284</v>
      </c>
      <c r="E86" s="16" t="s">
        <v>65</v>
      </c>
      <c r="F86" s="16" t="s">
        <v>236</v>
      </c>
      <c r="G86" s="16" t="s">
        <v>269</v>
      </c>
      <c r="H86" s="16" t="s">
        <v>270</v>
      </c>
      <c r="I86" s="16" t="n">
        <v>4</v>
      </c>
      <c r="J86" s="18" t="s">
        <v>279</v>
      </c>
      <c r="K86" s="19" t="n">
        <v>40</v>
      </c>
      <c r="L86" s="20" t="s">
        <v>73</v>
      </c>
      <c r="M86" s="21"/>
      <c r="N86" s="21"/>
      <c r="O86" s="21"/>
      <c r="P86" s="21" t="n">
        <v>40</v>
      </c>
      <c r="Q86" s="21"/>
      <c r="R86" s="21" t="n">
        <v>40</v>
      </c>
      <c r="S86" s="21"/>
      <c r="T86" s="21" t="n">
        <v>40</v>
      </c>
      <c r="U86" s="21"/>
      <c r="V86" s="21" t="n">
        <v>40</v>
      </c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</row>
    <row r="87" customFormat="false" ht="14.25" hidden="false" customHeight="true" outlineLevel="0" collapsed="false">
      <c r="A87" s="15" t="n">
        <v>83</v>
      </c>
      <c r="B87" s="15" t="s">
        <v>234</v>
      </c>
      <c r="C87" s="16" t="s">
        <v>82</v>
      </c>
      <c r="D87" s="17" t="s">
        <v>285</v>
      </c>
      <c r="E87" s="16" t="s">
        <v>113</v>
      </c>
      <c r="F87" s="16" t="s">
        <v>236</v>
      </c>
      <c r="G87" s="16" t="s">
        <v>272</v>
      </c>
      <c r="H87" s="17" t="s">
        <v>273</v>
      </c>
      <c r="I87" s="16" t="n">
        <v>2</v>
      </c>
      <c r="J87" s="18" t="s">
        <v>286</v>
      </c>
      <c r="K87" s="19" t="n">
        <v>38</v>
      </c>
      <c r="L87" s="20" t="s">
        <v>73</v>
      </c>
      <c r="M87" s="21"/>
      <c r="N87" s="21"/>
      <c r="O87" s="21"/>
      <c r="P87" s="21" t="n">
        <v>38</v>
      </c>
      <c r="Q87" s="21"/>
      <c r="R87" s="21" t="n">
        <v>38</v>
      </c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</row>
    <row r="88" customFormat="false" ht="14.25" hidden="false" customHeight="true" outlineLevel="0" collapsed="false">
      <c r="A88" s="15" t="n">
        <v>84</v>
      </c>
      <c r="B88" s="15" t="s">
        <v>234</v>
      </c>
      <c r="C88" s="16" t="s">
        <v>145</v>
      </c>
      <c r="D88" s="16" t="s">
        <v>287</v>
      </c>
      <c r="E88" s="16" t="s">
        <v>147</v>
      </c>
      <c r="F88" s="16" t="s">
        <v>236</v>
      </c>
      <c r="G88" s="16" t="s">
        <v>245</v>
      </c>
      <c r="H88" s="16" t="s">
        <v>246</v>
      </c>
      <c r="I88" s="16" t="n">
        <v>3</v>
      </c>
      <c r="J88" s="18" t="s">
        <v>288</v>
      </c>
      <c r="K88" s="19" t="n">
        <v>45</v>
      </c>
      <c r="L88" s="20" t="s">
        <v>98</v>
      </c>
      <c r="M88" s="21"/>
      <c r="N88" s="21"/>
      <c r="O88" s="21"/>
      <c r="P88" s="21"/>
      <c r="Q88" s="21"/>
      <c r="R88" s="21"/>
      <c r="S88" s="21" t="n">
        <v>45</v>
      </c>
      <c r="T88" s="21"/>
      <c r="U88" s="21" t="n">
        <v>45</v>
      </c>
      <c r="V88" s="21"/>
      <c r="W88" s="21" t="n">
        <v>45</v>
      </c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</row>
    <row r="89" customFormat="false" ht="14.25" hidden="false" customHeight="true" outlineLevel="0" collapsed="false">
      <c r="A89" s="15" t="n">
        <v>85</v>
      </c>
      <c r="B89" s="15" t="s">
        <v>234</v>
      </c>
      <c r="C89" s="16" t="s">
        <v>145</v>
      </c>
      <c r="D89" s="16" t="s">
        <v>289</v>
      </c>
      <c r="E89" s="16" t="s">
        <v>70</v>
      </c>
      <c r="F89" s="16" t="s">
        <v>236</v>
      </c>
      <c r="G89" s="16" t="s">
        <v>241</v>
      </c>
      <c r="H89" s="16" t="s">
        <v>290</v>
      </c>
      <c r="I89" s="16" t="n">
        <v>2</v>
      </c>
      <c r="J89" s="18" t="s">
        <v>291</v>
      </c>
      <c r="K89" s="19" t="n">
        <v>45</v>
      </c>
      <c r="L89" s="20" t="s">
        <v>98</v>
      </c>
      <c r="M89" s="21"/>
      <c r="N89" s="21"/>
      <c r="O89" s="21"/>
      <c r="P89" s="21"/>
      <c r="Q89" s="21"/>
      <c r="R89" s="21"/>
      <c r="S89" s="21" t="n">
        <v>45</v>
      </c>
      <c r="T89" s="21"/>
      <c r="U89" s="21" t="n">
        <v>45</v>
      </c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 t="n">
        <v>45</v>
      </c>
      <c r="AO89" s="21"/>
      <c r="AP89" s="21" t="n">
        <v>45</v>
      </c>
      <c r="AQ89" s="21"/>
      <c r="AR89" s="21"/>
      <c r="AS89" s="21"/>
      <c r="AT89" s="21"/>
      <c r="AU89" s="21"/>
      <c r="AV89" s="21"/>
      <c r="AW89" s="21"/>
      <c r="AX89" s="21"/>
      <c r="AY89" s="21"/>
      <c r="AZ89" s="21"/>
    </row>
    <row r="90" customFormat="false" ht="14.25" hidden="false" customHeight="true" outlineLevel="0" collapsed="false">
      <c r="A90" s="15" t="n">
        <v>86</v>
      </c>
      <c r="B90" s="15" t="s">
        <v>234</v>
      </c>
      <c r="C90" s="16" t="s">
        <v>145</v>
      </c>
      <c r="D90" s="16" t="s">
        <v>292</v>
      </c>
      <c r="E90" s="16" t="s">
        <v>141</v>
      </c>
      <c r="F90" s="16" t="s">
        <v>236</v>
      </c>
      <c r="G90" s="16" t="s">
        <v>241</v>
      </c>
      <c r="H90" s="16" t="s">
        <v>242</v>
      </c>
      <c r="I90" s="16" t="n">
        <v>4</v>
      </c>
      <c r="J90" s="18" t="s">
        <v>293</v>
      </c>
      <c r="K90" s="19" t="n">
        <v>45</v>
      </c>
      <c r="L90" s="20" t="s">
        <v>111</v>
      </c>
      <c r="M90" s="21"/>
      <c r="N90" s="21"/>
      <c r="O90" s="21"/>
      <c r="P90" s="21"/>
      <c r="Q90" s="21"/>
      <c r="R90" s="21"/>
      <c r="S90" s="21"/>
      <c r="T90" s="21"/>
      <c r="U90" s="21" t="n">
        <v>45</v>
      </c>
      <c r="V90" s="21"/>
      <c r="W90" s="21" t="n">
        <v>45</v>
      </c>
      <c r="X90" s="21"/>
      <c r="Y90" s="21" t="n">
        <v>45</v>
      </c>
      <c r="Z90" s="21"/>
      <c r="AA90" s="21" t="n">
        <v>45</v>
      </c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</row>
    <row r="91" customFormat="false" ht="14.25" hidden="false" customHeight="true" outlineLevel="0" collapsed="false">
      <c r="A91" s="15" t="n">
        <v>87</v>
      </c>
      <c r="B91" s="15" t="s">
        <v>234</v>
      </c>
      <c r="C91" s="16" t="s">
        <v>145</v>
      </c>
      <c r="D91" s="16" t="s">
        <v>294</v>
      </c>
      <c r="E91" s="16" t="s">
        <v>141</v>
      </c>
      <c r="F91" s="16" t="s">
        <v>236</v>
      </c>
      <c r="G91" s="16" t="s">
        <v>241</v>
      </c>
      <c r="H91" s="16" t="s">
        <v>242</v>
      </c>
      <c r="I91" s="16" t="n">
        <v>4</v>
      </c>
      <c r="J91" s="18" t="s">
        <v>295</v>
      </c>
      <c r="K91" s="19" t="n">
        <v>45</v>
      </c>
      <c r="L91" s="20" t="s">
        <v>120</v>
      </c>
      <c r="M91" s="21"/>
      <c r="N91" s="21"/>
      <c r="O91" s="21"/>
      <c r="P91" s="21"/>
      <c r="Q91" s="21"/>
      <c r="R91" s="21"/>
      <c r="S91" s="21"/>
      <c r="T91" s="21"/>
      <c r="U91" s="21"/>
      <c r="V91" s="21" t="n">
        <v>45</v>
      </c>
      <c r="W91" s="21"/>
      <c r="X91" s="21" t="n">
        <v>45</v>
      </c>
      <c r="Y91" s="21"/>
      <c r="Z91" s="21" t="n">
        <v>45</v>
      </c>
      <c r="AA91" s="21"/>
      <c r="AB91" s="21" t="n">
        <v>45</v>
      </c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</row>
    <row r="92" customFormat="false" ht="14.25" hidden="false" customHeight="true" outlineLevel="0" collapsed="false">
      <c r="A92" s="15" t="n">
        <v>88</v>
      </c>
      <c r="B92" s="15" t="s">
        <v>234</v>
      </c>
      <c r="C92" s="16" t="s">
        <v>63</v>
      </c>
      <c r="D92" s="16" t="s">
        <v>162</v>
      </c>
      <c r="E92" s="16" t="s">
        <v>91</v>
      </c>
      <c r="F92" s="16" t="s">
        <v>236</v>
      </c>
      <c r="G92" s="16" t="s">
        <v>296</v>
      </c>
      <c r="H92" s="16" t="s">
        <v>297</v>
      </c>
      <c r="I92" s="16" t="n">
        <v>2</v>
      </c>
      <c r="J92" s="18" t="s">
        <v>298</v>
      </c>
      <c r="K92" s="19" t="n">
        <v>38</v>
      </c>
      <c r="L92" s="20" t="s">
        <v>120</v>
      </c>
      <c r="M92" s="21"/>
      <c r="N92" s="21"/>
      <c r="O92" s="21"/>
      <c r="P92" s="21"/>
      <c r="Q92" s="21"/>
      <c r="R92" s="21"/>
      <c r="S92" s="21"/>
      <c r="T92" s="21"/>
      <c r="U92" s="21"/>
      <c r="V92" s="21" t="n">
        <v>38</v>
      </c>
      <c r="W92" s="21"/>
      <c r="X92" s="21" t="n">
        <v>38</v>
      </c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</row>
    <row r="93" customFormat="false" ht="14.25" hidden="false" customHeight="true" outlineLevel="0" collapsed="false">
      <c r="A93" s="15" t="n">
        <v>89</v>
      </c>
      <c r="B93" s="15" t="s">
        <v>234</v>
      </c>
      <c r="C93" s="16" t="s">
        <v>82</v>
      </c>
      <c r="D93" s="17" t="s">
        <v>299</v>
      </c>
      <c r="E93" s="16" t="s">
        <v>91</v>
      </c>
      <c r="F93" s="16" t="s">
        <v>236</v>
      </c>
      <c r="G93" s="16" t="s">
        <v>300</v>
      </c>
      <c r="H93" s="16" t="s">
        <v>262</v>
      </c>
      <c r="I93" s="16" t="n">
        <v>6</v>
      </c>
      <c r="J93" s="18" t="s">
        <v>301</v>
      </c>
      <c r="K93" s="19" t="n">
        <v>22</v>
      </c>
      <c r="L93" s="20" t="s">
        <v>126</v>
      </c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 t="n">
        <v>22</v>
      </c>
      <c r="X93" s="21"/>
      <c r="Y93" s="21" t="n">
        <v>22</v>
      </c>
      <c r="Z93" s="21"/>
      <c r="AA93" s="21" t="n">
        <v>22</v>
      </c>
      <c r="AB93" s="21"/>
      <c r="AC93" s="21" t="n">
        <v>22</v>
      </c>
      <c r="AD93" s="21"/>
      <c r="AE93" s="21" t="n">
        <v>22</v>
      </c>
      <c r="AF93" s="21"/>
      <c r="AG93" s="21" t="n">
        <v>22</v>
      </c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</row>
    <row r="94" customFormat="false" ht="14.25" hidden="false" customHeight="true" outlineLevel="0" collapsed="false">
      <c r="A94" s="15" t="n">
        <v>90</v>
      </c>
      <c r="B94" s="15" t="s">
        <v>234</v>
      </c>
      <c r="C94" s="16" t="s">
        <v>82</v>
      </c>
      <c r="D94" s="17" t="s">
        <v>302</v>
      </c>
      <c r="E94" s="16" t="s">
        <v>141</v>
      </c>
      <c r="F94" s="16" t="s">
        <v>236</v>
      </c>
      <c r="G94" s="16" t="s">
        <v>261</v>
      </c>
      <c r="H94" s="16" t="s">
        <v>262</v>
      </c>
      <c r="I94" s="16" t="n">
        <v>6</v>
      </c>
      <c r="J94" s="18" t="s">
        <v>301</v>
      </c>
      <c r="K94" s="19" t="n">
        <v>48</v>
      </c>
      <c r="L94" s="20" t="s">
        <v>126</v>
      </c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 t="n">
        <v>48</v>
      </c>
      <c r="X94" s="21"/>
      <c r="Y94" s="21" t="n">
        <v>48</v>
      </c>
      <c r="Z94" s="21"/>
      <c r="AA94" s="21" t="n">
        <v>48</v>
      </c>
      <c r="AB94" s="21"/>
      <c r="AC94" s="21" t="n">
        <v>48</v>
      </c>
      <c r="AD94" s="21"/>
      <c r="AE94" s="21" t="n">
        <v>48</v>
      </c>
      <c r="AF94" s="21"/>
      <c r="AG94" s="21" t="n">
        <v>48</v>
      </c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</row>
    <row r="95" customFormat="false" ht="14.25" hidden="false" customHeight="true" outlineLevel="0" collapsed="false">
      <c r="A95" s="15" t="n">
        <v>91</v>
      </c>
      <c r="B95" s="15" t="s">
        <v>234</v>
      </c>
      <c r="C95" s="16" t="s">
        <v>82</v>
      </c>
      <c r="D95" s="17" t="s">
        <v>303</v>
      </c>
      <c r="E95" s="16" t="s">
        <v>70</v>
      </c>
      <c r="F95" s="16" t="s">
        <v>236</v>
      </c>
      <c r="G95" s="16" t="s">
        <v>265</v>
      </c>
      <c r="H95" s="16" t="s">
        <v>266</v>
      </c>
      <c r="I95" s="16" t="n">
        <v>3</v>
      </c>
      <c r="J95" s="18" t="s">
        <v>304</v>
      </c>
      <c r="K95" s="19" t="n">
        <v>44</v>
      </c>
      <c r="L95" s="20" t="s">
        <v>126</v>
      </c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 t="n">
        <v>44</v>
      </c>
      <c r="X95" s="21"/>
      <c r="Y95" s="21" t="n">
        <v>44</v>
      </c>
      <c r="Z95" s="21"/>
      <c r="AA95" s="21" t="n">
        <v>44</v>
      </c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</row>
    <row r="96" customFormat="false" ht="14.25" hidden="false" customHeight="true" outlineLevel="0" collapsed="false">
      <c r="A96" s="15" t="n">
        <v>92</v>
      </c>
      <c r="B96" s="15" t="s">
        <v>234</v>
      </c>
      <c r="C96" s="16" t="s">
        <v>82</v>
      </c>
      <c r="D96" s="17" t="s">
        <v>305</v>
      </c>
      <c r="E96" s="16" t="s">
        <v>113</v>
      </c>
      <c r="F96" s="16" t="s">
        <v>236</v>
      </c>
      <c r="G96" s="16" t="s">
        <v>272</v>
      </c>
      <c r="H96" s="17" t="s">
        <v>273</v>
      </c>
      <c r="I96" s="16" t="n">
        <v>4</v>
      </c>
      <c r="J96" s="18" t="s">
        <v>306</v>
      </c>
      <c r="K96" s="19" t="n">
        <v>37</v>
      </c>
      <c r="L96" s="20" t="s">
        <v>126</v>
      </c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 t="n">
        <v>37</v>
      </c>
      <c r="X96" s="21"/>
      <c r="Y96" s="21" t="n">
        <v>37</v>
      </c>
      <c r="Z96" s="21"/>
      <c r="AA96" s="21" t="n">
        <v>37</v>
      </c>
      <c r="AB96" s="21"/>
      <c r="AC96" s="21" t="n">
        <v>37</v>
      </c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</row>
    <row r="97" customFormat="false" ht="14.25" hidden="false" customHeight="true" outlineLevel="0" collapsed="false">
      <c r="A97" s="15" t="n">
        <v>93</v>
      </c>
      <c r="B97" s="15" t="s">
        <v>234</v>
      </c>
      <c r="C97" s="16" t="s">
        <v>57</v>
      </c>
      <c r="D97" s="16" t="s">
        <v>88</v>
      </c>
      <c r="E97" s="16" t="s">
        <v>70</v>
      </c>
      <c r="F97" s="16" t="s">
        <v>236</v>
      </c>
      <c r="G97" s="16" t="s">
        <v>269</v>
      </c>
      <c r="H97" s="16" t="s">
        <v>307</v>
      </c>
      <c r="I97" s="16" t="n">
        <v>2</v>
      </c>
      <c r="J97" s="22" t="s">
        <v>308</v>
      </c>
      <c r="K97" s="19" t="n">
        <v>51</v>
      </c>
      <c r="L97" s="20" t="s">
        <v>126</v>
      </c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 t="n">
        <v>51</v>
      </c>
      <c r="X97" s="21"/>
      <c r="Y97" s="21" t="n">
        <v>51</v>
      </c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</row>
    <row r="98" customFormat="false" ht="14.25" hidden="false" customHeight="true" outlineLevel="0" collapsed="false">
      <c r="A98" s="15" t="n">
        <v>94</v>
      </c>
      <c r="B98" s="15" t="s">
        <v>234</v>
      </c>
      <c r="C98" s="16" t="s">
        <v>82</v>
      </c>
      <c r="D98" s="17" t="s">
        <v>299</v>
      </c>
      <c r="E98" s="16" t="s">
        <v>91</v>
      </c>
      <c r="F98" s="16" t="s">
        <v>236</v>
      </c>
      <c r="G98" s="16" t="s">
        <v>300</v>
      </c>
      <c r="H98" s="16" t="s">
        <v>262</v>
      </c>
      <c r="I98" s="16" t="n">
        <v>6</v>
      </c>
      <c r="J98" s="18" t="s">
        <v>309</v>
      </c>
      <c r="K98" s="19" t="n">
        <v>22</v>
      </c>
      <c r="L98" s="20" t="s">
        <v>135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 t="n">
        <v>22</v>
      </c>
      <c r="Y98" s="21"/>
      <c r="Z98" s="21" t="n">
        <v>22</v>
      </c>
      <c r="AA98" s="21"/>
      <c r="AB98" s="21" t="n">
        <v>22</v>
      </c>
      <c r="AC98" s="21"/>
      <c r="AD98" s="21" t="n">
        <v>22</v>
      </c>
      <c r="AE98" s="21"/>
      <c r="AF98" s="21" t="n">
        <v>22</v>
      </c>
      <c r="AG98" s="21"/>
      <c r="AH98" s="21" t="n">
        <v>22</v>
      </c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</row>
    <row r="99" customFormat="false" ht="14.25" hidden="false" customHeight="true" outlineLevel="0" collapsed="false">
      <c r="A99" s="15" t="n">
        <v>95</v>
      </c>
      <c r="B99" s="15" t="s">
        <v>234</v>
      </c>
      <c r="C99" s="16" t="s">
        <v>82</v>
      </c>
      <c r="D99" s="17" t="s">
        <v>310</v>
      </c>
      <c r="E99" s="16" t="s">
        <v>141</v>
      </c>
      <c r="F99" s="16" t="s">
        <v>236</v>
      </c>
      <c r="G99" s="16" t="s">
        <v>261</v>
      </c>
      <c r="H99" s="16" t="s">
        <v>262</v>
      </c>
      <c r="I99" s="16" t="n">
        <v>6</v>
      </c>
      <c r="J99" s="18" t="s">
        <v>309</v>
      </c>
      <c r="K99" s="19" t="n">
        <v>50</v>
      </c>
      <c r="L99" s="20" t="s">
        <v>135</v>
      </c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 t="n">
        <v>50</v>
      </c>
      <c r="Y99" s="21"/>
      <c r="Z99" s="21" t="n">
        <v>50</v>
      </c>
      <c r="AA99" s="21"/>
      <c r="AB99" s="21" t="n">
        <v>50</v>
      </c>
      <c r="AC99" s="21"/>
      <c r="AD99" s="21" t="n">
        <v>50</v>
      </c>
      <c r="AE99" s="21"/>
      <c r="AF99" s="21" t="n">
        <v>50</v>
      </c>
      <c r="AG99" s="21"/>
      <c r="AH99" s="21" t="n">
        <v>50</v>
      </c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</row>
    <row r="100" customFormat="false" ht="14.25" hidden="false" customHeight="true" outlineLevel="0" collapsed="false">
      <c r="A100" s="15" t="n">
        <v>96</v>
      </c>
      <c r="B100" s="15" t="s">
        <v>234</v>
      </c>
      <c r="C100" s="16" t="s">
        <v>82</v>
      </c>
      <c r="D100" s="17" t="s">
        <v>311</v>
      </c>
      <c r="E100" s="16" t="s">
        <v>113</v>
      </c>
      <c r="F100" s="16" t="s">
        <v>236</v>
      </c>
      <c r="G100" s="16" t="s">
        <v>272</v>
      </c>
      <c r="H100" s="17" t="s">
        <v>273</v>
      </c>
      <c r="I100" s="16" t="n">
        <v>4</v>
      </c>
      <c r="J100" s="18" t="s">
        <v>312</v>
      </c>
      <c r="K100" s="19" t="n">
        <v>40</v>
      </c>
      <c r="L100" s="20" t="s">
        <v>135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 t="n">
        <v>40</v>
      </c>
      <c r="Y100" s="21"/>
      <c r="Z100" s="21" t="n">
        <v>40</v>
      </c>
      <c r="AA100" s="21"/>
      <c r="AB100" s="21" t="n">
        <v>40</v>
      </c>
      <c r="AC100" s="21"/>
      <c r="AD100" s="21" t="n">
        <v>40</v>
      </c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</row>
    <row r="101" customFormat="false" ht="14.25" hidden="false" customHeight="true" outlineLevel="0" collapsed="false">
      <c r="A101" s="15" t="n">
        <v>97</v>
      </c>
      <c r="B101" s="15" t="s">
        <v>234</v>
      </c>
      <c r="C101" s="16" t="s">
        <v>82</v>
      </c>
      <c r="D101" s="17" t="s">
        <v>313</v>
      </c>
      <c r="E101" s="16" t="s">
        <v>314</v>
      </c>
      <c r="F101" s="16" t="s">
        <v>236</v>
      </c>
      <c r="G101" s="16" t="s">
        <v>276</v>
      </c>
      <c r="H101" s="17" t="s">
        <v>315</v>
      </c>
      <c r="I101" s="16" t="n">
        <v>3</v>
      </c>
      <c r="J101" s="18" t="s">
        <v>144</v>
      </c>
      <c r="K101" s="19" t="n">
        <v>46</v>
      </c>
      <c r="L101" s="20" t="s">
        <v>139</v>
      </c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 t="n">
        <v>46</v>
      </c>
      <c r="Z101" s="21"/>
      <c r="AA101" s="21" t="n">
        <v>46</v>
      </c>
      <c r="AB101" s="21"/>
      <c r="AC101" s="21" t="n">
        <v>46</v>
      </c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</row>
    <row r="102" customFormat="false" ht="14.25" hidden="false" customHeight="true" outlineLevel="0" collapsed="false">
      <c r="A102" s="15" t="n">
        <v>98</v>
      </c>
      <c r="B102" s="15" t="s">
        <v>234</v>
      </c>
      <c r="C102" s="16" t="s">
        <v>145</v>
      </c>
      <c r="D102" s="16" t="s">
        <v>316</v>
      </c>
      <c r="E102" s="16" t="s">
        <v>103</v>
      </c>
      <c r="F102" s="16" t="s">
        <v>236</v>
      </c>
      <c r="G102" s="16" t="s">
        <v>317</v>
      </c>
      <c r="H102" s="16" t="s">
        <v>318</v>
      </c>
      <c r="I102" s="16" t="n">
        <v>4</v>
      </c>
      <c r="J102" s="18" t="s">
        <v>319</v>
      </c>
      <c r="K102" s="19" t="n">
        <v>45</v>
      </c>
      <c r="L102" s="20" t="s">
        <v>139</v>
      </c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 t="n">
        <v>45</v>
      </c>
      <c r="Z102" s="21"/>
      <c r="AA102" s="21" t="n">
        <v>45</v>
      </c>
      <c r="AB102" s="21"/>
      <c r="AC102" s="21" t="n">
        <v>45</v>
      </c>
      <c r="AD102" s="21"/>
      <c r="AE102" s="21" t="n">
        <v>45</v>
      </c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</row>
    <row r="103" customFormat="false" ht="14.25" hidden="false" customHeight="true" outlineLevel="0" collapsed="false">
      <c r="A103" s="15" t="n">
        <v>99</v>
      </c>
      <c r="B103" s="15" t="s">
        <v>234</v>
      </c>
      <c r="C103" s="16" t="s">
        <v>145</v>
      </c>
      <c r="D103" s="16" t="s">
        <v>320</v>
      </c>
      <c r="E103" s="16" t="s">
        <v>252</v>
      </c>
      <c r="F103" s="16" t="s">
        <v>236</v>
      </c>
      <c r="G103" s="16" t="s">
        <v>245</v>
      </c>
      <c r="H103" s="16" t="s">
        <v>253</v>
      </c>
      <c r="I103" s="16" t="n">
        <v>6</v>
      </c>
      <c r="J103" s="18" t="s">
        <v>321</v>
      </c>
      <c r="K103" s="19" t="n">
        <v>45</v>
      </c>
      <c r="L103" s="20" t="s">
        <v>139</v>
      </c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 t="n">
        <v>45</v>
      </c>
      <c r="Z103" s="21"/>
      <c r="AA103" s="21" t="n">
        <v>45</v>
      </c>
      <c r="AB103" s="21"/>
      <c r="AC103" s="21" t="n">
        <v>45</v>
      </c>
      <c r="AD103" s="21"/>
      <c r="AE103" s="21" t="n">
        <v>45</v>
      </c>
      <c r="AF103" s="21"/>
      <c r="AG103" s="21" t="n">
        <v>45</v>
      </c>
      <c r="AH103" s="21"/>
      <c r="AI103" s="21" t="n">
        <v>45</v>
      </c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</row>
    <row r="104" customFormat="false" ht="14.25" hidden="false" customHeight="true" outlineLevel="0" collapsed="false">
      <c r="A104" s="15" t="n">
        <v>100</v>
      </c>
      <c r="B104" s="15" t="s">
        <v>234</v>
      </c>
      <c r="C104" s="16" t="s">
        <v>101</v>
      </c>
      <c r="D104" s="16" t="s">
        <v>322</v>
      </c>
      <c r="E104" s="16" t="s">
        <v>103</v>
      </c>
      <c r="F104" s="16" t="s">
        <v>236</v>
      </c>
      <c r="G104" s="16" t="s">
        <v>237</v>
      </c>
      <c r="H104" s="16" t="s">
        <v>238</v>
      </c>
      <c r="I104" s="16" t="n">
        <v>6</v>
      </c>
      <c r="J104" s="18" t="s">
        <v>323</v>
      </c>
      <c r="K104" s="19" t="n">
        <v>49</v>
      </c>
      <c r="L104" s="20" t="s">
        <v>153</v>
      </c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 t="n">
        <v>49</v>
      </c>
      <c r="AA104" s="21"/>
      <c r="AB104" s="21" t="n">
        <v>49</v>
      </c>
      <c r="AC104" s="21"/>
      <c r="AD104" s="21" t="n">
        <v>49</v>
      </c>
      <c r="AE104" s="21"/>
      <c r="AF104" s="21" t="n">
        <v>49</v>
      </c>
      <c r="AG104" s="21"/>
      <c r="AH104" s="21" t="n">
        <v>49</v>
      </c>
      <c r="AI104" s="21"/>
      <c r="AJ104" s="21" t="n">
        <v>49</v>
      </c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</row>
    <row r="105" customFormat="false" ht="14.25" hidden="false" customHeight="true" outlineLevel="0" collapsed="false">
      <c r="A105" s="15" t="n">
        <v>101</v>
      </c>
      <c r="B105" s="15" t="s">
        <v>234</v>
      </c>
      <c r="C105" s="16" t="s">
        <v>145</v>
      </c>
      <c r="D105" s="16" t="s">
        <v>324</v>
      </c>
      <c r="E105" s="16" t="s">
        <v>70</v>
      </c>
      <c r="F105" s="16" t="s">
        <v>236</v>
      </c>
      <c r="G105" s="16" t="s">
        <v>241</v>
      </c>
      <c r="H105" s="16" t="s">
        <v>290</v>
      </c>
      <c r="I105" s="16" t="n">
        <v>2</v>
      </c>
      <c r="J105" s="18" t="s">
        <v>325</v>
      </c>
      <c r="K105" s="19" t="n">
        <v>45</v>
      </c>
      <c r="L105" s="20" t="s">
        <v>153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 t="n">
        <v>45</v>
      </c>
      <c r="AA105" s="21"/>
      <c r="AB105" s="21" t="n">
        <v>45</v>
      </c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 t="n">
        <v>45</v>
      </c>
      <c r="AU105" s="21"/>
      <c r="AV105" s="21" t="n">
        <v>45</v>
      </c>
      <c r="AW105" s="21"/>
      <c r="AX105" s="21"/>
      <c r="AY105" s="21"/>
      <c r="AZ105" s="21"/>
    </row>
    <row r="106" customFormat="false" ht="14.25" hidden="false" customHeight="true" outlineLevel="0" collapsed="false">
      <c r="A106" s="15" t="n">
        <v>102</v>
      </c>
      <c r="B106" s="15" t="s">
        <v>234</v>
      </c>
      <c r="C106" s="16" t="s">
        <v>82</v>
      </c>
      <c r="D106" s="17" t="s">
        <v>191</v>
      </c>
      <c r="E106" s="16" t="s">
        <v>141</v>
      </c>
      <c r="F106" s="16" t="s">
        <v>236</v>
      </c>
      <c r="G106" s="16" t="s">
        <v>326</v>
      </c>
      <c r="H106" s="16" t="s">
        <v>327</v>
      </c>
      <c r="I106" s="16" t="n">
        <v>2</v>
      </c>
      <c r="J106" s="18" t="s">
        <v>328</v>
      </c>
      <c r="K106" s="19" t="n">
        <v>40</v>
      </c>
      <c r="L106" s="20" t="s">
        <v>158</v>
      </c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 t="n">
        <v>40</v>
      </c>
      <c r="AB106" s="21"/>
      <c r="AC106" s="21" t="n">
        <v>40</v>
      </c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</row>
    <row r="107" customFormat="false" ht="14.25" hidden="false" customHeight="true" outlineLevel="0" collapsed="false">
      <c r="A107" s="15" t="n">
        <v>103</v>
      </c>
      <c r="B107" s="15" t="s">
        <v>234</v>
      </c>
      <c r="C107" s="16" t="s">
        <v>57</v>
      </c>
      <c r="D107" s="16" t="s">
        <v>329</v>
      </c>
      <c r="E107" s="16" t="s">
        <v>40</v>
      </c>
      <c r="F107" s="16" t="s">
        <v>236</v>
      </c>
      <c r="G107" s="16" t="s">
        <v>330</v>
      </c>
      <c r="H107" s="16" t="s">
        <v>331</v>
      </c>
      <c r="I107" s="16" t="n">
        <v>1</v>
      </c>
      <c r="J107" s="22" t="s">
        <v>332</v>
      </c>
      <c r="K107" s="19" t="n">
        <v>35</v>
      </c>
      <c r="L107" s="20" t="s">
        <v>158</v>
      </c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 t="n">
        <v>35</v>
      </c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</row>
    <row r="108" customFormat="false" ht="14.25" hidden="false" customHeight="true" outlineLevel="0" collapsed="false">
      <c r="A108" s="15" t="n">
        <v>104</v>
      </c>
      <c r="B108" s="15" t="s">
        <v>234</v>
      </c>
      <c r="C108" s="16" t="s">
        <v>57</v>
      </c>
      <c r="D108" s="16" t="s">
        <v>116</v>
      </c>
      <c r="E108" s="16" t="s">
        <v>70</v>
      </c>
      <c r="F108" s="16" t="s">
        <v>236</v>
      </c>
      <c r="G108" s="16" t="s">
        <v>269</v>
      </c>
      <c r="H108" s="16" t="s">
        <v>307</v>
      </c>
      <c r="I108" s="16" t="n">
        <v>2</v>
      </c>
      <c r="J108" s="22" t="s">
        <v>333</v>
      </c>
      <c r="K108" s="19" t="n">
        <v>55</v>
      </c>
      <c r="L108" s="20" t="s">
        <v>158</v>
      </c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 t="n">
        <v>55</v>
      </c>
      <c r="AB108" s="21"/>
      <c r="AC108" s="21" t="n">
        <v>55</v>
      </c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</row>
    <row r="109" customFormat="false" ht="14.25" hidden="false" customHeight="true" outlineLevel="0" collapsed="false">
      <c r="A109" s="15" t="n">
        <v>105</v>
      </c>
      <c r="B109" s="15" t="s">
        <v>234</v>
      </c>
      <c r="C109" s="16" t="s">
        <v>46</v>
      </c>
      <c r="D109" s="17" t="s">
        <v>334</v>
      </c>
      <c r="E109" s="16" t="s">
        <v>52</v>
      </c>
      <c r="F109" s="16" t="s">
        <v>236</v>
      </c>
      <c r="G109" s="16" t="s">
        <v>257</v>
      </c>
      <c r="H109" s="16" t="s">
        <v>335</v>
      </c>
      <c r="I109" s="16" t="n">
        <v>2</v>
      </c>
      <c r="J109" s="18" t="s">
        <v>336</v>
      </c>
      <c r="K109" s="19" t="n">
        <v>42</v>
      </c>
      <c r="L109" s="20" t="s">
        <v>158</v>
      </c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 t="n">
        <v>42</v>
      </c>
      <c r="AB109" s="21" t="n">
        <v>42</v>
      </c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</row>
    <row r="110" customFormat="false" ht="14.25" hidden="false" customHeight="true" outlineLevel="0" collapsed="false">
      <c r="A110" s="15" t="n">
        <v>106</v>
      </c>
      <c r="B110" s="15" t="s">
        <v>234</v>
      </c>
      <c r="C110" s="16" t="s">
        <v>46</v>
      </c>
      <c r="D110" s="17" t="s">
        <v>337</v>
      </c>
      <c r="E110" s="16" t="s">
        <v>40</v>
      </c>
      <c r="F110" s="16" t="s">
        <v>236</v>
      </c>
      <c r="G110" s="16" t="s">
        <v>257</v>
      </c>
      <c r="H110" s="16" t="s">
        <v>335</v>
      </c>
      <c r="I110" s="16" t="n">
        <v>2</v>
      </c>
      <c r="J110" s="18" t="s">
        <v>336</v>
      </c>
      <c r="K110" s="19" t="n">
        <v>43</v>
      </c>
      <c r="L110" s="20" t="s">
        <v>158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 t="n">
        <v>43</v>
      </c>
      <c r="AB110" s="21" t="n">
        <v>43</v>
      </c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</row>
    <row r="111" customFormat="false" ht="14.25" hidden="false" customHeight="true" outlineLevel="0" collapsed="false">
      <c r="A111" s="15" t="n">
        <v>107</v>
      </c>
      <c r="B111" s="15" t="s">
        <v>234</v>
      </c>
      <c r="C111" s="16" t="s">
        <v>57</v>
      </c>
      <c r="D111" s="16" t="s">
        <v>96</v>
      </c>
      <c r="E111" s="16" t="s">
        <v>70</v>
      </c>
      <c r="F111" s="16" t="s">
        <v>236</v>
      </c>
      <c r="G111" s="16" t="s">
        <v>269</v>
      </c>
      <c r="H111" s="16" t="s">
        <v>307</v>
      </c>
      <c r="I111" s="16" t="n">
        <v>2</v>
      </c>
      <c r="J111" s="22" t="s">
        <v>338</v>
      </c>
      <c r="K111" s="19" t="n">
        <v>54</v>
      </c>
      <c r="L111" s="20" t="s">
        <v>166</v>
      </c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 t="n">
        <v>54</v>
      </c>
      <c r="AC111" s="21"/>
      <c r="AD111" s="21" t="n">
        <v>54</v>
      </c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</row>
    <row r="112" customFormat="false" ht="14.25" hidden="false" customHeight="true" outlineLevel="0" collapsed="false">
      <c r="A112" s="15" t="n">
        <v>108</v>
      </c>
      <c r="B112" s="15" t="s">
        <v>234</v>
      </c>
      <c r="C112" s="16" t="s">
        <v>57</v>
      </c>
      <c r="D112" s="16" t="s">
        <v>339</v>
      </c>
      <c r="E112" s="16" t="s">
        <v>40</v>
      </c>
      <c r="F112" s="16" t="s">
        <v>236</v>
      </c>
      <c r="G112" s="16" t="s">
        <v>330</v>
      </c>
      <c r="H112" s="16" t="s">
        <v>331</v>
      </c>
      <c r="I112" s="16" t="n">
        <v>1</v>
      </c>
      <c r="J112" s="22" t="s">
        <v>340</v>
      </c>
      <c r="K112" s="19" t="n">
        <v>34</v>
      </c>
      <c r="L112" s="20" t="s">
        <v>169</v>
      </c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 t="n">
        <v>34</v>
      </c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</row>
    <row r="113" customFormat="false" ht="14.25" hidden="false" customHeight="true" outlineLevel="0" collapsed="false">
      <c r="A113" s="15" t="n">
        <v>109</v>
      </c>
      <c r="B113" s="15" t="s">
        <v>234</v>
      </c>
      <c r="C113" s="16" t="s">
        <v>145</v>
      </c>
      <c r="D113" s="16" t="s">
        <v>341</v>
      </c>
      <c r="E113" s="16" t="s">
        <v>141</v>
      </c>
      <c r="F113" s="16" t="s">
        <v>236</v>
      </c>
      <c r="G113" s="16" t="s">
        <v>241</v>
      </c>
      <c r="H113" s="16" t="s">
        <v>242</v>
      </c>
      <c r="I113" s="16" t="n">
        <v>5</v>
      </c>
      <c r="J113" s="18" t="s">
        <v>342</v>
      </c>
      <c r="K113" s="19" t="n">
        <v>45</v>
      </c>
      <c r="L113" s="20" t="s">
        <v>169</v>
      </c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 t="n">
        <v>45</v>
      </c>
      <c r="AD113" s="21"/>
      <c r="AE113" s="21" t="n">
        <v>45</v>
      </c>
      <c r="AF113" s="21"/>
      <c r="AG113" s="21" t="n">
        <v>45</v>
      </c>
      <c r="AH113" s="21"/>
      <c r="AI113" s="21" t="n">
        <v>45</v>
      </c>
      <c r="AJ113" s="21"/>
      <c r="AK113" s="21" t="n">
        <v>45</v>
      </c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</row>
    <row r="114" customFormat="false" ht="14.25" hidden="false" customHeight="true" outlineLevel="0" collapsed="false">
      <c r="A114" s="15" t="n">
        <v>110</v>
      </c>
      <c r="B114" s="15" t="s">
        <v>234</v>
      </c>
      <c r="C114" s="16" t="s">
        <v>46</v>
      </c>
      <c r="D114" s="17" t="s">
        <v>343</v>
      </c>
      <c r="E114" s="16" t="s">
        <v>52</v>
      </c>
      <c r="F114" s="16" t="s">
        <v>236</v>
      </c>
      <c r="G114" s="16" t="s">
        <v>257</v>
      </c>
      <c r="H114" s="16" t="s">
        <v>335</v>
      </c>
      <c r="I114" s="16" t="n">
        <v>2</v>
      </c>
      <c r="J114" s="18" t="s">
        <v>50</v>
      </c>
      <c r="K114" s="19" t="n">
        <v>46</v>
      </c>
      <c r="L114" s="20" t="s">
        <v>169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 t="n">
        <v>46</v>
      </c>
      <c r="AD114" s="21" t="n">
        <v>46</v>
      </c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</row>
    <row r="115" customFormat="false" ht="14.25" hidden="false" customHeight="true" outlineLevel="0" collapsed="false">
      <c r="A115" s="15" t="n">
        <v>111</v>
      </c>
      <c r="B115" s="15" t="s">
        <v>234</v>
      </c>
      <c r="C115" s="16" t="s">
        <v>57</v>
      </c>
      <c r="D115" s="16" t="s">
        <v>205</v>
      </c>
      <c r="E115" s="16" t="s">
        <v>59</v>
      </c>
      <c r="F115" s="16" t="s">
        <v>236</v>
      </c>
      <c r="G115" s="16" t="s">
        <v>344</v>
      </c>
      <c r="H115" s="16" t="s">
        <v>345</v>
      </c>
      <c r="I115" s="16" t="n">
        <v>2</v>
      </c>
      <c r="J115" s="22" t="s">
        <v>346</v>
      </c>
      <c r="K115" s="19" t="n">
        <v>44</v>
      </c>
      <c r="L115" s="20" t="s">
        <v>347</v>
      </c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 t="n">
        <v>44</v>
      </c>
      <c r="AE115" s="21"/>
      <c r="AF115" s="21" t="n">
        <v>44</v>
      </c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</row>
    <row r="116" customFormat="false" ht="14.25" hidden="false" customHeight="true" outlineLevel="0" collapsed="false">
      <c r="A116" s="15" t="n">
        <v>112</v>
      </c>
      <c r="B116" s="15" t="s">
        <v>234</v>
      </c>
      <c r="C116" s="16" t="s">
        <v>57</v>
      </c>
      <c r="D116" s="16" t="s">
        <v>215</v>
      </c>
      <c r="E116" s="16" t="s">
        <v>59</v>
      </c>
      <c r="F116" s="16" t="s">
        <v>236</v>
      </c>
      <c r="G116" s="16" t="s">
        <v>344</v>
      </c>
      <c r="H116" s="16" t="s">
        <v>345</v>
      </c>
      <c r="I116" s="16" t="n">
        <v>2</v>
      </c>
      <c r="J116" s="22" t="s">
        <v>348</v>
      </c>
      <c r="K116" s="19" t="n">
        <v>43</v>
      </c>
      <c r="L116" s="20" t="s">
        <v>175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 t="n">
        <v>43</v>
      </c>
      <c r="AH116" s="21"/>
      <c r="AI116" s="21" t="n">
        <v>43</v>
      </c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</row>
    <row r="117" customFormat="false" ht="14.25" hidden="false" customHeight="true" outlineLevel="0" collapsed="false">
      <c r="A117" s="15" t="n">
        <v>113</v>
      </c>
      <c r="B117" s="15" t="s">
        <v>234</v>
      </c>
      <c r="C117" s="16" t="s">
        <v>57</v>
      </c>
      <c r="D117" s="16" t="s">
        <v>69</v>
      </c>
      <c r="E117" s="16" t="s">
        <v>70</v>
      </c>
      <c r="F117" s="16" t="s">
        <v>236</v>
      </c>
      <c r="G117" s="16" t="s">
        <v>269</v>
      </c>
      <c r="H117" s="16" t="s">
        <v>307</v>
      </c>
      <c r="I117" s="16" t="n">
        <v>2</v>
      </c>
      <c r="J117" s="22" t="s">
        <v>349</v>
      </c>
      <c r="K117" s="19" t="n">
        <v>40</v>
      </c>
      <c r="L117" s="20" t="s">
        <v>175</v>
      </c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 t="n">
        <v>40</v>
      </c>
      <c r="AH117" s="21"/>
      <c r="AI117" s="21" t="n">
        <v>40</v>
      </c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</row>
    <row r="118" customFormat="false" ht="14.25" hidden="false" customHeight="true" outlineLevel="0" collapsed="false">
      <c r="A118" s="15" t="n">
        <v>114</v>
      </c>
      <c r="B118" s="15" t="s">
        <v>234</v>
      </c>
      <c r="C118" s="16" t="s">
        <v>63</v>
      </c>
      <c r="D118" s="16" t="s">
        <v>350</v>
      </c>
      <c r="E118" s="16" t="s">
        <v>141</v>
      </c>
      <c r="F118" s="16" t="s">
        <v>236</v>
      </c>
      <c r="G118" s="16" t="s">
        <v>351</v>
      </c>
      <c r="H118" s="16" t="s">
        <v>297</v>
      </c>
      <c r="I118" s="16" t="n">
        <v>3</v>
      </c>
      <c r="J118" s="18" t="s">
        <v>352</v>
      </c>
      <c r="K118" s="19" t="n">
        <v>47</v>
      </c>
      <c r="L118" s="20" t="s">
        <v>175</v>
      </c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 t="n">
        <v>47</v>
      </c>
      <c r="AH118" s="21"/>
      <c r="AI118" s="21" t="n">
        <v>47</v>
      </c>
      <c r="AJ118" s="21"/>
      <c r="AK118" s="21" t="n">
        <v>47</v>
      </c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</row>
    <row r="119" customFormat="false" ht="14.25" hidden="false" customHeight="true" outlineLevel="0" collapsed="false">
      <c r="A119" s="15" t="n">
        <v>115</v>
      </c>
      <c r="B119" s="15" t="s">
        <v>234</v>
      </c>
      <c r="C119" s="16" t="s">
        <v>57</v>
      </c>
      <c r="D119" s="16" t="s">
        <v>353</v>
      </c>
      <c r="E119" s="16" t="s">
        <v>40</v>
      </c>
      <c r="F119" s="16" t="s">
        <v>236</v>
      </c>
      <c r="G119" s="16" t="s">
        <v>354</v>
      </c>
      <c r="H119" s="16" t="s">
        <v>355</v>
      </c>
      <c r="I119" s="16" t="n">
        <v>3</v>
      </c>
      <c r="J119" s="22" t="s">
        <v>356</v>
      </c>
      <c r="K119" s="19" t="n">
        <v>69</v>
      </c>
      <c r="L119" s="20" t="s">
        <v>179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 t="n">
        <v>69</v>
      </c>
      <c r="AI119" s="21"/>
      <c r="AJ119" s="21" t="n">
        <v>69</v>
      </c>
      <c r="AK119" s="21"/>
      <c r="AL119" s="21" t="n">
        <v>69</v>
      </c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</row>
    <row r="120" customFormat="false" ht="14.25" hidden="false" customHeight="true" outlineLevel="0" collapsed="false">
      <c r="A120" s="15" t="n">
        <v>116</v>
      </c>
      <c r="B120" s="15" t="s">
        <v>234</v>
      </c>
      <c r="C120" s="16" t="s">
        <v>145</v>
      </c>
      <c r="D120" s="16" t="s">
        <v>357</v>
      </c>
      <c r="E120" s="16" t="s">
        <v>70</v>
      </c>
      <c r="F120" s="16" t="s">
        <v>236</v>
      </c>
      <c r="G120" s="16" t="s">
        <v>241</v>
      </c>
      <c r="H120" s="16" t="s">
        <v>290</v>
      </c>
      <c r="I120" s="16" t="n">
        <v>2</v>
      </c>
      <c r="J120" s="18" t="s">
        <v>358</v>
      </c>
      <c r="K120" s="19" t="n">
        <v>45</v>
      </c>
      <c r="L120" s="20" t="s">
        <v>179</v>
      </c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 t="n">
        <v>45</v>
      </c>
      <c r="AI120" s="21"/>
      <c r="AJ120" s="21" t="n">
        <v>45</v>
      </c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</row>
    <row r="121" customFormat="false" ht="14.25" hidden="false" customHeight="true" outlineLevel="0" collapsed="false">
      <c r="A121" s="15" t="n">
        <v>117</v>
      </c>
      <c r="B121" s="15" t="s">
        <v>234</v>
      </c>
      <c r="C121" s="16" t="s">
        <v>145</v>
      </c>
      <c r="D121" s="16" t="s">
        <v>316</v>
      </c>
      <c r="E121" s="16" t="s">
        <v>70</v>
      </c>
      <c r="F121" s="16" t="s">
        <v>236</v>
      </c>
      <c r="G121" s="16" t="s">
        <v>359</v>
      </c>
      <c r="H121" s="16" t="s">
        <v>360</v>
      </c>
      <c r="I121" s="16" t="n">
        <v>2</v>
      </c>
      <c r="J121" s="18" t="s">
        <v>358</v>
      </c>
      <c r="K121" s="19" t="n">
        <v>45</v>
      </c>
      <c r="L121" s="20" t="s">
        <v>179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 t="n">
        <v>45</v>
      </c>
      <c r="AI121" s="21"/>
      <c r="AJ121" s="21" t="n">
        <v>45</v>
      </c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</row>
    <row r="122" customFormat="false" ht="14.25" hidden="false" customHeight="true" outlineLevel="0" collapsed="false">
      <c r="A122" s="15" t="n">
        <v>118</v>
      </c>
      <c r="B122" s="15" t="s">
        <v>234</v>
      </c>
      <c r="C122" s="16" t="s">
        <v>82</v>
      </c>
      <c r="D122" s="17" t="s">
        <v>361</v>
      </c>
      <c r="E122" s="16" t="s">
        <v>91</v>
      </c>
      <c r="F122" s="16" t="s">
        <v>236</v>
      </c>
      <c r="G122" s="16" t="s">
        <v>261</v>
      </c>
      <c r="H122" s="16" t="s">
        <v>262</v>
      </c>
      <c r="I122" s="16" t="n">
        <v>6</v>
      </c>
      <c r="J122" s="18" t="s">
        <v>362</v>
      </c>
      <c r="K122" s="19" t="n">
        <v>45</v>
      </c>
      <c r="L122" s="20" t="s">
        <v>182</v>
      </c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 t="n">
        <v>45</v>
      </c>
      <c r="AJ122" s="21"/>
      <c r="AK122" s="21" t="n">
        <v>45</v>
      </c>
      <c r="AL122" s="21"/>
      <c r="AM122" s="21" t="n">
        <v>45</v>
      </c>
      <c r="AN122" s="21"/>
      <c r="AO122" s="21" t="n">
        <v>45</v>
      </c>
      <c r="AP122" s="21"/>
      <c r="AQ122" s="21" t="n">
        <v>45</v>
      </c>
      <c r="AR122" s="21"/>
      <c r="AS122" s="21" t="n">
        <v>45</v>
      </c>
      <c r="AT122" s="21"/>
      <c r="AU122" s="21"/>
      <c r="AV122" s="21"/>
      <c r="AW122" s="21"/>
      <c r="AX122" s="21"/>
      <c r="AY122" s="21"/>
      <c r="AZ122" s="21"/>
    </row>
    <row r="123" customFormat="false" ht="14.25" hidden="false" customHeight="true" outlineLevel="0" collapsed="false">
      <c r="A123" s="15" t="n">
        <v>119</v>
      </c>
      <c r="B123" s="15" t="s">
        <v>234</v>
      </c>
      <c r="C123" s="16" t="s">
        <v>82</v>
      </c>
      <c r="D123" s="17" t="s">
        <v>363</v>
      </c>
      <c r="E123" s="16" t="s">
        <v>103</v>
      </c>
      <c r="F123" s="16" t="s">
        <v>236</v>
      </c>
      <c r="G123" s="16" t="s">
        <v>326</v>
      </c>
      <c r="H123" s="17" t="s">
        <v>315</v>
      </c>
      <c r="I123" s="16" t="n">
        <v>2</v>
      </c>
      <c r="J123" s="18" t="s">
        <v>364</v>
      </c>
      <c r="K123" s="19" t="n">
        <v>50</v>
      </c>
      <c r="L123" s="20" t="s">
        <v>182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 t="n">
        <v>50</v>
      </c>
      <c r="AJ123" s="21"/>
      <c r="AK123" s="21" t="n">
        <v>50</v>
      </c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</row>
    <row r="124" customFormat="false" ht="14.25" hidden="false" customHeight="true" outlineLevel="0" collapsed="false">
      <c r="A124" s="15" t="n">
        <v>120</v>
      </c>
      <c r="B124" s="15" t="s">
        <v>234</v>
      </c>
      <c r="C124" s="16" t="s">
        <v>57</v>
      </c>
      <c r="D124" s="16" t="s">
        <v>365</v>
      </c>
      <c r="E124" s="16" t="s">
        <v>366</v>
      </c>
      <c r="F124" s="16" t="s">
        <v>236</v>
      </c>
      <c r="G124" s="16" t="s">
        <v>276</v>
      </c>
      <c r="H124" s="16" t="s">
        <v>367</v>
      </c>
      <c r="I124" s="16" t="n">
        <v>1</v>
      </c>
      <c r="J124" s="22" t="s">
        <v>368</v>
      </c>
      <c r="K124" s="19" t="n">
        <v>34</v>
      </c>
      <c r="L124" s="20" t="s">
        <v>182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 t="n">
        <v>34</v>
      </c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</row>
    <row r="125" customFormat="false" ht="14.25" hidden="false" customHeight="true" outlineLevel="0" collapsed="false">
      <c r="A125" s="15" t="n">
        <v>121</v>
      </c>
      <c r="B125" s="15" t="s">
        <v>234</v>
      </c>
      <c r="C125" s="16" t="s">
        <v>46</v>
      </c>
      <c r="D125" s="17" t="s">
        <v>47</v>
      </c>
      <c r="E125" s="16" t="s">
        <v>40</v>
      </c>
      <c r="F125" s="16" t="s">
        <v>236</v>
      </c>
      <c r="G125" s="16" t="s">
        <v>369</v>
      </c>
      <c r="H125" s="16" t="s">
        <v>370</v>
      </c>
      <c r="I125" s="16" t="n">
        <v>6</v>
      </c>
      <c r="J125" s="18" t="s">
        <v>371</v>
      </c>
      <c r="K125" s="19" t="n">
        <v>44</v>
      </c>
      <c r="L125" s="20" t="s">
        <v>182</v>
      </c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 t="n">
        <v>44</v>
      </c>
      <c r="AJ125" s="21" t="n">
        <v>44</v>
      </c>
      <c r="AK125" s="21" t="n">
        <v>44</v>
      </c>
      <c r="AL125" s="21" t="n">
        <v>44</v>
      </c>
      <c r="AM125" s="21" t="n">
        <v>44</v>
      </c>
      <c r="AN125" s="21" t="n">
        <v>44</v>
      </c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</row>
    <row r="126" customFormat="false" ht="14.25" hidden="false" customHeight="true" outlineLevel="0" collapsed="false">
      <c r="A126" s="15" t="n">
        <v>122</v>
      </c>
      <c r="B126" s="15" t="s">
        <v>234</v>
      </c>
      <c r="C126" s="16" t="s">
        <v>82</v>
      </c>
      <c r="D126" s="17" t="s">
        <v>372</v>
      </c>
      <c r="E126" s="16" t="s">
        <v>91</v>
      </c>
      <c r="F126" s="16" t="s">
        <v>236</v>
      </c>
      <c r="G126" s="16" t="s">
        <v>261</v>
      </c>
      <c r="H126" s="16" t="s">
        <v>262</v>
      </c>
      <c r="I126" s="16" t="n">
        <v>6</v>
      </c>
      <c r="J126" s="18" t="s">
        <v>373</v>
      </c>
      <c r="K126" s="19" t="n">
        <v>46</v>
      </c>
      <c r="L126" s="20" t="s">
        <v>190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 t="n">
        <v>46</v>
      </c>
      <c r="AK126" s="21"/>
      <c r="AL126" s="21" t="n">
        <v>46</v>
      </c>
      <c r="AM126" s="21"/>
      <c r="AN126" s="21" t="n">
        <v>46</v>
      </c>
      <c r="AO126" s="21"/>
      <c r="AP126" s="21" t="n">
        <v>46</v>
      </c>
      <c r="AQ126" s="21"/>
      <c r="AR126" s="21" t="n">
        <v>46</v>
      </c>
      <c r="AS126" s="21"/>
      <c r="AT126" s="21" t="n">
        <v>46</v>
      </c>
      <c r="AU126" s="21"/>
      <c r="AV126" s="21"/>
      <c r="AW126" s="21"/>
      <c r="AX126" s="21"/>
      <c r="AY126" s="21"/>
      <c r="AZ126" s="21"/>
    </row>
    <row r="127" customFormat="false" ht="14.25" hidden="false" customHeight="true" outlineLevel="0" collapsed="false">
      <c r="A127" s="15" t="n">
        <v>123</v>
      </c>
      <c r="B127" s="15" t="s">
        <v>234</v>
      </c>
      <c r="C127" s="16" t="s">
        <v>101</v>
      </c>
      <c r="D127" s="16" t="s">
        <v>374</v>
      </c>
      <c r="E127" s="16" t="s">
        <v>103</v>
      </c>
      <c r="F127" s="16" t="s">
        <v>236</v>
      </c>
      <c r="G127" s="16" t="s">
        <v>237</v>
      </c>
      <c r="H127" s="16" t="s">
        <v>375</v>
      </c>
      <c r="I127" s="16" t="n">
        <v>6</v>
      </c>
      <c r="J127" s="18" t="s">
        <v>376</v>
      </c>
      <c r="K127" s="19" t="n">
        <v>33</v>
      </c>
      <c r="L127" s="20" t="s">
        <v>197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 t="n">
        <v>33</v>
      </c>
      <c r="AL127" s="21"/>
      <c r="AM127" s="21" t="n">
        <v>33</v>
      </c>
      <c r="AN127" s="21"/>
      <c r="AO127" s="21" t="n">
        <v>33</v>
      </c>
      <c r="AP127" s="21"/>
      <c r="AQ127" s="21" t="n">
        <v>33</v>
      </c>
      <c r="AR127" s="21"/>
      <c r="AS127" s="21" t="n">
        <v>33</v>
      </c>
      <c r="AT127" s="21"/>
      <c r="AU127" s="21" t="n">
        <v>33</v>
      </c>
      <c r="AV127" s="21"/>
      <c r="AW127" s="21"/>
      <c r="AX127" s="21"/>
      <c r="AY127" s="21"/>
      <c r="AZ127" s="21"/>
    </row>
    <row r="128" customFormat="false" ht="14.25" hidden="false" customHeight="true" outlineLevel="0" collapsed="false">
      <c r="A128" s="15" t="n">
        <v>124</v>
      </c>
      <c r="B128" s="15" t="s">
        <v>234</v>
      </c>
      <c r="C128" s="16" t="s">
        <v>57</v>
      </c>
      <c r="D128" s="16" t="s">
        <v>365</v>
      </c>
      <c r="E128" s="16" t="s">
        <v>366</v>
      </c>
      <c r="F128" s="16" t="s">
        <v>236</v>
      </c>
      <c r="G128" s="16" t="s">
        <v>276</v>
      </c>
      <c r="H128" s="16" t="s">
        <v>377</v>
      </c>
      <c r="I128" s="16" t="n">
        <v>2</v>
      </c>
      <c r="J128" s="22" t="s">
        <v>378</v>
      </c>
      <c r="K128" s="19" t="n">
        <v>34</v>
      </c>
      <c r="L128" s="20" t="s">
        <v>197</v>
      </c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 t="n">
        <v>34</v>
      </c>
      <c r="AL128" s="21"/>
      <c r="AM128" s="21" t="n">
        <v>34</v>
      </c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</row>
    <row r="129" customFormat="false" ht="14.25" hidden="false" customHeight="true" outlineLevel="0" collapsed="false">
      <c r="A129" s="15" t="n">
        <v>125</v>
      </c>
      <c r="B129" s="15" t="s">
        <v>234</v>
      </c>
      <c r="C129" s="16" t="s">
        <v>145</v>
      </c>
      <c r="D129" s="16" t="s">
        <v>379</v>
      </c>
      <c r="E129" s="16" t="s">
        <v>252</v>
      </c>
      <c r="F129" s="16" t="s">
        <v>236</v>
      </c>
      <c r="G129" s="16" t="s">
        <v>245</v>
      </c>
      <c r="H129" s="16" t="s">
        <v>253</v>
      </c>
      <c r="I129" s="16" t="n">
        <v>6</v>
      </c>
      <c r="J129" s="18" t="s">
        <v>380</v>
      </c>
      <c r="K129" s="19" t="n">
        <v>45</v>
      </c>
      <c r="L129" s="20" t="s">
        <v>197</v>
      </c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 t="n">
        <v>45</v>
      </c>
      <c r="AL129" s="21"/>
      <c r="AM129" s="21" t="n">
        <v>45</v>
      </c>
      <c r="AN129" s="21"/>
      <c r="AO129" s="21" t="n">
        <v>45</v>
      </c>
      <c r="AP129" s="21"/>
      <c r="AQ129" s="21" t="n">
        <v>45</v>
      </c>
      <c r="AR129" s="21"/>
      <c r="AS129" s="21" t="n">
        <v>45</v>
      </c>
      <c r="AT129" s="21"/>
      <c r="AU129" s="21" t="n">
        <v>45</v>
      </c>
      <c r="AV129" s="21"/>
      <c r="AW129" s="21"/>
      <c r="AX129" s="21"/>
      <c r="AY129" s="21"/>
      <c r="AZ129" s="21"/>
    </row>
    <row r="130" customFormat="false" ht="14.25" hidden="false" customHeight="true" outlineLevel="0" collapsed="false">
      <c r="A130" s="15" t="n">
        <v>126</v>
      </c>
      <c r="B130" s="15" t="s">
        <v>234</v>
      </c>
      <c r="C130" s="16" t="s">
        <v>145</v>
      </c>
      <c r="D130" s="16" t="s">
        <v>248</v>
      </c>
      <c r="E130" s="16" t="s">
        <v>141</v>
      </c>
      <c r="F130" s="16" t="s">
        <v>236</v>
      </c>
      <c r="G130" s="16" t="s">
        <v>269</v>
      </c>
      <c r="H130" s="16" t="s">
        <v>381</v>
      </c>
      <c r="I130" s="16" t="n">
        <v>2</v>
      </c>
      <c r="J130" s="18" t="s">
        <v>382</v>
      </c>
      <c r="K130" s="19" t="n">
        <v>45</v>
      </c>
      <c r="L130" s="20" t="s">
        <v>197</v>
      </c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 t="n">
        <v>45</v>
      </c>
      <c r="AL130" s="21"/>
      <c r="AM130" s="21" t="n">
        <v>45</v>
      </c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</row>
    <row r="131" customFormat="false" ht="14.25" hidden="false" customHeight="true" outlineLevel="0" collapsed="false">
      <c r="A131" s="15" t="n">
        <v>127</v>
      </c>
      <c r="B131" s="15" t="s">
        <v>234</v>
      </c>
      <c r="C131" s="16" t="s">
        <v>82</v>
      </c>
      <c r="D131" s="17" t="s">
        <v>383</v>
      </c>
      <c r="E131" s="16" t="s">
        <v>113</v>
      </c>
      <c r="F131" s="16" t="s">
        <v>236</v>
      </c>
      <c r="G131" s="16" t="s">
        <v>272</v>
      </c>
      <c r="H131" s="17" t="s">
        <v>273</v>
      </c>
      <c r="I131" s="16" t="n">
        <v>4</v>
      </c>
      <c r="J131" s="18" t="s">
        <v>384</v>
      </c>
      <c r="K131" s="19" t="n">
        <v>39</v>
      </c>
      <c r="L131" s="20" t="s">
        <v>207</v>
      </c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 t="n">
        <v>39</v>
      </c>
      <c r="AN131" s="21"/>
      <c r="AO131" s="21" t="n">
        <v>39</v>
      </c>
      <c r="AP131" s="21"/>
      <c r="AQ131" s="21" t="n">
        <v>39</v>
      </c>
      <c r="AR131" s="21"/>
      <c r="AS131" s="21" t="n">
        <v>39</v>
      </c>
      <c r="AT131" s="21"/>
      <c r="AU131" s="21"/>
      <c r="AV131" s="21"/>
      <c r="AW131" s="21"/>
      <c r="AX131" s="21"/>
      <c r="AY131" s="21"/>
      <c r="AZ131" s="21"/>
    </row>
    <row r="132" customFormat="false" ht="14.25" hidden="false" customHeight="true" outlineLevel="0" collapsed="false">
      <c r="A132" s="15" t="n">
        <v>128</v>
      </c>
      <c r="B132" s="15" t="s">
        <v>234</v>
      </c>
      <c r="C132" s="16" t="s">
        <v>145</v>
      </c>
      <c r="D132" s="16" t="s">
        <v>385</v>
      </c>
      <c r="E132" s="16" t="s">
        <v>103</v>
      </c>
      <c r="F132" s="16" t="s">
        <v>236</v>
      </c>
      <c r="G132" s="16" t="s">
        <v>317</v>
      </c>
      <c r="H132" s="16" t="s">
        <v>318</v>
      </c>
      <c r="I132" s="16" t="n">
        <v>3</v>
      </c>
      <c r="J132" s="18" t="s">
        <v>386</v>
      </c>
      <c r="K132" s="19" t="n">
        <v>45</v>
      </c>
      <c r="L132" s="20" t="s">
        <v>207</v>
      </c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 t="n">
        <v>45</v>
      </c>
      <c r="AN132" s="21"/>
      <c r="AO132" s="21" t="n">
        <v>45</v>
      </c>
      <c r="AP132" s="21"/>
      <c r="AQ132" s="21" t="n">
        <v>45</v>
      </c>
      <c r="AR132" s="21"/>
      <c r="AS132" s="21"/>
      <c r="AT132" s="21"/>
      <c r="AU132" s="21"/>
      <c r="AV132" s="21"/>
      <c r="AW132" s="21"/>
      <c r="AX132" s="21"/>
      <c r="AY132" s="21"/>
      <c r="AZ132" s="21"/>
    </row>
    <row r="133" customFormat="false" ht="14.25" hidden="false" customHeight="true" outlineLevel="0" collapsed="false">
      <c r="A133" s="15" t="n">
        <v>129</v>
      </c>
      <c r="B133" s="15" t="s">
        <v>234</v>
      </c>
      <c r="C133" s="16" t="s">
        <v>63</v>
      </c>
      <c r="D133" s="16" t="s">
        <v>387</v>
      </c>
      <c r="E133" s="16" t="s">
        <v>141</v>
      </c>
      <c r="F133" s="16" t="s">
        <v>236</v>
      </c>
      <c r="G133" s="16" t="s">
        <v>388</v>
      </c>
      <c r="H133" s="16" t="s">
        <v>297</v>
      </c>
      <c r="I133" s="16" t="n">
        <v>4</v>
      </c>
      <c r="J133" s="18" t="s">
        <v>389</v>
      </c>
      <c r="K133" s="19" t="n">
        <v>38</v>
      </c>
      <c r="L133" s="20" t="s">
        <v>207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 t="n">
        <v>38</v>
      </c>
      <c r="AN133" s="21"/>
      <c r="AO133" s="21" t="n">
        <v>38</v>
      </c>
      <c r="AP133" s="21"/>
      <c r="AQ133" s="21" t="n">
        <v>38</v>
      </c>
      <c r="AR133" s="21"/>
      <c r="AS133" s="21" t="n">
        <v>38</v>
      </c>
      <c r="AT133" s="21"/>
      <c r="AU133" s="21"/>
      <c r="AV133" s="21"/>
      <c r="AW133" s="21"/>
      <c r="AX133" s="21"/>
      <c r="AY133" s="21"/>
      <c r="AZ133" s="21"/>
    </row>
    <row r="134" customFormat="false" ht="14.25" hidden="false" customHeight="true" outlineLevel="0" collapsed="false">
      <c r="A134" s="15" t="n">
        <v>130</v>
      </c>
      <c r="B134" s="15" t="s">
        <v>234</v>
      </c>
      <c r="C134" s="16" t="s">
        <v>82</v>
      </c>
      <c r="D134" s="17" t="s">
        <v>390</v>
      </c>
      <c r="E134" s="16" t="s">
        <v>141</v>
      </c>
      <c r="F134" s="16" t="s">
        <v>236</v>
      </c>
      <c r="G134" s="16" t="s">
        <v>261</v>
      </c>
      <c r="H134" s="16" t="s">
        <v>391</v>
      </c>
      <c r="I134" s="16" t="n">
        <v>4</v>
      </c>
      <c r="J134" s="18" t="s">
        <v>384</v>
      </c>
      <c r="K134" s="19" t="n">
        <v>50</v>
      </c>
      <c r="L134" s="20" t="s">
        <v>392</v>
      </c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 t="n">
        <v>50</v>
      </c>
      <c r="AO134" s="21"/>
      <c r="AP134" s="21" t="n">
        <v>50</v>
      </c>
      <c r="AQ134" s="21"/>
      <c r="AR134" s="21" t="n">
        <v>50</v>
      </c>
      <c r="AS134" s="21"/>
      <c r="AT134" s="21" t="n">
        <v>50</v>
      </c>
      <c r="AU134" s="21"/>
      <c r="AV134" s="21"/>
      <c r="AW134" s="21"/>
      <c r="AX134" s="21"/>
      <c r="AY134" s="21"/>
      <c r="AZ134" s="21"/>
    </row>
    <row r="135" customFormat="false" ht="14.25" hidden="false" customHeight="true" outlineLevel="0" collapsed="false">
      <c r="A135" s="15" t="n">
        <v>131</v>
      </c>
      <c r="B135" s="15" t="s">
        <v>234</v>
      </c>
      <c r="C135" s="16" t="s">
        <v>82</v>
      </c>
      <c r="D135" s="17" t="s">
        <v>390</v>
      </c>
      <c r="E135" s="16" t="s">
        <v>141</v>
      </c>
      <c r="F135" s="16" t="s">
        <v>236</v>
      </c>
      <c r="G135" s="16" t="s">
        <v>326</v>
      </c>
      <c r="H135" s="16" t="s">
        <v>393</v>
      </c>
      <c r="I135" s="16" t="n">
        <v>4</v>
      </c>
      <c r="J135" s="18" t="s">
        <v>384</v>
      </c>
      <c r="K135" s="19" t="n">
        <v>50</v>
      </c>
      <c r="L135" s="20" t="s">
        <v>392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 t="n">
        <v>50</v>
      </c>
      <c r="AO135" s="21"/>
      <c r="AP135" s="21" t="n">
        <v>50</v>
      </c>
      <c r="AQ135" s="21"/>
      <c r="AR135" s="21" t="n">
        <v>50</v>
      </c>
      <c r="AS135" s="21"/>
      <c r="AT135" s="21" t="n">
        <v>50</v>
      </c>
      <c r="AU135" s="21"/>
      <c r="AV135" s="21"/>
      <c r="AW135" s="21"/>
      <c r="AX135" s="21"/>
      <c r="AY135" s="21"/>
      <c r="AZ135" s="21"/>
    </row>
    <row r="136" customFormat="false" ht="14.25" hidden="false" customHeight="true" outlineLevel="0" collapsed="false">
      <c r="A136" s="15" t="n">
        <v>132</v>
      </c>
      <c r="B136" s="15" t="s">
        <v>234</v>
      </c>
      <c r="C136" s="16" t="s">
        <v>82</v>
      </c>
      <c r="D136" s="17" t="s">
        <v>394</v>
      </c>
      <c r="E136" s="16" t="s">
        <v>113</v>
      </c>
      <c r="F136" s="16" t="s">
        <v>236</v>
      </c>
      <c r="G136" s="16" t="s">
        <v>272</v>
      </c>
      <c r="H136" s="17" t="s">
        <v>273</v>
      </c>
      <c r="I136" s="16" t="n">
        <v>4</v>
      </c>
      <c r="J136" s="18" t="s">
        <v>395</v>
      </c>
      <c r="K136" s="19" t="n">
        <v>37</v>
      </c>
      <c r="L136" s="20" t="s">
        <v>392</v>
      </c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 t="n">
        <v>37</v>
      </c>
      <c r="AO136" s="21"/>
      <c r="AP136" s="21" t="n">
        <v>37</v>
      </c>
      <c r="AQ136" s="21"/>
      <c r="AR136" s="21" t="n">
        <v>37</v>
      </c>
      <c r="AS136" s="21"/>
      <c r="AT136" s="21" t="n">
        <v>37</v>
      </c>
      <c r="AU136" s="21"/>
      <c r="AV136" s="21"/>
      <c r="AW136" s="21"/>
      <c r="AX136" s="21"/>
      <c r="AY136" s="21"/>
      <c r="AZ136" s="21"/>
    </row>
    <row r="137" customFormat="false" ht="14.25" hidden="false" customHeight="true" outlineLevel="0" collapsed="false">
      <c r="A137" s="15" t="n">
        <v>133</v>
      </c>
      <c r="B137" s="15" t="s">
        <v>234</v>
      </c>
      <c r="C137" s="16" t="s">
        <v>145</v>
      </c>
      <c r="D137" s="16" t="s">
        <v>396</v>
      </c>
      <c r="E137" s="16" t="s">
        <v>70</v>
      </c>
      <c r="F137" s="16" t="s">
        <v>236</v>
      </c>
      <c r="G137" s="16" t="s">
        <v>359</v>
      </c>
      <c r="H137" s="16" t="s">
        <v>360</v>
      </c>
      <c r="I137" s="16" t="n">
        <v>2</v>
      </c>
      <c r="J137" s="18" t="s">
        <v>291</v>
      </c>
      <c r="K137" s="19" t="n">
        <v>45</v>
      </c>
      <c r="L137" s="20" t="s">
        <v>392</v>
      </c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 t="n">
        <v>45</v>
      </c>
      <c r="AO137" s="21"/>
      <c r="AP137" s="21" t="n">
        <v>45</v>
      </c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</row>
    <row r="138" customFormat="false" ht="14.25" hidden="false" customHeight="true" outlineLevel="0" collapsed="false">
      <c r="A138" s="15" t="n">
        <v>134</v>
      </c>
      <c r="B138" s="15" t="s">
        <v>234</v>
      </c>
      <c r="C138" s="16" t="s">
        <v>145</v>
      </c>
      <c r="D138" s="16" t="s">
        <v>294</v>
      </c>
      <c r="E138" s="16" t="s">
        <v>141</v>
      </c>
      <c r="F138" s="16" t="s">
        <v>236</v>
      </c>
      <c r="G138" s="16" t="s">
        <v>269</v>
      </c>
      <c r="H138" s="16" t="s">
        <v>381</v>
      </c>
      <c r="I138" s="16" t="n">
        <v>2</v>
      </c>
      <c r="J138" s="18" t="s">
        <v>397</v>
      </c>
      <c r="K138" s="19" t="n">
        <v>45</v>
      </c>
      <c r="L138" s="20" t="s">
        <v>392</v>
      </c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 t="n">
        <v>45</v>
      </c>
      <c r="AO138" s="21"/>
      <c r="AP138" s="21" t="n">
        <v>45</v>
      </c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</row>
    <row r="139" customFormat="false" ht="14.25" hidden="false" customHeight="true" outlineLevel="0" collapsed="false">
      <c r="A139" s="15" t="n">
        <v>135</v>
      </c>
      <c r="B139" s="15" t="s">
        <v>234</v>
      </c>
      <c r="C139" s="16" t="s">
        <v>63</v>
      </c>
      <c r="D139" s="16" t="s">
        <v>339</v>
      </c>
      <c r="E139" s="16" t="s">
        <v>141</v>
      </c>
      <c r="F139" s="16" t="s">
        <v>236</v>
      </c>
      <c r="G139" s="16" t="s">
        <v>388</v>
      </c>
      <c r="H139" s="16" t="s">
        <v>297</v>
      </c>
      <c r="I139" s="16" t="n">
        <v>4</v>
      </c>
      <c r="J139" s="18" t="s">
        <v>398</v>
      </c>
      <c r="K139" s="19" t="n">
        <v>38</v>
      </c>
      <c r="L139" s="20" t="s">
        <v>392</v>
      </c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 t="n">
        <v>38</v>
      </c>
      <c r="AO139" s="21"/>
      <c r="AP139" s="21" t="n">
        <v>38</v>
      </c>
      <c r="AQ139" s="21"/>
      <c r="AR139" s="21" t="n">
        <v>38</v>
      </c>
      <c r="AS139" s="21"/>
      <c r="AT139" s="21" t="n">
        <v>38</v>
      </c>
      <c r="AU139" s="21"/>
      <c r="AV139" s="21"/>
      <c r="AW139" s="21"/>
      <c r="AX139" s="21"/>
      <c r="AY139" s="21"/>
      <c r="AZ139" s="21"/>
    </row>
    <row r="140" customFormat="false" ht="14.25" hidden="false" customHeight="true" outlineLevel="0" collapsed="false">
      <c r="A140" s="15" t="n">
        <v>136</v>
      </c>
      <c r="B140" s="15" t="s">
        <v>234</v>
      </c>
      <c r="C140" s="16" t="s">
        <v>82</v>
      </c>
      <c r="D140" s="17" t="s">
        <v>399</v>
      </c>
      <c r="E140" s="16" t="s">
        <v>91</v>
      </c>
      <c r="F140" s="16" t="s">
        <v>236</v>
      </c>
      <c r="G140" s="16" t="s">
        <v>276</v>
      </c>
      <c r="H140" s="17" t="s">
        <v>400</v>
      </c>
      <c r="I140" s="16" t="n">
        <v>3</v>
      </c>
      <c r="J140" s="18" t="s">
        <v>213</v>
      </c>
      <c r="K140" s="19" t="n">
        <v>20</v>
      </c>
      <c r="L140" s="20" t="s">
        <v>210</v>
      </c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 t="n">
        <v>20</v>
      </c>
      <c r="AP140" s="21"/>
      <c r="AQ140" s="21" t="n">
        <v>20</v>
      </c>
      <c r="AR140" s="21"/>
      <c r="AS140" s="21" t="n">
        <v>20</v>
      </c>
      <c r="AT140" s="21"/>
      <c r="AU140" s="21"/>
      <c r="AV140" s="21"/>
      <c r="AW140" s="21"/>
      <c r="AX140" s="21"/>
      <c r="AY140" s="21"/>
      <c r="AZ140" s="21"/>
    </row>
    <row r="141" customFormat="false" ht="14.25" hidden="false" customHeight="true" outlineLevel="0" collapsed="false">
      <c r="A141" s="15" t="n">
        <v>137</v>
      </c>
      <c r="B141" s="15" t="s">
        <v>234</v>
      </c>
      <c r="C141" s="16" t="s">
        <v>145</v>
      </c>
      <c r="D141" s="16" t="s">
        <v>401</v>
      </c>
      <c r="E141" s="16" t="s">
        <v>141</v>
      </c>
      <c r="F141" s="16" t="s">
        <v>236</v>
      </c>
      <c r="G141" s="16" t="s">
        <v>241</v>
      </c>
      <c r="H141" s="16" t="s">
        <v>242</v>
      </c>
      <c r="I141" s="16" t="n">
        <v>4</v>
      </c>
      <c r="J141" s="18" t="s">
        <v>402</v>
      </c>
      <c r="K141" s="19" t="n">
        <v>45</v>
      </c>
      <c r="L141" s="20" t="s">
        <v>210</v>
      </c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 t="n">
        <v>45</v>
      </c>
      <c r="AP141" s="21"/>
      <c r="AQ141" s="21" t="n">
        <v>45</v>
      </c>
      <c r="AR141" s="21"/>
      <c r="AS141" s="21" t="n">
        <v>45</v>
      </c>
      <c r="AT141" s="21"/>
      <c r="AU141" s="21" t="n">
        <v>45</v>
      </c>
      <c r="AV141" s="21"/>
      <c r="AW141" s="21"/>
      <c r="AX141" s="21"/>
      <c r="AY141" s="21"/>
      <c r="AZ141" s="21"/>
    </row>
    <row r="142" customFormat="false" ht="14.25" hidden="false" customHeight="true" outlineLevel="0" collapsed="false">
      <c r="A142" s="15" t="n">
        <v>138</v>
      </c>
      <c r="B142" s="15" t="s">
        <v>234</v>
      </c>
      <c r="C142" s="16" t="s">
        <v>57</v>
      </c>
      <c r="D142" s="16" t="s">
        <v>353</v>
      </c>
      <c r="E142" s="16" t="s">
        <v>40</v>
      </c>
      <c r="F142" s="16" t="s">
        <v>236</v>
      </c>
      <c r="G142" s="16" t="s">
        <v>403</v>
      </c>
      <c r="H142" s="16" t="s">
        <v>404</v>
      </c>
      <c r="I142" s="16" t="n">
        <v>2</v>
      </c>
      <c r="J142" s="22" t="s">
        <v>216</v>
      </c>
      <c r="K142" s="19" t="n">
        <v>69</v>
      </c>
      <c r="L142" s="20" t="s">
        <v>222</v>
      </c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 t="n">
        <v>69</v>
      </c>
      <c r="AR142" s="21"/>
      <c r="AS142" s="21" t="n">
        <v>69</v>
      </c>
      <c r="AT142" s="21"/>
      <c r="AU142" s="21"/>
      <c r="AV142" s="21"/>
      <c r="AW142" s="21"/>
      <c r="AX142" s="21"/>
      <c r="AY142" s="21"/>
      <c r="AZ142" s="21"/>
    </row>
    <row r="143" customFormat="false" ht="14.25" hidden="false" customHeight="true" outlineLevel="0" collapsed="false">
      <c r="A143" s="15" t="n">
        <v>139</v>
      </c>
      <c r="B143" s="15" t="s">
        <v>234</v>
      </c>
      <c r="C143" s="16" t="s">
        <v>57</v>
      </c>
      <c r="D143" s="16" t="s">
        <v>162</v>
      </c>
      <c r="E143" s="16" t="s">
        <v>59</v>
      </c>
      <c r="F143" s="16" t="s">
        <v>236</v>
      </c>
      <c r="G143" s="16" t="s">
        <v>344</v>
      </c>
      <c r="H143" s="16" t="s">
        <v>345</v>
      </c>
      <c r="I143" s="16" t="n">
        <v>2</v>
      </c>
      <c r="J143" s="22" t="s">
        <v>405</v>
      </c>
      <c r="K143" s="19" t="n">
        <v>41</v>
      </c>
      <c r="L143" s="20" t="s">
        <v>226</v>
      </c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 t="n">
        <v>41</v>
      </c>
      <c r="AS143" s="21"/>
      <c r="AT143" s="21" t="n">
        <v>41</v>
      </c>
      <c r="AU143" s="21"/>
      <c r="AV143" s="21"/>
      <c r="AW143" s="21"/>
      <c r="AX143" s="21"/>
      <c r="AY143" s="21"/>
      <c r="AZ143" s="21"/>
    </row>
    <row r="144" customFormat="false" ht="14.25" hidden="false" customHeight="true" outlineLevel="0" collapsed="false">
      <c r="A144" s="15" t="n">
        <v>140</v>
      </c>
      <c r="B144" s="15" t="s">
        <v>234</v>
      </c>
      <c r="C144" s="16" t="s">
        <v>145</v>
      </c>
      <c r="D144" s="16" t="s">
        <v>396</v>
      </c>
      <c r="E144" s="16" t="s">
        <v>103</v>
      </c>
      <c r="F144" s="16" t="s">
        <v>236</v>
      </c>
      <c r="G144" s="16" t="s">
        <v>317</v>
      </c>
      <c r="H144" s="16" t="s">
        <v>318</v>
      </c>
      <c r="I144" s="16" t="n">
        <v>3</v>
      </c>
      <c r="J144" s="18" t="s">
        <v>406</v>
      </c>
      <c r="K144" s="19" t="n">
        <v>45</v>
      </c>
      <c r="L144" s="20" t="s">
        <v>226</v>
      </c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 t="n">
        <v>45</v>
      </c>
      <c r="AS144" s="21"/>
      <c r="AT144" s="21" t="n">
        <v>45</v>
      </c>
      <c r="AU144" s="21"/>
      <c r="AV144" s="21" t="n">
        <v>45</v>
      </c>
      <c r="AW144" s="21"/>
      <c r="AX144" s="21"/>
      <c r="AY144" s="21"/>
      <c r="AZ144" s="21"/>
    </row>
    <row r="145" customFormat="false" ht="14.25" hidden="false" customHeight="true" outlineLevel="0" collapsed="false">
      <c r="A145" s="15" t="n">
        <v>141</v>
      </c>
      <c r="B145" s="15" t="s">
        <v>234</v>
      </c>
      <c r="C145" s="16" t="s">
        <v>145</v>
      </c>
      <c r="D145" s="16" t="s">
        <v>385</v>
      </c>
      <c r="E145" s="16" t="s">
        <v>70</v>
      </c>
      <c r="F145" s="16" t="s">
        <v>236</v>
      </c>
      <c r="G145" s="16" t="s">
        <v>359</v>
      </c>
      <c r="H145" s="16" t="s">
        <v>360</v>
      </c>
      <c r="I145" s="16" t="n">
        <v>2</v>
      </c>
      <c r="J145" s="18" t="s">
        <v>325</v>
      </c>
      <c r="K145" s="19" t="n">
        <v>45</v>
      </c>
      <c r="L145" s="20" t="s">
        <v>232</v>
      </c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 t="n">
        <v>45</v>
      </c>
      <c r="AU145" s="21"/>
      <c r="AV145" s="21" t="n">
        <v>45</v>
      </c>
      <c r="AW145" s="21"/>
      <c r="AX145" s="21"/>
      <c r="AY145" s="21"/>
      <c r="AZ145" s="21"/>
    </row>
    <row r="146" customFormat="false" ht="14.25" hidden="false" customHeight="true" outlineLevel="0" collapsed="false">
      <c r="A146" s="23" t="s">
        <v>233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19" t="n">
        <f aca="false">SUM(K72:K145)</f>
        <v>3235</v>
      </c>
      <c r="L146" s="24" t="n">
        <f aca="false">SUM(L72:L145)</f>
        <v>0</v>
      </c>
      <c r="M146" s="25" t="n">
        <f aca="false">SUM(M72:M145)</f>
        <v>139</v>
      </c>
      <c r="N146" s="25" t="n">
        <f aca="false">SUM(N72:N145)</f>
        <v>90</v>
      </c>
      <c r="O146" s="25" t="n">
        <f aca="false">SUM(O72:O145)</f>
        <v>409</v>
      </c>
      <c r="P146" s="25" t="n">
        <f aca="false">SUM(P72:P145)</f>
        <v>357</v>
      </c>
      <c r="Q146" s="25" t="n">
        <f aca="false">SUM(Q72:Q145)</f>
        <v>409</v>
      </c>
      <c r="R146" s="25" t="n">
        <f aca="false">SUM(R72:R145)</f>
        <v>357</v>
      </c>
      <c r="S146" s="25" t="n">
        <f aca="false">SUM(S72:S145)</f>
        <v>418</v>
      </c>
      <c r="T146" s="25" t="n">
        <f aca="false">SUM(T72:T145)</f>
        <v>319</v>
      </c>
      <c r="U146" s="25" t="n">
        <f aca="false">SUM(U72:U145)</f>
        <v>272</v>
      </c>
      <c r="V146" s="25" t="n">
        <f aca="false">SUM(V72:V145)</f>
        <v>256</v>
      </c>
      <c r="W146" s="25" t="n">
        <f aca="false">SUM(W72:W145)</f>
        <v>341</v>
      </c>
      <c r="X146" s="25" t="n">
        <f aca="false">SUM(X72:X145)</f>
        <v>240</v>
      </c>
      <c r="Y146" s="25" t="n">
        <f aca="false">SUM(Y72:Y145)</f>
        <v>383</v>
      </c>
      <c r="Z146" s="25" t="n">
        <f aca="false">SUM(Z72:Z145)</f>
        <v>251</v>
      </c>
      <c r="AA146" s="25" t="n">
        <f aca="false">SUM(AA72:AA145)</f>
        <v>547</v>
      </c>
      <c r="AB146" s="25" t="n">
        <f aca="false">SUM(AB72:AB145)</f>
        <v>390</v>
      </c>
      <c r="AC146" s="25" t="n">
        <f aca="false">SUM(AC72:AC145)</f>
        <v>463</v>
      </c>
      <c r="AD146" s="25" t="n">
        <f aca="false">SUM(AD72:AD145)</f>
        <v>305</v>
      </c>
      <c r="AE146" s="25" t="n">
        <f aca="false">SUM(AE72:AE145)</f>
        <v>205</v>
      </c>
      <c r="AF146" s="25" t="n">
        <f aca="false">SUM(AF72:AF145)</f>
        <v>165</v>
      </c>
      <c r="AG146" s="25" t="n">
        <f aca="false">SUM(AG72:AG145)</f>
        <v>290</v>
      </c>
      <c r="AH146" s="25" t="n">
        <f aca="false">SUM(AH72:AH145)</f>
        <v>280</v>
      </c>
      <c r="AI146" s="25" t="n">
        <f aca="false">SUM(AI72:AI145)</f>
        <v>393</v>
      </c>
      <c r="AJ146" s="25" t="n">
        <f aca="false">SUM(AJ72:AJ145)</f>
        <v>298</v>
      </c>
      <c r="AK146" s="25" t="n">
        <f aca="false">SUM(AK72:AK145)</f>
        <v>388</v>
      </c>
      <c r="AL146" s="25" t="n">
        <f aca="false">SUM(AL72:AL145)</f>
        <v>159</v>
      </c>
      <c r="AM146" s="25" t="n">
        <f aca="false">SUM(AM72:AM145)</f>
        <v>368</v>
      </c>
      <c r="AN146" s="25" t="n">
        <f aca="false">SUM(AN72:AN145)</f>
        <v>400</v>
      </c>
      <c r="AO146" s="25" t="n">
        <f aca="false">SUM(AO72:AO145)</f>
        <v>310</v>
      </c>
      <c r="AP146" s="25" t="n">
        <f aca="false">SUM(AP72:AP145)</f>
        <v>356</v>
      </c>
      <c r="AQ146" s="25" t="n">
        <f aca="false">SUM(AQ72:AQ145)</f>
        <v>379</v>
      </c>
      <c r="AR146" s="25" t="n">
        <f aca="false">SUM(AR72:AR145)</f>
        <v>307</v>
      </c>
      <c r="AS146" s="25" t="n">
        <f aca="false">SUM(AS72:AS145)</f>
        <v>334</v>
      </c>
      <c r="AT146" s="25" t="n">
        <f aca="false">SUM(AT72:AT145)</f>
        <v>397</v>
      </c>
      <c r="AU146" s="25" t="n">
        <f aca="false">SUM(AU72:AU145)</f>
        <v>123</v>
      </c>
      <c r="AV146" s="25" t="n">
        <f aca="false">SUM(AV72:AV145)</f>
        <v>135</v>
      </c>
      <c r="AW146" s="25" t="n">
        <f aca="false">SUM(AW72:AW145)</f>
        <v>0</v>
      </c>
      <c r="AX146" s="25" t="n">
        <f aca="false">SUM(AX72:AX145)</f>
        <v>0</v>
      </c>
      <c r="AY146" s="25" t="n">
        <f aca="false">SUM(AY72:AY145)</f>
        <v>0</v>
      </c>
      <c r="AZ146" s="25" t="n">
        <f aca="false">SUM(AZ72:AZ145)</f>
        <v>0</v>
      </c>
    </row>
    <row r="147" customFormat="false" ht="14.25" hidden="false" customHeight="true" outlineLevel="0" collapsed="false">
      <c r="A147" s="15" t="n">
        <v>142</v>
      </c>
      <c r="B147" s="15" t="s">
        <v>407</v>
      </c>
      <c r="C147" s="16" t="s">
        <v>82</v>
      </c>
      <c r="D147" s="17" t="s">
        <v>408</v>
      </c>
      <c r="E147" s="16" t="s">
        <v>409</v>
      </c>
      <c r="F147" s="16" t="s">
        <v>410</v>
      </c>
      <c r="G147" s="16" t="s">
        <v>411</v>
      </c>
      <c r="H147" s="16" t="s">
        <v>412</v>
      </c>
      <c r="I147" s="16" t="n">
        <v>6</v>
      </c>
      <c r="J147" s="18" t="s">
        <v>413</v>
      </c>
      <c r="K147" s="19" t="n">
        <v>51</v>
      </c>
      <c r="L147" s="20" t="s">
        <v>81</v>
      </c>
      <c r="M147" s="21"/>
      <c r="N147" s="21"/>
      <c r="O147" s="21"/>
      <c r="P147" s="21"/>
      <c r="Q147" s="21" t="n">
        <v>51</v>
      </c>
      <c r="R147" s="21"/>
      <c r="S147" s="21" t="n">
        <v>51</v>
      </c>
      <c r="T147" s="21"/>
      <c r="U147" s="21" t="n">
        <v>51</v>
      </c>
      <c r="V147" s="21"/>
      <c r="W147" s="21" t="n">
        <v>51</v>
      </c>
      <c r="X147" s="21"/>
      <c r="Y147" s="21" t="n">
        <v>51</v>
      </c>
      <c r="Z147" s="21"/>
      <c r="AA147" s="21" t="n">
        <v>51</v>
      </c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</row>
    <row r="148" customFormat="false" ht="14.25" hidden="false" customHeight="true" outlineLevel="0" collapsed="false">
      <c r="A148" s="15" t="n">
        <v>143</v>
      </c>
      <c r="B148" s="15" t="s">
        <v>407</v>
      </c>
      <c r="C148" s="16" t="s">
        <v>82</v>
      </c>
      <c r="D148" s="17" t="s">
        <v>414</v>
      </c>
      <c r="E148" s="16" t="s">
        <v>409</v>
      </c>
      <c r="F148" s="16" t="s">
        <v>410</v>
      </c>
      <c r="G148" s="16" t="s">
        <v>415</v>
      </c>
      <c r="H148" s="16" t="s">
        <v>412</v>
      </c>
      <c r="I148" s="16" t="n">
        <v>6</v>
      </c>
      <c r="J148" s="18" t="s">
        <v>413</v>
      </c>
      <c r="K148" s="19" t="n">
        <v>51</v>
      </c>
      <c r="L148" s="20" t="s">
        <v>81</v>
      </c>
      <c r="M148" s="21"/>
      <c r="N148" s="21"/>
      <c r="O148" s="21"/>
      <c r="P148" s="21"/>
      <c r="Q148" s="21" t="n">
        <v>51</v>
      </c>
      <c r="R148" s="21"/>
      <c r="S148" s="21" t="n">
        <v>51</v>
      </c>
      <c r="T148" s="21"/>
      <c r="U148" s="21" t="n">
        <v>51</v>
      </c>
      <c r="V148" s="21"/>
      <c r="W148" s="21" t="n">
        <v>51</v>
      </c>
      <c r="X148" s="21"/>
      <c r="Y148" s="21" t="n">
        <v>51</v>
      </c>
      <c r="Z148" s="21"/>
      <c r="AA148" s="21" t="n">
        <v>51</v>
      </c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</row>
    <row r="149" customFormat="false" ht="14.25" hidden="false" customHeight="true" outlineLevel="0" collapsed="false">
      <c r="A149" s="15" t="n">
        <v>144</v>
      </c>
      <c r="B149" s="15" t="s">
        <v>407</v>
      </c>
      <c r="C149" s="16" t="s">
        <v>82</v>
      </c>
      <c r="D149" s="17" t="s">
        <v>416</v>
      </c>
      <c r="E149" s="16" t="s">
        <v>409</v>
      </c>
      <c r="F149" s="16" t="s">
        <v>410</v>
      </c>
      <c r="G149" s="16" t="s">
        <v>415</v>
      </c>
      <c r="H149" s="16" t="s">
        <v>412</v>
      </c>
      <c r="I149" s="16" t="n">
        <v>6</v>
      </c>
      <c r="J149" s="18" t="s">
        <v>417</v>
      </c>
      <c r="K149" s="19" t="n">
        <v>51</v>
      </c>
      <c r="L149" s="20" t="s">
        <v>95</v>
      </c>
      <c r="M149" s="21"/>
      <c r="N149" s="21"/>
      <c r="O149" s="21"/>
      <c r="P149" s="21"/>
      <c r="Q149" s="21"/>
      <c r="R149" s="21" t="n">
        <v>51</v>
      </c>
      <c r="S149" s="21"/>
      <c r="T149" s="21" t="n">
        <v>51</v>
      </c>
      <c r="U149" s="21"/>
      <c r="V149" s="21" t="n">
        <v>51</v>
      </c>
      <c r="W149" s="21"/>
      <c r="X149" s="21" t="n">
        <v>51</v>
      </c>
      <c r="Y149" s="21"/>
      <c r="Z149" s="21" t="n">
        <v>51</v>
      </c>
      <c r="AA149" s="21"/>
      <c r="AB149" s="21" t="n">
        <v>51</v>
      </c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</row>
    <row r="150" customFormat="false" ht="14.25" hidden="false" customHeight="true" outlineLevel="0" collapsed="false">
      <c r="A150" s="15" t="n">
        <v>145</v>
      </c>
      <c r="B150" s="15" t="s">
        <v>407</v>
      </c>
      <c r="C150" s="16" t="s">
        <v>82</v>
      </c>
      <c r="D150" s="17" t="s">
        <v>118</v>
      </c>
      <c r="E150" s="16" t="s">
        <v>84</v>
      </c>
      <c r="F150" s="16" t="s">
        <v>410</v>
      </c>
      <c r="G150" s="16" t="s">
        <v>411</v>
      </c>
      <c r="H150" s="16" t="s">
        <v>418</v>
      </c>
      <c r="I150" s="16" t="n">
        <v>2</v>
      </c>
      <c r="J150" s="18" t="s">
        <v>419</v>
      </c>
      <c r="K150" s="19" t="n">
        <v>41</v>
      </c>
      <c r="L150" s="20" t="s">
        <v>169</v>
      </c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 t="n">
        <v>41</v>
      </c>
      <c r="AD150" s="21"/>
      <c r="AE150" s="21" t="n">
        <v>41</v>
      </c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</row>
    <row r="151" customFormat="false" ht="14.25" hidden="false" customHeight="true" outlineLevel="0" collapsed="false">
      <c r="A151" s="15" t="n">
        <v>146</v>
      </c>
      <c r="B151" s="15" t="s">
        <v>407</v>
      </c>
      <c r="C151" s="16" t="s">
        <v>82</v>
      </c>
      <c r="D151" s="17" t="s">
        <v>93</v>
      </c>
      <c r="E151" s="16" t="s">
        <v>84</v>
      </c>
      <c r="F151" s="16" t="s">
        <v>410</v>
      </c>
      <c r="G151" s="16" t="s">
        <v>415</v>
      </c>
      <c r="H151" s="16" t="s">
        <v>418</v>
      </c>
      <c r="I151" s="16" t="n">
        <v>2</v>
      </c>
      <c r="J151" s="18" t="s">
        <v>419</v>
      </c>
      <c r="K151" s="19" t="n">
        <v>41</v>
      </c>
      <c r="L151" s="20" t="s">
        <v>169</v>
      </c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 t="n">
        <v>41</v>
      </c>
      <c r="AD151" s="21"/>
      <c r="AE151" s="21" t="n">
        <v>41</v>
      </c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</row>
    <row r="152" customFormat="false" ht="14.25" hidden="false" customHeight="true" outlineLevel="0" collapsed="false">
      <c r="A152" s="15" t="n">
        <v>147</v>
      </c>
      <c r="B152" s="15" t="s">
        <v>407</v>
      </c>
      <c r="C152" s="16" t="s">
        <v>82</v>
      </c>
      <c r="D152" s="17" t="s">
        <v>109</v>
      </c>
      <c r="E152" s="16" t="s">
        <v>84</v>
      </c>
      <c r="F152" s="16" t="s">
        <v>410</v>
      </c>
      <c r="G152" s="16" t="s">
        <v>415</v>
      </c>
      <c r="H152" s="16" t="s">
        <v>418</v>
      </c>
      <c r="I152" s="16" t="n">
        <v>2</v>
      </c>
      <c r="J152" s="18" t="s">
        <v>420</v>
      </c>
      <c r="K152" s="19" t="n">
        <v>40</v>
      </c>
      <c r="L152" s="20" t="s">
        <v>347</v>
      </c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 t="n">
        <v>40</v>
      </c>
      <c r="AE152" s="21"/>
      <c r="AF152" s="21" t="n">
        <v>40</v>
      </c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</row>
    <row r="153" customFormat="false" ht="14.25" hidden="false" customHeight="true" outlineLevel="0" collapsed="false">
      <c r="A153" s="15" t="n">
        <v>148</v>
      </c>
      <c r="B153" s="15" t="s">
        <v>407</v>
      </c>
      <c r="C153" s="16" t="s">
        <v>82</v>
      </c>
      <c r="D153" s="17" t="s">
        <v>421</v>
      </c>
      <c r="E153" s="16" t="s">
        <v>84</v>
      </c>
      <c r="F153" s="16" t="s">
        <v>410</v>
      </c>
      <c r="G153" s="16" t="s">
        <v>411</v>
      </c>
      <c r="H153" s="16" t="s">
        <v>418</v>
      </c>
      <c r="I153" s="16" t="n">
        <v>2</v>
      </c>
      <c r="J153" s="18" t="s">
        <v>364</v>
      </c>
      <c r="K153" s="19" t="n">
        <v>59</v>
      </c>
      <c r="L153" s="20" t="s">
        <v>182</v>
      </c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 t="n">
        <v>59</v>
      </c>
      <c r="AJ153" s="21"/>
      <c r="AK153" s="21" t="n">
        <v>59</v>
      </c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</row>
    <row r="154" customFormat="false" ht="14.25" hidden="false" customHeight="true" outlineLevel="0" collapsed="false">
      <c r="A154" s="15" t="n">
        <v>149</v>
      </c>
      <c r="B154" s="15" t="s">
        <v>407</v>
      </c>
      <c r="C154" s="16" t="s">
        <v>82</v>
      </c>
      <c r="D154" s="17" t="s">
        <v>422</v>
      </c>
      <c r="E154" s="16" t="s">
        <v>103</v>
      </c>
      <c r="F154" s="16" t="s">
        <v>410</v>
      </c>
      <c r="G154" s="16" t="s">
        <v>415</v>
      </c>
      <c r="H154" s="16" t="s">
        <v>418</v>
      </c>
      <c r="I154" s="16" t="n">
        <v>2</v>
      </c>
      <c r="J154" s="18" t="s">
        <v>364</v>
      </c>
      <c r="K154" s="19" t="n">
        <v>51</v>
      </c>
      <c r="L154" s="20" t="s">
        <v>182</v>
      </c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 t="n">
        <v>51</v>
      </c>
      <c r="AJ154" s="21"/>
      <c r="AK154" s="21" t="n">
        <v>51</v>
      </c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</row>
    <row r="155" customFormat="false" ht="14.25" hidden="false" customHeight="true" outlineLevel="0" collapsed="false">
      <c r="A155" s="15" t="n">
        <v>150</v>
      </c>
      <c r="B155" s="15" t="s">
        <v>407</v>
      </c>
      <c r="C155" s="16" t="s">
        <v>82</v>
      </c>
      <c r="D155" s="17" t="s">
        <v>423</v>
      </c>
      <c r="E155" s="16" t="s">
        <v>84</v>
      </c>
      <c r="F155" s="16" t="s">
        <v>410</v>
      </c>
      <c r="G155" s="16" t="s">
        <v>424</v>
      </c>
      <c r="H155" s="16" t="s">
        <v>425</v>
      </c>
      <c r="I155" s="16" t="n">
        <v>2</v>
      </c>
      <c r="J155" s="18" t="s">
        <v>364</v>
      </c>
      <c r="K155" s="19" t="n">
        <v>49</v>
      </c>
      <c r="L155" s="20" t="s">
        <v>182</v>
      </c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 t="n">
        <v>49</v>
      </c>
      <c r="AJ155" s="21"/>
      <c r="AK155" s="21" t="n">
        <v>49</v>
      </c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</row>
    <row r="156" customFormat="false" ht="14.25" hidden="false" customHeight="true" outlineLevel="0" collapsed="false">
      <c r="A156" s="15" t="n">
        <v>151</v>
      </c>
      <c r="B156" s="15" t="s">
        <v>407</v>
      </c>
      <c r="C156" s="16" t="s">
        <v>82</v>
      </c>
      <c r="D156" s="17" t="s">
        <v>83</v>
      </c>
      <c r="E156" s="16" t="s">
        <v>84</v>
      </c>
      <c r="F156" s="16" t="s">
        <v>410</v>
      </c>
      <c r="G156" s="16" t="s">
        <v>411</v>
      </c>
      <c r="H156" s="16" t="s">
        <v>418</v>
      </c>
      <c r="I156" s="16" t="n">
        <v>2</v>
      </c>
      <c r="J156" s="18" t="s">
        <v>426</v>
      </c>
      <c r="K156" s="19" t="n">
        <v>42</v>
      </c>
      <c r="L156" s="20" t="s">
        <v>190</v>
      </c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 t="n">
        <v>42</v>
      </c>
      <c r="AK156" s="21"/>
      <c r="AL156" s="21" t="n">
        <v>42</v>
      </c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</row>
    <row r="157" customFormat="false" ht="14.25" hidden="false" customHeight="true" outlineLevel="0" collapsed="false">
      <c r="A157" s="15" t="n">
        <v>152</v>
      </c>
      <c r="B157" s="15" t="s">
        <v>407</v>
      </c>
      <c r="C157" s="16" t="s">
        <v>82</v>
      </c>
      <c r="D157" s="17" t="s">
        <v>427</v>
      </c>
      <c r="E157" s="16" t="s">
        <v>103</v>
      </c>
      <c r="F157" s="16" t="s">
        <v>410</v>
      </c>
      <c r="G157" s="16" t="s">
        <v>415</v>
      </c>
      <c r="H157" s="16" t="s">
        <v>418</v>
      </c>
      <c r="I157" s="16" t="n">
        <v>2</v>
      </c>
      <c r="J157" s="18" t="s">
        <v>426</v>
      </c>
      <c r="K157" s="19" t="n">
        <v>42</v>
      </c>
      <c r="L157" s="20" t="s">
        <v>190</v>
      </c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 t="n">
        <v>42</v>
      </c>
      <c r="AK157" s="21"/>
      <c r="AL157" s="21" t="n">
        <v>42</v>
      </c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</row>
    <row r="158" customFormat="false" ht="14.25" hidden="false" customHeight="true" outlineLevel="0" collapsed="false">
      <c r="A158" s="15" t="n">
        <v>153</v>
      </c>
      <c r="B158" s="15" t="s">
        <v>407</v>
      </c>
      <c r="C158" s="16" t="s">
        <v>82</v>
      </c>
      <c r="D158" s="17" t="s">
        <v>428</v>
      </c>
      <c r="E158" s="16" t="s">
        <v>84</v>
      </c>
      <c r="F158" s="16" t="s">
        <v>410</v>
      </c>
      <c r="G158" s="16" t="s">
        <v>424</v>
      </c>
      <c r="H158" s="16" t="s">
        <v>429</v>
      </c>
      <c r="I158" s="16" t="n">
        <v>2</v>
      </c>
      <c r="J158" s="18" t="s">
        <v>426</v>
      </c>
      <c r="K158" s="19" t="n">
        <v>51</v>
      </c>
      <c r="L158" s="20" t="s">
        <v>190</v>
      </c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 t="n">
        <v>51</v>
      </c>
      <c r="AK158" s="21"/>
      <c r="AL158" s="21" t="n">
        <v>51</v>
      </c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</row>
    <row r="159" customFormat="false" ht="14.25" hidden="false" customHeight="true" outlineLevel="0" collapsed="false">
      <c r="A159" s="15" t="n">
        <v>154</v>
      </c>
      <c r="B159" s="15" t="s">
        <v>407</v>
      </c>
      <c r="C159" s="16" t="s">
        <v>82</v>
      </c>
      <c r="D159" s="17" t="s">
        <v>430</v>
      </c>
      <c r="E159" s="16" t="s">
        <v>103</v>
      </c>
      <c r="F159" s="16" t="s">
        <v>410</v>
      </c>
      <c r="G159" s="16" t="s">
        <v>411</v>
      </c>
      <c r="H159" s="16" t="s">
        <v>418</v>
      </c>
      <c r="I159" s="16" t="n">
        <v>2</v>
      </c>
      <c r="J159" s="18" t="s">
        <v>431</v>
      </c>
      <c r="K159" s="19" t="n">
        <v>50</v>
      </c>
      <c r="L159" s="20" t="s">
        <v>207</v>
      </c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 t="n">
        <v>50</v>
      </c>
      <c r="AN159" s="21"/>
      <c r="AO159" s="21" t="n">
        <v>50</v>
      </c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</row>
    <row r="160" customFormat="false" ht="14.25" hidden="false" customHeight="true" outlineLevel="0" collapsed="false">
      <c r="A160" s="15" t="n">
        <v>155</v>
      </c>
      <c r="B160" s="15" t="s">
        <v>407</v>
      </c>
      <c r="C160" s="16" t="s">
        <v>82</v>
      </c>
      <c r="D160" s="17" t="s">
        <v>363</v>
      </c>
      <c r="E160" s="16" t="s">
        <v>103</v>
      </c>
      <c r="F160" s="16" t="s">
        <v>410</v>
      </c>
      <c r="G160" s="16" t="s">
        <v>415</v>
      </c>
      <c r="H160" s="16" t="s">
        <v>418</v>
      </c>
      <c r="I160" s="16" t="n">
        <v>2</v>
      </c>
      <c r="J160" s="18" t="s">
        <v>431</v>
      </c>
      <c r="K160" s="19" t="n">
        <v>50</v>
      </c>
      <c r="L160" s="20" t="s">
        <v>207</v>
      </c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 t="n">
        <v>50</v>
      </c>
      <c r="AN160" s="21"/>
      <c r="AO160" s="21" t="n">
        <v>50</v>
      </c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</row>
    <row r="161" customFormat="false" ht="14.25" hidden="false" customHeight="true" outlineLevel="0" collapsed="false">
      <c r="A161" s="15" t="n">
        <v>156</v>
      </c>
      <c r="B161" s="15" t="s">
        <v>407</v>
      </c>
      <c r="C161" s="16" t="s">
        <v>82</v>
      </c>
      <c r="D161" s="17" t="s">
        <v>432</v>
      </c>
      <c r="E161" s="16" t="s">
        <v>84</v>
      </c>
      <c r="F161" s="16" t="s">
        <v>410</v>
      </c>
      <c r="G161" s="16" t="s">
        <v>424</v>
      </c>
      <c r="H161" s="16" t="s">
        <v>433</v>
      </c>
      <c r="I161" s="16" t="n">
        <v>2</v>
      </c>
      <c r="J161" s="18" t="s">
        <v>431</v>
      </c>
      <c r="K161" s="19" t="n">
        <v>46</v>
      </c>
      <c r="L161" s="20" t="s">
        <v>207</v>
      </c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 t="n">
        <v>46</v>
      </c>
      <c r="AN161" s="21"/>
      <c r="AO161" s="21" t="n">
        <v>46</v>
      </c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</row>
    <row r="162" customFormat="false" ht="14.25" hidden="false" customHeight="true" outlineLevel="0" collapsed="false">
      <c r="A162" s="15" t="n">
        <v>157</v>
      </c>
      <c r="B162" s="15" t="s">
        <v>407</v>
      </c>
      <c r="C162" s="16" t="s">
        <v>82</v>
      </c>
      <c r="D162" s="17" t="s">
        <v>434</v>
      </c>
      <c r="E162" s="16" t="s">
        <v>103</v>
      </c>
      <c r="F162" s="16" t="s">
        <v>410</v>
      </c>
      <c r="G162" s="16" t="s">
        <v>411</v>
      </c>
      <c r="H162" s="16" t="s">
        <v>418</v>
      </c>
      <c r="I162" s="16" t="n">
        <v>2</v>
      </c>
      <c r="J162" s="18" t="s">
        <v>435</v>
      </c>
      <c r="K162" s="19" t="n">
        <v>50</v>
      </c>
      <c r="L162" s="20" t="s">
        <v>392</v>
      </c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 t="n">
        <v>50</v>
      </c>
      <c r="AO162" s="21"/>
      <c r="AP162" s="21" t="n">
        <v>50</v>
      </c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</row>
    <row r="163" customFormat="false" ht="14.25" hidden="false" customHeight="true" outlineLevel="0" collapsed="false">
      <c r="A163" s="15" t="n">
        <v>158</v>
      </c>
      <c r="B163" s="15" t="s">
        <v>407</v>
      </c>
      <c r="C163" s="16" t="s">
        <v>82</v>
      </c>
      <c r="D163" s="17" t="s">
        <v>436</v>
      </c>
      <c r="E163" s="16" t="s">
        <v>103</v>
      </c>
      <c r="F163" s="16" t="s">
        <v>410</v>
      </c>
      <c r="G163" s="16" t="s">
        <v>415</v>
      </c>
      <c r="H163" s="16" t="s">
        <v>418</v>
      </c>
      <c r="I163" s="16" t="n">
        <v>2</v>
      </c>
      <c r="J163" s="18" t="s">
        <v>435</v>
      </c>
      <c r="K163" s="19" t="n">
        <v>51</v>
      </c>
      <c r="L163" s="20" t="s">
        <v>392</v>
      </c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 t="n">
        <v>51</v>
      </c>
      <c r="AO163" s="21"/>
      <c r="AP163" s="21" t="n">
        <v>51</v>
      </c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</row>
    <row r="164" customFormat="false" ht="14.25" hidden="false" customHeight="true" outlineLevel="0" collapsed="false">
      <c r="A164" s="15" t="n">
        <v>159</v>
      </c>
      <c r="B164" s="15" t="s">
        <v>407</v>
      </c>
      <c r="C164" s="16" t="s">
        <v>63</v>
      </c>
      <c r="D164" s="16" t="s">
        <v>437</v>
      </c>
      <c r="E164" s="16" t="s">
        <v>438</v>
      </c>
      <c r="F164" s="16" t="s">
        <v>410</v>
      </c>
      <c r="G164" s="17" t="s">
        <v>439</v>
      </c>
      <c r="H164" s="16" t="s">
        <v>440</v>
      </c>
      <c r="I164" s="16" t="n">
        <v>1</v>
      </c>
      <c r="J164" s="18" t="s">
        <v>441</v>
      </c>
      <c r="K164" s="19" t="n">
        <v>44</v>
      </c>
      <c r="L164" s="20" t="s">
        <v>210</v>
      </c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 t="n">
        <v>44</v>
      </c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</row>
    <row r="165" customFormat="false" ht="14.25" hidden="false" customHeight="true" outlineLevel="0" collapsed="false">
      <c r="A165" s="15" t="n">
        <v>160</v>
      </c>
      <c r="B165" s="15" t="s">
        <v>407</v>
      </c>
      <c r="C165" s="16" t="s">
        <v>82</v>
      </c>
      <c r="D165" s="17" t="s">
        <v>442</v>
      </c>
      <c r="E165" s="16" t="s">
        <v>84</v>
      </c>
      <c r="F165" s="16" t="s">
        <v>410</v>
      </c>
      <c r="G165" s="16" t="s">
        <v>424</v>
      </c>
      <c r="H165" s="16" t="s">
        <v>443</v>
      </c>
      <c r="I165" s="16" t="n">
        <v>2</v>
      </c>
      <c r="J165" s="18" t="s">
        <v>444</v>
      </c>
      <c r="K165" s="19" t="n">
        <v>40</v>
      </c>
      <c r="L165" s="20" t="s">
        <v>214</v>
      </c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 t="n">
        <v>40</v>
      </c>
      <c r="AQ165" s="21"/>
      <c r="AR165" s="21" t="n">
        <v>40</v>
      </c>
      <c r="AS165" s="21"/>
      <c r="AT165" s="21"/>
      <c r="AU165" s="21"/>
      <c r="AV165" s="21"/>
      <c r="AW165" s="21"/>
      <c r="AX165" s="21"/>
      <c r="AY165" s="21"/>
      <c r="AZ165" s="21"/>
    </row>
    <row r="166" customFormat="false" ht="14.25" hidden="false" customHeight="true" outlineLevel="0" collapsed="false">
      <c r="A166" s="15" t="n">
        <v>161</v>
      </c>
      <c r="B166" s="15" t="s">
        <v>407</v>
      </c>
      <c r="C166" s="16" t="s">
        <v>82</v>
      </c>
      <c r="D166" s="17" t="s">
        <v>445</v>
      </c>
      <c r="E166" s="16" t="s">
        <v>409</v>
      </c>
      <c r="F166" s="16" t="s">
        <v>410</v>
      </c>
      <c r="G166" s="16" t="s">
        <v>411</v>
      </c>
      <c r="H166" s="16" t="s">
        <v>418</v>
      </c>
      <c r="I166" s="16" t="n">
        <v>2</v>
      </c>
      <c r="J166" s="18" t="s">
        <v>446</v>
      </c>
      <c r="K166" s="19" t="n">
        <v>45</v>
      </c>
      <c r="L166" s="20" t="s">
        <v>222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 t="n">
        <v>45</v>
      </c>
      <c r="AR166" s="21"/>
      <c r="AS166" s="21" t="n">
        <v>45</v>
      </c>
      <c r="AT166" s="21"/>
      <c r="AU166" s="21"/>
      <c r="AV166" s="21"/>
      <c r="AW166" s="21"/>
      <c r="AX166" s="21"/>
      <c r="AY166" s="21"/>
      <c r="AZ166" s="21"/>
    </row>
    <row r="167" customFormat="false" ht="14.25" hidden="false" customHeight="true" outlineLevel="0" collapsed="false">
      <c r="A167" s="15" t="n">
        <v>162</v>
      </c>
      <c r="B167" s="15" t="s">
        <v>407</v>
      </c>
      <c r="C167" s="16" t="s">
        <v>82</v>
      </c>
      <c r="D167" s="17" t="s">
        <v>447</v>
      </c>
      <c r="E167" s="16" t="s">
        <v>409</v>
      </c>
      <c r="F167" s="16" t="s">
        <v>410</v>
      </c>
      <c r="G167" s="16" t="s">
        <v>415</v>
      </c>
      <c r="H167" s="16" t="s">
        <v>418</v>
      </c>
      <c r="I167" s="16" t="n">
        <v>2</v>
      </c>
      <c r="J167" s="18" t="s">
        <v>446</v>
      </c>
      <c r="K167" s="19" t="n">
        <v>46</v>
      </c>
      <c r="L167" s="20" t="s">
        <v>222</v>
      </c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 t="n">
        <v>46</v>
      </c>
      <c r="AR167" s="21"/>
      <c r="AS167" s="21" t="n">
        <v>46</v>
      </c>
      <c r="AT167" s="21"/>
      <c r="AU167" s="21"/>
      <c r="AV167" s="21"/>
      <c r="AW167" s="21"/>
      <c r="AX167" s="21"/>
      <c r="AY167" s="21"/>
      <c r="AZ167" s="21"/>
    </row>
    <row r="168" customFormat="false" ht="14.25" hidden="false" customHeight="true" outlineLevel="0" collapsed="false">
      <c r="A168" s="15" t="n">
        <v>163</v>
      </c>
      <c r="B168" s="15" t="s">
        <v>407</v>
      </c>
      <c r="C168" s="16" t="s">
        <v>82</v>
      </c>
      <c r="D168" s="17" t="s">
        <v>448</v>
      </c>
      <c r="E168" s="16" t="s">
        <v>449</v>
      </c>
      <c r="F168" s="16" t="s">
        <v>410</v>
      </c>
      <c r="G168" s="16" t="s">
        <v>411</v>
      </c>
      <c r="H168" s="16" t="s">
        <v>418</v>
      </c>
      <c r="I168" s="16" t="n">
        <v>2</v>
      </c>
      <c r="J168" s="18" t="s">
        <v>450</v>
      </c>
      <c r="K168" s="19" t="n">
        <v>41</v>
      </c>
      <c r="L168" s="20" t="s">
        <v>226</v>
      </c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 t="n">
        <v>41</v>
      </c>
      <c r="AS168" s="21"/>
      <c r="AT168" s="21" t="n">
        <v>41</v>
      </c>
      <c r="AU168" s="21"/>
      <c r="AV168" s="21"/>
      <c r="AW168" s="21"/>
      <c r="AX168" s="21"/>
      <c r="AY168" s="21"/>
      <c r="AZ168" s="21"/>
    </row>
    <row r="169" customFormat="false" ht="14.25" hidden="false" customHeight="true" outlineLevel="0" collapsed="false">
      <c r="A169" s="15" t="n">
        <v>164</v>
      </c>
      <c r="B169" s="15" t="s">
        <v>407</v>
      </c>
      <c r="C169" s="16" t="s">
        <v>82</v>
      </c>
      <c r="D169" s="17" t="s">
        <v>451</v>
      </c>
      <c r="E169" s="16" t="s">
        <v>409</v>
      </c>
      <c r="F169" s="16" t="s">
        <v>410</v>
      </c>
      <c r="G169" s="16" t="s">
        <v>415</v>
      </c>
      <c r="H169" s="16" t="s">
        <v>418</v>
      </c>
      <c r="I169" s="16" t="n">
        <v>2</v>
      </c>
      <c r="J169" s="18" t="s">
        <v>450</v>
      </c>
      <c r="K169" s="19" t="n">
        <v>48</v>
      </c>
      <c r="L169" s="20" t="s">
        <v>226</v>
      </c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 t="n">
        <v>48</v>
      </c>
      <c r="AS169" s="21"/>
      <c r="AT169" s="21" t="n">
        <v>48</v>
      </c>
      <c r="AU169" s="21"/>
      <c r="AV169" s="21"/>
      <c r="AW169" s="21"/>
      <c r="AX169" s="21"/>
      <c r="AY169" s="21"/>
      <c r="AZ169" s="21"/>
    </row>
    <row r="170" customFormat="false" ht="14.25" hidden="false" customHeight="true" outlineLevel="0" collapsed="false">
      <c r="A170" s="23" t="s">
        <v>233</v>
      </c>
      <c r="B170" s="23"/>
      <c r="C170" s="23"/>
      <c r="D170" s="23"/>
      <c r="E170" s="23"/>
      <c r="F170" s="23"/>
      <c r="G170" s="23"/>
      <c r="H170" s="23"/>
      <c r="I170" s="23"/>
      <c r="J170" s="23"/>
      <c r="K170" s="19" t="n">
        <f aca="false">SUM(K147:K169)</f>
        <v>1080</v>
      </c>
      <c r="L170" s="24" t="n">
        <f aca="false">SUM(L147:L169)</f>
        <v>0</v>
      </c>
      <c r="M170" s="25" t="n">
        <f aca="false">SUM(M147:M169)</f>
        <v>0</v>
      </c>
      <c r="N170" s="25" t="n">
        <f aca="false">SUM(N147:N169)</f>
        <v>0</v>
      </c>
      <c r="O170" s="25" t="n">
        <f aca="false">SUM(O147:O169)</f>
        <v>0</v>
      </c>
      <c r="P170" s="25" t="n">
        <f aca="false">SUM(P147:P169)</f>
        <v>0</v>
      </c>
      <c r="Q170" s="25" t="n">
        <f aca="false">SUM(Q147:Q169)</f>
        <v>102</v>
      </c>
      <c r="R170" s="25" t="n">
        <f aca="false">SUM(R147:R169)</f>
        <v>51</v>
      </c>
      <c r="S170" s="25" t="n">
        <f aca="false">SUM(S147:S169)</f>
        <v>102</v>
      </c>
      <c r="T170" s="25" t="n">
        <f aca="false">SUM(T147:T169)</f>
        <v>51</v>
      </c>
      <c r="U170" s="25" t="n">
        <f aca="false">SUM(U147:U169)</f>
        <v>102</v>
      </c>
      <c r="V170" s="25" t="n">
        <f aca="false">SUM(V147:V169)</f>
        <v>51</v>
      </c>
      <c r="W170" s="25" t="n">
        <f aca="false">SUM(W147:W169)</f>
        <v>102</v>
      </c>
      <c r="X170" s="25" t="n">
        <f aca="false">SUM(X147:X169)</f>
        <v>51</v>
      </c>
      <c r="Y170" s="25" t="n">
        <f aca="false">SUM(Y147:Y169)</f>
        <v>102</v>
      </c>
      <c r="Z170" s="25" t="n">
        <f aca="false">SUM(Z147:Z169)</f>
        <v>51</v>
      </c>
      <c r="AA170" s="25" t="n">
        <f aca="false">SUM(AA147:AA169)</f>
        <v>102</v>
      </c>
      <c r="AB170" s="25" t="n">
        <f aca="false">SUM(AB147:AB169)</f>
        <v>51</v>
      </c>
      <c r="AC170" s="25" t="n">
        <f aca="false">SUM(AC147:AC169)</f>
        <v>82</v>
      </c>
      <c r="AD170" s="25" t="n">
        <f aca="false">SUM(AD147:AD169)</f>
        <v>40</v>
      </c>
      <c r="AE170" s="25" t="n">
        <f aca="false">SUM(AE147:AE169)</f>
        <v>82</v>
      </c>
      <c r="AF170" s="25" t="n">
        <f aca="false">SUM(AF147:AF169)</f>
        <v>40</v>
      </c>
      <c r="AG170" s="25" t="n">
        <f aca="false">SUM(AG147:AG169)</f>
        <v>0</v>
      </c>
      <c r="AH170" s="25" t="n">
        <f aca="false">SUM(AH147:AH169)</f>
        <v>0</v>
      </c>
      <c r="AI170" s="25" t="n">
        <f aca="false">SUM(AI147:AI169)</f>
        <v>159</v>
      </c>
      <c r="AJ170" s="25" t="n">
        <f aca="false">SUM(AJ147:AJ169)</f>
        <v>135</v>
      </c>
      <c r="AK170" s="25" t="n">
        <f aca="false">SUM(AK147:AK169)</f>
        <v>159</v>
      </c>
      <c r="AL170" s="25" t="n">
        <f aca="false">SUM(AL147:AL169)</f>
        <v>135</v>
      </c>
      <c r="AM170" s="25" t="n">
        <f aca="false">SUM(AM147:AM169)</f>
        <v>146</v>
      </c>
      <c r="AN170" s="25" t="n">
        <f aca="false">SUM(AN147:AN169)</f>
        <v>101</v>
      </c>
      <c r="AO170" s="25" t="n">
        <f aca="false">SUM(AO147:AO169)</f>
        <v>190</v>
      </c>
      <c r="AP170" s="25" t="n">
        <f aca="false">SUM(AP147:AP169)</f>
        <v>141</v>
      </c>
      <c r="AQ170" s="25" t="n">
        <f aca="false">SUM(AQ147:AQ169)</f>
        <v>91</v>
      </c>
      <c r="AR170" s="25" t="n">
        <f aca="false">SUM(AR147:AR169)</f>
        <v>129</v>
      </c>
      <c r="AS170" s="25" t="n">
        <f aca="false">SUM(AS147:AS169)</f>
        <v>91</v>
      </c>
      <c r="AT170" s="25" t="n">
        <f aca="false">SUM(AT147:AT169)</f>
        <v>89</v>
      </c>
      <c r="AU170" s="25" t="n">
        <f aca="false">SUM(AU147:AU169)</f>
        <v>0</v>
      </c>
      <c r="AV170" s="25" t="n">
        <f aca="false">SUM(AV147:AV169)</f>
        <v>0</v>
      </c>
      <c r="AW170" s="25" t="n">
        <f aca="false">SUM(AW147:AW169)</f>
        <v>0</v>
      </c>
      <c r="AX170" s="25" t="n">
        <f aca="false">SUM(AX147:AX169)</f>
        <v>0</v>
      </c>
      <c r="AY170" s="25" t="n">
        <f aca="false">SUM(AY147:AY169)</f>
        <v>0</v>
      </c>
      <c r="AZ170" s="25" t="n">
        <f aca="false">SUM(AZ147:AZ169)</f>
        <v>0</v>
      </c>
    </row>
    <row r="171" customFormat="false" ht="14.25" hidden="false" customHeight="true" outlineLevel="0" collapsed="false">
      <c r="A171" s="15" t="n">
        <v>165</v>
      </c>
      <c r="B171" s="15" t="s">
        <v>452</v>
      </c>
      <c r="C171" s="16" t="s">
        <v>101</v>
      </c>
      <c r="D171" s="16" t="s">
        <v>453</v>
      </c>
      <c r="E171" s="16" t="s">
        <v>113</v>
      </c>
      <c r="F171" s="16" t="s">
        <v>454</v>
      </c>
      <c r="G171" s="16" t="s">
        <v>455</v>
      </c>
      <c r="H171" s="16" t="s">
        <v>456</v>
      </c>
      <c r="I171" s="16" t="n">
        <v>3</v>
      </c>
      <c r="J171" s="18" t="s">
        <v>457</v>
      </c>
      <c r="K171" s="19" t="n">
        <v>45</v>
      </c>
      <c r="L171" s="20" t="s">
        <v>45</v>
      </c>
      <c r="M171" s="21" t="n">
        <v>45</v>
      </c>
      <c r="N171" s="21"/>
      <c r="O171" s="21" t="n">
        <v>45</v>
      </c>
      <c r="P171" s="21"/>
      <c r="Q171" s="21" t="n">
        <v>45</v>
      </c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</row>
    <row r="172" customFormat="false" ht="14.25" hidden="false" customHeight="true" outlineLevel="0" collapsed="false">
      <c r="A172" s="15" t="n">
        <v>166</v>
      </c>
      <c r="B172" s="15" t="s">
        <v>452</v>
      </c>
      <c r="C172" s="16" t="s">
        <v>63</v>
      </c>
      <c r="D172" s="16" t="s">
        <v>458</v>
      </c>
      <c r="E172" s="16" t="s">
        <v>113</v>
      </c>
      <c r="F172" s="16" t="s">
        <v>454</v>
      </c>
      <c r="G172" s="16" t="s">
        <v>459</v>
      </c>
      <c r="H172" s="16" t="s">
        <v>460</v>
      </c>
      <c r="I172" s="16" t="n">
        <v>2</v>
      </c>
      <c r="J172" s="18" t="s">
        <v>461</v>
      </c>
      <c r="K172" s="19" t="n">
        <v>41</v>
      </c>
      <c r="L172" s="20" t="s">
        <v>45</v>
      </c>
      <c r="M172" s="21" t="n">
        <v>41</v>
      </c>
      <c r="N172" s="21"/>
      <c r="O172" s="21" t="n">
        <v>41</v>
      </c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</row>
    <row r="173" customFormat="false" ht="14.25" hidden="false" customHeight="true" outlineLevel="0" collapsed="false">
      <c r="A173" s="15" t="n">
        <v>167</v>
      </c>
      <c r="B173" s="15" t="s">
        <v>452</v>
      </c>
      <c r="C173" s="16" t="s">
        <v>63</v>
      </c>
      <c r="D173" s="16" t="s">
        <v>462</v>
      </c>
      <c r="E173" s="16" t="s">
        <v>113</v>
      </c>
      <c r="F173" s="16" t="s">
        <v>454</v>
      </c>
      <c r="G173" s="16" t="s">
        <v>459</v>
      </c>
      <c r="H173" s="16" t="s">
        <v>463</v>
      </c>
      <c r="I173" s="16" t="n">
        <v>2</v>
      </c>
      <c r="J173" s="18" t="s">
        <v>464</v>
      </c>
      <c r="K173" s="19" t="n">
        <v>56</v>
      </c>
      <c r="L173" s="20" t="s">
        <v>250</v>
      </c>
      <c r="M173" s="21"/>
      <c r="N173" s="21" t="n">
        <v>56</v>
      </c>
      <c r="O173" s="21"/>
      <c r="P173" s="21" t="n">
        <v>56</v>
      </c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</row>
    <row r="174" customFormat="false" ht="14.25" hidden="false" customHeight="true" outlineLevel="0" collapsed="false">
      <c r="A174" s="15" t="n">
        <v>168</v>
      </c>
      <c r="B174" s="15" t="s">
        <v>452</v>
      </c>
      <c r="C174" s="16" t="s">
        <v>57</v>
      </c>
      <c r="D174" s="16" t="s">
        <v>458</v>
      </c>
      <c r="E174" s="16" t="s">
        <v>366</v>
      </c>
      <c r="F174" s="16" t="s">
        <v>454</v>
      </c>
      <c r="G174" s="16" t="s">
        <v>465</v>
      </c>
      <c r="H174" s="16" t="s">
        <v>466</v>
      </c>
      <c r="I174" s="16" t="n">
        <v>1</v>
      </c>
      <c r="J174" s="22" t="s">
        <v>467</v>
      </c>
      <c r="K174" s="19" t="n">
        <v>35</v>
      </c>
      <c r="L174" s="20" t="s">
        <v>56</v>
      </c>
      <c r="M174" s="21"/>
      <c r="N174" s="21"/>
      <c r="O174" s="21" t="n">
        <v>35</v>
      </c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</row>
    <row r="175" customFormat="false" ht="14.25" hidden="false" customHeight="true" outlineLevel="0" collapsed="false">
      <c r="A175" s="15" t="n">
        <v>169</v>
      </c>
      <c r="B175" s="15" t="s">
        <v>452</v>
      </c>
      <c r="C175" s="16" t="s">
        <v>145</v>
      </c>
      <c r="D175" s="16" t="s">
        <v>401</v>
      </c>
      <c r="E175" s="16" t="s">
        <v>141</v>
      </c>
      <c r="F175" s="16" t="s">
        <v>454</v>
      </c>
      <c r="G175" s="16" t="s">
        <v>465</v>
      </c>
      <c r="H175" s="16" t="s">
        <v>468</v>
      </c>
      <c r="I175" s="16" t="n">
        <v>2</v>
      </c>
      <c r="J175" s="18" t="s">
        <v>469</v>
      </c>
      <c r="K175" s="19" t="n">
        <v>45</v>
      </c>
      <c r="L175" s="20" t="s">
        <v>56</v>
      </c>
      <c r="M175" s="21"/>
      <c r="N175" s="21"/>
      <c r="O175" s="21" t="n">
        <v>45</v>
      </c>
      <c r="P175" s="21"/>
      <c r="Q175" s="21" t="n">
        <v>45</v>
      </c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</row>
    <row r="176" customFormat="false" ht="14.25" hidden="false" customHeight="true" outlineLevel="0" collapsed="false">
      <c r="A176" s="15" t="n">
        <v>170</v>
      </c>
      <c r="B176" s="15" t="s">
        <v>452</v>
      </c>
      <c r="C176" s="16" t="s">
        <v>63</v>
      </c>
      <c r="D176" s="16" t="s">
        <v>365</v>
      </c>
      <c r="E176" s="16" t="s">
        <v>113</v>
      </c>
      <c r="F176" s="16" t="s">
        <v>454</v>
      </c>
      <c r="G176" s="16" t="s">
        <v>455</v>
      </c>
      <c r="H176" s="16" t="s">
        <v>470</v>
      </c>
      <c r="I176" s="16" t="n">
        <v>5</v>
      </c>
      <c r="J176" s="18" t="s">
        <v>471</v>
      </c>
      <c r="K176" s="19" t="n">
        <v>41</v>
      </c>
      <c r="L176" s="20" t="s">
        <v>73</v>
      </c>
      <c r="M176" s="21"/>
      <c r="N176" s="21"/>
      <c r="O176" s="21"/>
      <c r="P176" s="21" t="n">
        <v>41</v>
      </c>
      <c r="Q176" s="21"/>
      <c r="R176" s="21" t="n">
        <v>41</v>
      </c>
      <c r="S176" s="21"/>
      <c r="T176" s="21" t="n">
        <v>41</v>
      </c>
      <c r="U176" s="21"/>
      <c r="V176" s="21" t="n">
        <v>41</v>
      </c>
      <c r="W176" s="21"/>
      <c r="X176" s="21" t="n">
        <v>41</v>
      </c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</row>
    <row r="177" customFormat="false" ht="14.25" hidden="false" customHeight="true" outlineLevel="0" collapsed="false">
      <c r="A177" s="15" t="n">
        <v>171</v>
      </c>
      <c r="B177" s="15" t="s">
        <v>452</v>
      </c>
      <c r="C177" s="16" t="s">
        <v>63</v>
      </c>
      <c r="D177" s="16" t="s">
        <v>458</v>
      </c>
      <c r="E177" s="16" t="s">
        <v>113</v>
      </c>
      <c r="F177" s="16" t="s">
        <v>454</v>
      </c>
      <c r="G177" s="16" t="s">
        <v>465</v>
      </c>
      <c r="H177" s="16" t="s">
        <v>472</v>
      </c>
      <c r="I177" s="16" t="n">
        <v>2</v>
      </c>
      <c r="J177" s="18" t="s">
        <v>87</v>
      </c>
      <c r="K177" s="19" t="n">
        <v>41</v>
      </c>
      <c r="L177" s="20" t="s">
        <v>81</v>
      </c>
      <c r="M177" s="21"/>
      <c r="N177" s="21"/>
      <c r="O177" s="21"/>
      <c r="P177" s="21"/>
      <c r="Q177" s="21" t="n">
        <v>41</v>
      </c>
      <c r="R177" s="21"/>
      <c r="S177" s="21" t="n">
        <v>41</v>
      </c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</row>
    <row r="178" customFormat="false" ht="14.25" hidden="false" customHeight="true" outlineLevel="0" collapsed="false">
      <c r="A178" s="15" t="n">
        <v>172</v>
      </c>
      <c r="B178" s="15" t="s">
        <v>452</v>
      </c>
      <c r="C178" s="16" t="s">
        <v>63</v>
      </c>
      <c r="D178" s="16" t="s">
        <v>121</v>
      </c>
      <c r="E178" s="16" t="s">
        <v>113</v>
      </c>
      <c r="F178" s="16" t="s">
        <v>454</v>
      </c>
      <c r="G178" s="16" t="s">
        <v>473</v>
      </c>
      <c r="H178" s="16" t="s">
        <v>474</v>
      </c>
      <c r="I178" s="16" t="n">
        <v>2</v>
      </c>
      <c r="J178" s="18" t="s">
        <v>87</v>
      </c>
      <c r="K178" s="19" t="n">
        <v>48</v>
      </c>
      <c r="L178" s="20" t="s">
        <v>81</v>
      </c>
      <c r="M178" s="21"/>
      <c r="N178" s="21"/>
      <c r="O178" s="21"/>
      <c r="P178" s="21"/>
      <c r="Q178" s="21" t="n">
        <v>48</v>
      </c>
      <c r="R178" s="21"/>
      <c r="S178" s="21" t="n">
        <v>48</v>
      </c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</row>
    <row r="179" customFormat="false" ht="14.25" hidden="false" customHeight="true" outlineLevel="0" collapsed="false">
      <c r="A179" s="15" t="n">
        <v>173</v>
      </c>
      <c r="B179" s="15" t="s">
        <v>452</v>
      </c>
      <c r="C179" s="16" t="s">
        <v>63</v>
      </c>
      <c r="D179" s="16" t="s">
        <v>462</v>
      </c>
      <c r="E179" s="16" t="s">
        <v>113</v>
      </c>
      <c r="F179" s="16" t="s">
        <v>454</v>
      </c>
      <c r="G179" s="16" t="s">
        <v>465</v>
      </c>
      <c r="H179" s="16" t="s">
        <v>475</v>
      </c>
      <c r="I179" s="16" t="n">
        <v>3</v>
      </c>
      <c r="J179" s="18" t="s">
        <v>476</v>
      </c>
      <c r="K179" s="19" t="n">
        <v>56</v>
      </c>
      <c r="L179" s="20" t="s">
        <v>95</v>
      </c>
      <c r="M179" s="21"/>
      <c r="N179" s="21"/>
      <c r="O179" s="21"/>
      <c r="P179" s="21"/>
      <c r="Q179" s="21"/>
      <c r="R179" s="21" t="n">
        <v>56</v>
      </c>
      <c r="S179" s="21"/>
      <c r="T179" s="21" t="n">
        <v>56</v>
      </c>
      <c r="U179" s="21"/>
      <c r="V179" s="21" t="n">
        <v>56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</row>
    <row r="180" customFormat="false" ht="14.25" hidden="false" customHeight="true" outlineLevel="0" collapsed="false">
      <c r="A180" s="15" t="n">
        <v>174</v>
      </c>
      <c r="B180" s="15" t="s">
        <v>452</v>
      </c>
      <c r="C180" s="16" t="s">
        <v>63</v>
      </c>
      <c r="D180" s="16" t="s">
        <v>131</v>
      </c>
      <c r="E180" s="16" t="s">
        <v>113</v>
      </c>
      <c r="F180" s="16" t="s">
        <v>454</v>
      </c>
      <c r="G180" s="16" t="s">
        <v>473</v>
      </c>
      <c r="H180" s="16" t="s">
        <v>474</v>
      </c>
      <c r="I180" s="16" t="n">
        <v>2</v>
      </c>
      <c r="J180" s="18" t="s">
        <v>94</v>
      </c>
      <c r="K180" s="19" t="n">
        <v>45</v>
      </c>
      <c r="L180" s="20" t="s">
        <v>95</v>
      </c>
      <c r="M180" s="21"/>
      <c r="N180" s="21"/>
      <c r="O180" s="21"/>
      <c r="P180" s="21"/>
      <c r="Q180" s="21"/>
      <c r="R180" s="21" t="n">
        <v>45</v>
      </c>
      <c r="S180" s="21"/>
      <c r="T180" s="21" t="n">
        <v>45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</row>
    <row r="181" customFormat="false" ht="14.25" hidden="false" customHeight="true" outlineLevel="0" collapsed="false">
      <c r="A181" s="15" t="n">
        <v>175</v>
      </c>
      <c r="B181" s="15" t="s">
        <v>452</v>
      </c>
      <c r="C181" s="16" t="s">
        <v>101</v>
      </c>
      <c r="D181" s="16" t="s">
        <v>477</v>
      </c>
      <c r="E181" s="16" t="s">
        <v>113</v>
      </c>
      <c r="F181" s="16" t="s">
        <v>454</v>
      </c>
      <c r="G181" s="16" t="s">
        <v>455</v>
      </c>
      <c r="H181" s="16" t="s">
        <v>456</v>
      </c>
      <c r="I181" s="16" t="n">
        <v>3</v>
      </c>
      <c r="J181" s="18" t="s">
        <v>478</v>
      </c>
      <c r="K181" s="19" t="n">
        <v>48</v>
      </c>
      <c r="L181" s="20" t="s">
        <v>98</v>
      </c>
      <c r="M181" s="21"/>
      <c r="N181" s="21"/>
      <c r="O181" s="21"/>
      <c r="P181" s="21"/>
      <c r="Q181" s="21"/>
      <c r="R181" s="21"/>
      <c r="S181" s="21" t="n">
        <v>48</v>
      </c>
      <c r="T181" s="21"/>
      <c r="U181" s="21" t="n">
        <v>48</v>
      </c>
      <c r="V181" s="21"/>
      <c r="W181" s="21" t="n">
        <v>48</v>
      </c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</row>
    <row r="182" customFormat="false" ht="14.25" hidden="false" customHeight="true" outlineLevel="0" collapsed="false">
      <c r="A182" s="15" t="n">
        <v>176</v>
      </c>
      <c r="B182" s="15" t="s">
        <v>452</v>
      </c>
      <c r="C182" s="16" t="s">
        <v>145</v>
      </c>
      <c r="D182" s="16" t="s">
        <v>240</v>
      </c>
      <c r="E182" s="16" t="s">
        <v>141</v>
      </c>
      <c r="F182" s="16" t="s">
        <v>454</v>
      </c>
      <c r="G182" s="16" t="s">
        <v>465</v>
      </c>
      <c r="H182" s="16" t="s">
        <v>468</v>
      </c>
      <c r="I182" s="16" t="n">
        <v>2</v>
      </c>
      <c r="J182" s="18" t="s">
        <v>479</v>
      </c>
      <c r="K182" s="19" t="n">
        <v>45</v>
      </c>
      <c r="L182" s="20" t="s">
        <v>126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 t="n">
        <v>45</v>
      </c>
      <c r="X182" s="21"/>
      <c r="Y182" s="21" t="n">
        <v>45</v>
      </c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</row>
    <row r="183" customFormat="false" ht="14.25" hidden="false" customHeight="true" outlineLevel="0" collapsed="false">
      <c r="A183" s="15" t="n">
        <v>177</v>
      </c>
      <c r="B183" s="15" t="s">
        <v>452</v>
      </c>
      <c r="C183" s="16" t="s">
        <v>63</v>
      </c>
      <c r="D183" s="16" t="s">
        <v>458</v>
      </c>
      <c r="E183" s="16" t="s">
        <v>113</v>
      </c>
      <c r="F183" s="16" t="s">
        <v>454</v>
      </c>
      <c r="G183" s="16" t="s">
        <v>473</v>
      </c>
      <c r="H183" s="16" t="s">
        <v>480</v>
      </c>
      <c r="I183" s="16" t="n">
        <v>4</v>
      </c>
      <c r="J183" s="18" t="s">
        <v>481</v>
      </c>
      <c r="K183" s="19" t="n">
        <v>41</v>
      </c>
      <c r="L183" s="20" t="s">
        <v>126</v>
      </c>
      <c r="M183" s="21"/>
      <c r="N183" s="21"/>
      <c r="O183" s="21"/>
      <c r="P183" s="21"/>
      <c r="Q183" s="21"/>
      <c r="R183" s="21"/>
      <c r="S183" s="21"/>
      <c r="T183" s="21"/>
      <c r="U183" s="21" t="n">
        <v>41</v>
      </c>
      <c r="V183" s="21"/>
      <c r="W183" s="21" t="n">
        <v>41</v>
      </c>
      <c r="X183" s="21"/>
      <c r="Y183" s="21" t="n">
        <v>41</v>
      </c>
      <c r="Z183" s="21"/>
      <c r="AA183" s="21" t="n">
        <v>41</v>
      </c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</row>
    <row r="184" customFormat="false" ht="14.25" hidden="false" customHeight="true" outlineLevel="0" collapsed="false">
      <c r="A184" s="15" t="n">
        <v>178</v>
      </c>
      <c r="B184" s="15" t="s">
        <v>452</v>
      </c>
      <c r="C184" s="16" t="s">
        <v>63</v>
      </c>
      <c r="D184" s="16" t="s">
        <v>462</v>
      </c>
      <c r="E184" s="16" t="s">
        <v>113</v>
      </c>
      <c r="F184" s="16" t="s">
        <v>454</v>
      </c>
      <c r="G184" s="16" t="s">
        <v>473</v>
      </c>
      <c r="H184" s="16" t="s">
        <v>482</v>
      </c>
      <c r="I184" s="16" t="n">
        <v>5</v>
      </c>
      <c r="J184" s="18" t="s">
        <v>483</v>
      </c>
      <c r="K184" s="19" t="n">
        <v>56</v>
      </c>
      <c r="L184" s="20" t="s">
        <v>135</v>
      </c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 t="n">
        <v>56</v>
      </c>
      <c r="Y184" s="21"/>
      <c r="Z184" s="21" t="n">
        <v>56</v>
      </c>
      <c r="AA184" s="21"/>
      <c r="AB184" s="21" t="n">
        <v>56</v>
      </c>
      <c r="AC184" s="21"/>
      <c r="AD184" s="21" t="n">
        <v>56</v>
      </c>
      <c r="AE184" s="21"/>
      <c r="AF184" s="21" t="n">
        <v>56</v>
      </c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</row>
    <row r="185" customFormat="false" ht="14.25" hidden="false" customHeight="true" outlineLevel="0" collapsed="false">
      <c r="A185" s="15" t="n">
        <v>179</v>
      </c>
      <c r="B185" s="15" t="s">
        <v>452</v>
      </c>
      <c r="C185" s="16" t="s">
        <v>63</v>
      </c>
      <c r="D185" s="16" t="s">
        <v>484</v>
      </c>
      <c r="E185" s="16" t="s">
        <v>113</v>
      </c>
      <c r="F185" s="16" t="s">
        <v>454</v>
      </c>
      <c r="G185" s="16" t="s">
        <v>459</v>
      </c>
      <c r="H185" s="16" t="s">
        <v>463</v>
      </c>
      <c r="I185" s="16" t="n">
        <v>4</v>
      </c>
      <c r="J185" s="18" t="s">
        <v>312</v>
      </c>
      <c r="K185" s="19" t="n">
        <v>55</v>
      </c>
      <c r="L185" s="20" t="s">
        <v>135</v>
      </c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 t="n">
        <v>55</v>
      </c>
      <c r="Y185" s="21"/>
      <c r="Z185" s="21" t="n">
        <v>55</v>
      </c>
      <c r="AA185" s="21"/>
      <c r="AB185" s="21" t="n">
        <v>55</v>
      </c>
      <c r="AC185" s="21"/>
      <c r="AD185" s="21" t="n">
        <v>55</v>
      </c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</row>
    <row r="186" customFormat="false" ht="14.25" hidden="false" customHeight="true" outlineLevel="0" collapsed="false">
      <c r="A186" s="15" t="n">
        <v>180</v>
      </c>
      <c r="B186" s="15" t="s">
        <v>452</v>
      </c>
      <c r="C186" s="16" t="s">
        <v>63</v>
      </c>
      <c r="D186" s="16" t="s">
        <v>365</v>
      </c>
      <c r="E186" s="16" t="s">
        <v>113</v>
      </c>
      <c r="F186" s="16" t="s">
        <v>454</v>
      </c>
      <c r="G186" s="16" t="s">
        <v>459</v>
      </c>
      <c r="H186" s="16" t="s">
        <v>460</v>
      </c>
      <c r="I186" s="16" t="n">
        <v>4</v>
      </c>
      <c r="J186" s="18" t="s">
        <v>485</v>
      </c>
      <c r="K186" s="19" t="n">
        <v>42</v>
      </c>
      <c r="L186" s="20" t="s">
        <v>139</v>
      </c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 t="n">
        <v>42</v>
      </c>
      <c r="Z186" s="21"/>
      <c r="AA186" s="21" t="n">
        <v>42</v>
      </c>
      <c r="AB186" s="21"/>
      <c r="AC186" s="21" t="n">
        <v>42</v>
      </c>
      <c r="AD186" s="21"/>
      <c r="AE186" s="21" t="n">
        <v>42</v>
      </c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</row>
    <row r="187" customFormat="false" ht="14.25" hidden="false" customHeight="true" outlineLevel="0" collapsed="false">
      <c r="A187" s="15" t="n">
        <v>181</v>
      </c>
      <c r="B187" s="15" t="s">
        <v>452</v>
      </c>
      <c r="C187" s="16" t="s">
        <v>145</v>
      </c>
      <c r="D187" s="16" t="s">
        <v>248</v>
      </c>
      <c r="E187" s="16" t="s">
        <v>141</v>
      </c>
      <c r="F187" s="16" t="s">
        <v>454</v>
      </c>
      <c r="G187" s="16" t="s">
        <v>465</v>
      </c>
      <c r="H187" s="16" t="s">
        <v>468</v>
      </c>
      <c r="I187" s="16" t="n">
        <v>2</v>
      </c>
      <c r="J187" s="18" t="s">
        <v>486</v>
      </c>
      <c r="K187" s="19" t="n">
        <v>45</v>
      </c>
      <c r="L187" s="20" t="s">
        <v>166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 t="n">
        <v>45</v>
      </c>
      <c r="AC187" s="21"/>
      <c r="AD187" s="21" t="n">
        <v>45</v>
      </c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</row>
    <row r="188" customFormat="false" ht="14.25" hidden="false" customHeight="true" outlineLevel="0" collapsed="false">
      <c r="A188" s="15" t="n">
        <v>182</v>
      </c>
      <c r="B188" s="15" t="s">
        <v>452</v>
      </c>
      <c r="C188" s="16" t="s">
        <v>145</v>
      </c>
      <c r="D188" s="16" t="s">
        <v>292</v>
      </c>
      <c r="E188" s="16" t="s">
        <v>141</v>
      </c>
      <c r="F188" s="16" t="s">
        <v>454</v>
      </c>
      <c r="G188" s="16" t="s">
        <v>465</v>
      </c>
      <c r="H188" s="16" t="s">
        <v>468</v>
      </c>
      <c r="I188" s="16" t="n">
        <v>2</v>
      </c>
      <c r="J188" s="18" t="s">
        <v>487</v>
      </c>
      <c r="K188" s="19" t="n">
        <v>45</v>
      </c>
      <c r="L188" s="20" t="s">
        <v>169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 t="n">
        <v>45</v>
      </c>
      <c r="AD188" s="21"/>
      <c r="AE188" s="21" t="n">
        <v>45</v>
      </c>
      <c r="AF188" s="21"/>
      <c r="AG188" s="21" t="n">
        <v>45</v>
      </c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</row>
    <row r="189" customFormat="false" ht="14.25" hidden="false" customHeight="true" outlineLevel="0" collapsed="false">
      <c r="A189" s="15" t="n">
        <v>183</v>
      </c>
      <c r="B189" s="15" t="s">
        <v>452</v>
      </c>
      <c r="C189" s="16" t="s">
        <v>63</v>
      </c>
      <c r="D189" s="16" t="s">
        <v>458</v>
      </c>
      <c r="E189" s="16" t="s">
        <v>113</v>
      </c>
      <c r="F189" s="16" t="s">
        <v>454</v>
      </c>
      <c r="G189" s="16" t="s">
        <v>455</v>
      </c>
      <c r="H189" s="16" t="s">
        <v>470</v>
      </c>
      <c r="I189" s="16" t="n">
        <v>5</v>
      </c>
      <c r="J189" s="18" t="s">
        <v>488</v>
      </c>
      <c r="K189" s="19" t="n">
        <v>42</v>
      </c>
      <c r="L189" s="20" t="s">
        <v>169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 t="n">
        <v>42</v>
      </c>
      <c r="AD189" s="21"/>
      <c r="AE189" s="21" t="n">
        <v>42</v>
      </c>
      <c r="AF189" s="21"/>
      <c r="AG189" s="21" t="n">
        <v>42</v>
      </c>
      <c r="AH189" s="21"/>
      <c r="AI189" s="21" t="n">
        <v>42</v>
      </c>
      <c r="AJ189" s="21"/>
      <c r="AK189" s="21" t="n">
        <v>42</v>
      </c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</row>
    <row r="190" customFormat="false" ht="14.25" hidden="false" customHeight="true" outlineLevel="0" collapsed="false">
      <c r="A190" s="15" t="n">
        <v>184</v>
      </c>
      <c r="B190" s="15" t="s">
        <v>452</v>
      </c>
      <c r="C190" s="16" t="s">
        <v>63</v>
      </c>
      <c r="D190" s="16" t="s">
        <v>484</v>
      </c>
      <c r="E190" s="16" t="s">
        <v>113</v>
      </c>
      <c r="F190" s="16" t="s">
        <v>454</v>
      </c>
      <c r="G190" s="16" t="s">
        <v>465</v>
      </c>
      <c r="H190" s="16" t="s">
        <v>475</v>
      </c>
      <c r="I190" s="16" t="n">
        <v>3</v>
      </c>
      <c r="J190" s="18" t="s">
        <v>489</v>
      </c>
      <c r="K190" s="19" t="n">
        <v>55</v>
      </c>
      <c r="L190" s="20" t="s">
        <v>490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 t="n">
        <v>55</v>
      </c>
      <c r="AG190" s="21"/>
      <c r="AH190" s="21" t="n">
        <v>55</v>
      </c>
      <c r="AI190" s="21"/>
      <c r="AJ190" s="21" t="n">
        <v>55</v>
      </c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</row>
    <row r="191" customFormat="false" ht="14.25" hidden="false" customHeight="true" outlineLevel="0" collapsed="false">
      <c r="A191" s="15" t="n">
        <v>185</v>
      </c>
      <c r="B191" s="15" t="s">
        <v>452</v>
      </c>
      <c r="C191" s="16" t="s">
        <v>63</v>
      </c>
      <c r="D191" s="16" t="s">
        <v>365</v>
      </c>
      <c r="E191" s="16" t="s">
        <v>113</v>
      </c>
      <c r="F191" s="16" t="s">
        <v>454</v>
      </c>
      <c r="G191" s="16" t="s">
        <v>465</v>
      </c>
      <c r="H191" s="16" t="s">
        <v>472</v>
      </c>
      <c r="I191" s="16" t="n">
        <v>2</v>
      </c>
      <c r="J191" s="18" t="s">
        <v>491</v>
      </c>
      <c r="K191" s="19" t="n">
        <v>42</v>
      </c>
      <c r="L191" s="20" t="s">
        <v>175</v>
      </c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 t="n">
        <v>42</v>
      </c>
      <c r="AH191" s="21"/>
      <c r="AI191" s="21" t="n">
        <v>42</v>
      </c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</row>
    <row r="192" customFormat="false" ht="14.25" hidden="false" customHeight="true" outlineLevel="0" collapsed="false">
      <c r="A192" s="15" t="n">
        <v>186</v>
      </c>
      <c r="B192" s="15" t="s">
        <v>452</v>
      </c>
      <c r="C192" s="16" t="s">
        <v>63</v>
      </c>
      <c r="D192" s="16" t="s">
        <v>217</v>
      </c>
      <c r="E192" s="16" t="s">
        <v>113</v>
      </c>
      <c r="F192" s="16" t="s">
        <v>454</v>
      </c>
      <c r="G192" s="16" t="s">
        <v>473</v>
      </c>
      <c r="H192" s="16" t="s">
        <v>474</v>
      </c>
      <c r="I192" s="16" t="n">
        <v>2</v>
      </c>
      <c r="J192" s="18" t="s">
        <v>491</v>
      </c>
      <c r="K192" s="19" t="n">
        <v>42</v>
      </c>
      <c r="L192" s="20" t="s">
        <v>175</v>
      </c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 t="n">
        <v>42</v>
      </c>
      <c r="AH192" s="21"/>
      <c r="AI192" s="21" t="n">
        <v>42</v>
      </c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</row>
    <row r="193" customFormat="false" ht="14.25" hidden="false" customHeight="true" outlineLevel="0" collapsed="false">
      <c r="A193" s="15" t="n">
        <v>187</v>
      </c>
      <c r="B193" s="15" t="s">
        <v>452</v>
      </c>
      <c r="C193" s="16" t="s">
        <v>57</v>
      </c>
      <c r="D193" s="16" t="s">
        <v>365</v>
      </c>
      <c r="E193" s="16" t="s">
        <v>366</v>
      </c>
      <c r="F193" s="16" t="s">
        <v>454</v>
      </c>
      <c r="G193" s="16" t="s">
        <v>465</v>
      </c>
      <c r="H193" s="16" t="s">
        <v>466</v>
      </c>
      <c r="I193" s="16" t="n">
        <v>1</v>
      </c>
      <c r="J193" s="22" t="s">
        <v>492</v>
      </c>
      <c r="K193" s="19" t="n">
        <v>34</v>
      </c>
      <c r="L193" s="20" t="s">
        <v>179</v>
      </c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 t="n">
        <v>34</v>
      </c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</row>
    <row r="194" customFormat="false" ht="14.25" hidden="false" customHeight="true" outlineLevel="0" collapsed="false">
      <c r="A194" s="15" t="n">
        <v>188</v>
      </c>
      <c r="B194" s="15" t="s">
        <v>452</v>
      </c>
      <c r="C194" s="16" t="s">
        <v>145</v>
      </c>
      <c r="D194" s="16" t="s">
        <v>493</v>
      </c>
      <c r="E194" s="16" t="s">
        <v>113</v>
      </c>
      <c r="F194" s="16" t="s">
        <v>454</v>
      </c>
      <c r="G194" s="16" t="s">
        <v>455</v>
      </c>
      <c r="H194" s="16" t="s">
        <v>494</v>
      </c>
      <c r="I194" s="16" t="n">
        <v>4</v>
      </c>
      <c r="J194" s="18" t="s">
        <v>495</v>
      </c>
      <c r="K194" s="19" t="n">
        <v>45</v>
      </c>
      <c r="L194" s="20" t="s">
        <v>179</v>
      </c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 t="n">
        <v>45</v>
      </c>
      <c r="AI194" s="21"/>
      <c r="AJ194" s="21" t="n">
        <v>45</v>
      </c>
      <c r="AK194" s="21"/>
      <c r="AL194" s="21" t="n">
        <v>45</v>
      </c>
      <c r="AM194" s="21"/>
      <c r="AN194" s="21" t="n">
        <v>45</v>
      </c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</row>
    <row r="195" customFormat="false" ht="14.25" hidden="false" customHeight="true" outlineLevel="0" collapsed="false">
      <c r="A195" s="15" t="n">
        <v>189</v>
      </c>
      <c r="B195" s="15" t="s">
        <v>452</v>
      </c>
      <c r="C195" s="16" t="s">
        <v>63</v>
      </c>
      <c r="D195" s="16" t="s">
        <v>219</v>
      </c>
      <c r="E195" s="16" t="s">
        <v>113</v>
      </c>
      <c r="F195" s="16" t="s">
        <v>454</v>
      </c>
      <c r="G195" s="16" t="s">
        <v>473</v>
      </c>
      <c r="H195" s="16" t="s">
        <v>474</v>
      </c>
      <c r="I195" s="16" t="n">
        <v>2</v>
      </c>
      <c r="J195" s="18" t="s">
        <v>496</v>
      </c>
      <c r="K195" s="19" t="n">
        <v>42</v>
      </c>
      <c r="L195" s="20" t="s">
        <v>179</v>
      </c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 t="n">
        <v>42</v>
      </c>
      <c r="AI195" s="21"/>
      <c r="AJ195" s="21" t="n">
        <v>42</v>
      </c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</row>
    <row r="196" customFormat="false" ht="14.25" hidden="false" customHeight="true" outlineLevel="0" collapsed="false">
      <c r="A196" s="15" t="n">
        <v>190</v>
      </c>
      <c r="B196" s="15" t="s">
        <v>452</v>
      </c>
      <c r="C196" s="16" t="s">
        <v>82</v>
      </c>
      <c r="D196" s="17" t="s">
        <v>497</v>
      </c>
      <c r="E196" s="16" t="s">
        <v>91</v>
      </c>
      <c r="F196" s="16" t="s">
        <v>454</v>
      </c>
      <c r="G196" s="16" t="s">
        <v>498</v>
      </c>
      <c r="H196" s="16" t="s">
        <v>499</v>
      </c>
      <c r="I196" s="16" t="n">
        <v>1</v>
      </c>
      <c r="J196" s="18" t="s">
        <v>186</v>
      </c>
      <c r="K196" s="19" t="n">
        <v>22</v>
      </c>
      <c r="L196" s="20" t="s">
        <v>182</v>
      </c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 t="n">
        <v>22</v>
      </c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</row>
    <row r="197" customFormat="false" ht="14.25" hidden="false" customHeight="true" outlineLevel="0" collapsed="false">
      <c r="A197" s="15" t="n">
        <v>191</v>
      </c>
      <c r="B197" s="15" t="s">
        <v>452</v>
      </c>
      <c r="C197" s="16" t="s">
        <v>82</v>
      </c>
      <c r="D197" s="17" t="s">
        <v>497</v>
      </c>
      <c r="E197" s="16" t="s">
        <v>91</v>
      </c>
      <c r="F197" s="16" t="s">
        <v>454</v>
      </c>
      <c r="G197" s="16" t="s">
        <v>498</v>
      </c>
      <c r="H197" s="16" t="s">
        <v>499</v>
      </c>
      <c r="I197" s="16" t="n">
        <v>1</v>
      </c>
      <c r="J197" s="18" t="s">
        <v>189</v>
      </c>
      <c r="K197" s="19" t="n">
        <v>23</v>
      </c>
      <c r="L197" s="20" t="s">
        <v>190</v>
      </c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 t="n">
        <v>23</v>
      </c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</row>
    <row r="198" customFormat="false" ht="14.25" hidden="false" customHeight="true" outlineLevel="0" collapsed="false">
      <c r="A198" s="15" t="n">
        <v>192</v>
      </c>
      <c r="B198" s="15" t="s">
        <v>452</v>
      </c>
      <c r="C198" s="16" t="s">
        <v>38</v>
      </c>
      <c r="D198" s="17" t="s">
        <v>255</v>
      </c>
      <c r="E198" s="16" t="s">
        <v>256</v>
      </c>
      <c r="F198" s="16" t="s">
        <v>454</v>
      </c>
      <c r="G198" s="16" t="s">
        <v>369</v>
      </c>
      <c r="H198" s="16" t="s">
        <v>500</v>
      </c>
      <c r="I198" s="16" t="n">
        <v>2</v>
      </c>
      <c r="J198" s="18" t="s">
        <v>501</v>
      </c>
      <c r="K198" s="19" t="n">
        <v>48</v>
      </c>
      <c r="L198" s="20" t="s">
        <v>197</v>
      </c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 t="n">
        <v>48</v>
      </c>
      <c r="AL198" s="21" t="n">
        <v>48</v>
      </c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</row>
    <row r="199" customFormat="false" ht="14.25" hidden="false" customHeight="true" outlineLevel="0" collapsed="false">
      <c r="A199" s="15" t="n">
        <v>193</v>
      </c>
      <c r="B199" s="15" t="s">
        <v>452</v>
      </c>
      <c r="C199" s="16" t="s">
        <v>82</v>
      </c>
      <c r="D199" s="17" t="s">
        <v>497</v>
      </c>
      <c r="E199" s="16" t="s">
        <v>91</v>
      </c>
      <c r="F199" s="16" t="s">
        <v>454</v>
      </c>
      <c r="G199" s="16" t="s">
        <v>502</v>
      </c>
      <c r="H199" s="16" t="s">
        <v>503</v>
      </c>
      <c r="I199" s="16" t="n">
        <v>1</v>
      </c>
      <c r="J199" s="18" t="s">
        <v>200</v>
      </c>
      <c r="K199" s="19" t="n">
        <v>22</v>
      </c>
      <c r="L199" s="20" t="s">
        <v>197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 t="n">
        <v>22</v>
      </c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</row>
    <row r="200" customFormat="false" ht="14.25" hidden="false" customHeight="true" outlineLevel="0" collapsed="false">
      <c r="A200" s="15" t="n">
        <v>194</v>
      </c>
      <c r="B200" s="15" t="s">
        <v>452</v>
      </c>
      <c r="C200" s="16" t="s">
        <v>63</v>
      </c>
      <c r="D200" s="16" t="s">
        <v>365</v>
      </c>
      <c r="E200" s="16" t="s">
        <v>113</v>
      </c>
      <c r="F200" s="16" t="s">
        <v>454</v>
      </c>
      <c r="G200" s="16" t="s">
        <v>473</v>
      </c>
      <c r="H200" s="16" t="s">
        <v>480</v>
      </c>
      <c r="I200" s="16" t="n">
        <v>4</v>
      </c>
      <c r="J200" s="18" t="s">
        <v>504</v>
      </c>
      <c r="K200" s="19" t="n">
        <v>42</v>
      </c>
      <c r="L200" s="20" t="s">
        <v>197</v>
      </c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 t="n">
        <v>42</v>
      </c>
      <c r="AL200" s="21"/>
      <c r="AM200" s="21" t="n">
        <v>42</v>
      </c>
      <c r="AN200" s="21"/>
      <c r="AO200" s="21" t="n">
        <v>42</v>
      </c>
      <c r="AP200" s="21"/>
      <c r="AQ200" s="21" t="n">
        <v>42</v>
      </c>
      <c r="AR200" s="21"/>
      <c r="AS200" s="21"/>
      <c r="AT200" s="21"/>
      <c r="AU200" s="21"/>
      <c r="AV200" s="21"/>
      <c r="AW200" s="21"/>
      <c r="AX200" s="21"/>
      <c r="AY200" s="21"/>
      <c r="AZ200" s="21"/>
    </row>
    <row r="201" customFormat="false" ht="14.25" hidden="false" customHeight="true" outlineLevel="0" collapsed="false">
      <c r="A201" s="15" t="n">
        <v>195</v>
      </c>
      <c r="B201" s="15" t="s">
        <v>452</v>
      </c>
      <c r="C201" s="16" t="s">
        <v>82</v>
      </c>
      <c r="D201" s="17" t="s">
        <v>497</v>
      </c>
      <c r="E201" s="16" t="s">
        <v>91</v>
      </c>
      <c r="F201" s="16" t="s">
        <v>454</v>
      </c>
      <c r="G201" s="16" t="s">
        <v>502</v>
      </c>
      <c r="H201" s="16" t="s">
        <v>503</v>
      </c>
      <c r="I201" s="16" t="n">
        <v>1</v>
      </c>
      <c r="J201" s="18" t="s">
        <v>203</v>
      </c>
      <c r="K201" s="19" t="n">
        <v>23</v>
      </c>
      <c r="L201" s="20" t="s">
        <v>204</v>
      </c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 t="n">
        <v>23</v>
      </c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</row>
    <row r="202" customFormat="false" ht="14.25" hidden="false" customHeight="true" outlineLevel="0" collapsed="false">
      <c r="A202" s="15" t="n">
        <v>196</v>
      </c>
      <c r="B202" s="15" t="s">
        <v>452</v>
      </c>
      <c r="C202" s="16" t="s">
        <v>63</v>
      </c>
      <c r="D202" s="16" t="s">
        <v>484</v>
      </c>
      <c r="E202" s="16" t="s">
        <v>113</v>
      </c>
      <c r="F202" s="16" t="s">
        <v>454</v>
      </c>
      <c r="G202" s="16" t="s">
        <v>473</v>
      </c>
      <c r="H202" s="16" t="s">
        <v>482</v>
      </c>
      <c r="I202" s="16" t="n">
        <v>5</v>
      </c>
      <c r="J202" s="18" t="s">
        <v>505</v>
      </c>
      <c r="K202" s="19" t="n">
        <v>55</v>
      </c>
      <c r="L202" s="20" t="s">
        <v>204</v>
      </c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 t="n">
        <v>55</v>
      </c>
      <c r="AM202" s="21"/>
      <c r="AN202" s="21" t="n">
        <v>55</v>
      </c>
      <c r="AO202" s="21"/>
      <c r="AP202" s="21" t="n">
        <v>55</v>
      </c>
      <c r="AQ202" s="21"/>
      <c r="AR202" s="21" t="n">
        <v>55</v>
      </c>
      <c r="AS202" s="21"/>
      <c r="AT202" s="21" t="n">
        <v>55</v>
      </c>
      <c r="AU202" s="21"/>
      <c r="AV202" s="21"/>
      <c r="AW202" s="21"/>
      <c r="AX202" s="21"/>
      <c r="AY202" s="21"/>
      <c r="AZ202" s="21"/>
    </row>
    <row r="203" customFormat="false" ht="14.25" hidden="false" customHeight="true" outlineLevel="0" collapsed="false">
      <c r="A203" s="15" t="n">
        <v>197</v>
      </c>
      <c r="B203" s="15" t="s">
        <v>452</v>
      </c>
      <c r="C203" s="16" t="s">
        <v>145</v>
      </c>
      <c r="D203" s="16" t="s">
        <v>341</v>
      </c>
      <c r="E203" s="16" t="s">
        <v>141</v>
      </c>
      <c r="F203" s="16" t="s">
        <v>454</v>
      </c>
      <c r="G203" s="16" t="s">
        <v>465</v>
      </c>
      <c r="H203" s="16" t="s">
        <v>468</v>
      </c>
      <c r="I203" s="16" t="n">
        <v>2</v>
      </c>
      <c r="J203" s="18" t="s">
        <v>506</v>
      </c>
      <c r="K203" s="19" t="n">
        <v>45</v>
      </c>
      <c r="L203" s="20" t="s">
        <v>207</v>
      </c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 t="n">
        <v>45</v>
      </c>
      <c r="AN203" s="21"/>
      <c r="AO203" s="21" t="n">
        <v>45</v>
      </c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</row>
    <row r="204" customFormat="false" ht="14.25" hidden="false" customHeight="true" outlineLevel="0" collapsed="false">
      <c r="A204" s="15" t="n">
        <v>198</v>
      </c>
      <c r="B204" s="15" t="s">
        <v>452</v>
      </c>
      <c r="C204" s="16" t="s">
        <v>63</v>
      </c>
      <c r="D204" s="16" t="s">
        <v>507</v>
      </c>
      <c r="E204" s="16" t="s">
        <v>141</v>
      </c>
      <c r="F204" s="16" t="s">
        <v>454</v>
      </c>
      <c r="G204" s="16" t="s">
        <v>388</v>
      </c>
      <c r="H204" s="16" t="s">
        <v>297</v>
      </c>
      <c r="I204" s="16" t="n">
        <v>4</v>
      </c>
      <c r="J204" s="18" t="s">
        <v>389</v>
      </c>
      <c r="K204" s="19" t="n">
        <v>38</v>
      </c>
      <c r="L204" s="20" t="s">
        <v>207</v>
      </c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 t="n">
        <v>38</v>
      </c>
      <c r="AN204" s="21"/>
      <c r="AO204" s="21" t="n">
        <v>38</v>
      </c>
      <c r="AP204" s="21"/>
      <c r="AQ204" s="21" t="n">
        <v>38</v>
      </c>
      <c r="AR204" s="21"/>
      <c r="AS204" s="21" t="n">
        <v>38</v>
      </c>
      <c r="AT204" s="21"/>
      <c r="AU204" s="21"/>
      <c r="AV204" s="21"/>
      <c r="AW204" s="21"/>
      <c r="AX204" s="21"/>
      <c r="AY204" s="21"/>
      <c r="AZ204" s="21"/>
    </row>
    <row r="205" customFormat="false" ht="14.25" hidden="false" customHeight="true" outlineLevel="0" collapsed="false">
      <c r="A205" s="15" t="n">
        <v>199</v>
      </c>
      <c r="B205" s="15" t="s">
        <v>452</v>
      </c>
      <c r="C205" s="16" t="s">
        <v>63</v>
      </c>
      <c r="D205" s="16" t="s">
        <v>508</v>
      </c>
      <c r="E205" s="16" t="s">
        <v>113</v>
      </c>
      <c r="F205" s="16" t="s">
        <v>454</v>
      </c>
      <c r="G205" s="16" t="s">
        <v>465</v>
      </c>
      <c r="H205" s="16" t="s">
        <v>509</v>
      </c>
      <c r="I205" s="16" t="n">
        <v>2</v>
      </c>
      <c r="J205" s="18" t="s">
        <v>431</v>
      </c>
      <c r="K205" s="19" t="n">
        <v>38</v>
      </c>
      <c r="L205" s="20" t="s">
        <v>207</v>
      </c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 t="n">
        <v>38</v>
      </c>
      <c r="AN205" s="21"/>
      <c r="AO205" s="21" t="n">
        <v>38</v>
      </c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</row>
    <row r="206" customFormat="false" ht="14.25" hidden="false" customHeight="true" outlineLevel="0" collapsed="false">
      <c r="A206" s="15" t="n">
        <v>200</v>
      </c>
      <c r="B206" s="15" t="s">
        <v>452</v>
      </c>
      <c r="C206" s="16" t="s">
        <v>63</v>
      </c>
      <c r="D206" s="16" t="s">
        <v>510</v>
      </c>
      <c r="E206" s="16" t="s">
        <v>113</v>
      </c>
      <c r="F206" s="16" t="s">
        <v>454</v>
      </c>
      <c r="G206" s="16" t="s">
        <v>455</v>
      </c>
      <c r="H206" s="16" t="s">
        <v>455</v>
      </c>
      <c r="I206" s="16" t="n">
        <v>1</v>
      </c>
      <c r="J206" s="18" t="s">
        <v>511</v>
      </c>
      <c r="K206" s="19" t="n">
        <v>38</v>
      </c>
      <c r="L206" s="20" t="s">
        <v>207</v>
      </c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 t="n">
        <v>38</v>
      </c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</row>
    <row r="207" customFormat="false" ht="14.25" hidden="false" customHeight="true" outlineLevel="0" collapsed="false">
      <c r="A207" s="15" t="n">
        <v>201</v>
      </c>
      <c r="B207" s="15" t="s">
        <v>452</v>
      </c>
      <c r="C207" s="16" t="s">
        <v>63</v>
      </c>
      <c r="D207" s="16" t="s">
        <v>329</v>
      </c>
      <c r="E207" s="16" t="s">
        <v>141</v>
      </c>
      <c r="F207" s="16" t="s">
        <v>454</v>
      </c>
      <c r="G207" s="16" t="s">
        <v>388</v>
      </c>
      <c r="H207" s="16" t="s">
        <v>297</v>
      </c>
      <c r="I207" s="16" t="n">
        <v>4</v>
      </c>
      <c r="J207" s="18" t="s">
        <v>398</v>
      </c>
      <c r="K207" s="19" t="n">
        <v>39</v>
      </c>
      <c r="L207" s="20" t="s">
        <v>392</v>
      </c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 t="n">
        <v>39</v>
      </c>
      <c r="AO207" s="21"/>
      <c r="AP207" s="21" t="n">
        <v>39</v>
      </c>
      <c r="AQ207" s="21"/>
      <c r="AR207" s="21" t="n">
        <v>39</v>
      </c>
      <c r="AS207" s="21"/>
      <c r="AT207" s="21" t="n">
        <v>39</v>
      </c>
      <c r="AU207" s="21"/>
      <c r="AV207" s="21"/>
      <c r="AW207" s="21"/>
      <c r="AX207" s="21"/>
      <c r="AY207" s="21"/>
      <c r="AZ207" s="21"/>
    </row>
    <row r="208" customFormat="false" ht="14.25" hidden="false" customHeight="true" outlineLevel="0" collapsed="false">
      <c r="A208" s="15" t="n">
        <v>202</v>
      </c>
      <c r="B208" s="15" t="s">
        <v>452</v>
      </c>
      <c r="C208" s="16" t="s">
        <v>63</v>
      </c>
      <c r="D208" s="16" t="s">
        <v>512</v>
      </c>
      <c r="E208" s="16" t="s">
        <v>113</v>
      </c>
      <c r="F208" s="16" t="s">
        <v>454</v>
      </c>
      <c r="G208" s="16" t="s">
        <v>465</v>
      </c>
      <c r="H208" s="16" t="s">
        <v>509</v>
      </c>
      <c r="I208" s="16" t="n">
        <v>2</v>
      </c>
      <c r="J208" s="18" t="s">
        <v>435</v>
      </c>
      <c r="K208" s="19" t="n">
        <v>34</v>
      </c>
      <c r="L208" s="20" t="s">
        <v>392</v>
      </c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 t="n">
        <v>34</v>
      </c>
      <c r="AO208" s="21"/>
      <c r="AP208" s="21" t="n">
        <v>34</v>
      </c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</row>
    <row r="209" customFormat="false" ht="14.25" hidden="false" customHeight="true" outlineLevel="0" collapsed="false">
      <c r="A209" s="15" t="n">
        <v>203</v>
      </c>
      <c r="B209" s="15" t="s">
        <v>452</v>
      </c>
      <c r="C209" s="16" t="s">
        <v>63</v>
      </c>
      <c r="D209" s="16" t="s">
        <v>513</v>
      </c>
      <c r="E209" s="16" t="s">
        <v>113</v>
      </c>
      <c r="F209" s="16" t="s">
        <v>454</v>
      </c>
      <c r="G209" s="16" t="s">
        <v>455</v>
      </c>
      <c r="H209" s="16" t="s">
        <v>455</v>
      </c>
      <c r="I209" s="16" t="n">
        <v>1</v>
      </c>
      <c r="J209" s="18" t="s">
        <v>514</v>
      </c>
      <c r="K209" s="19" t="n">
        <v>37</v>
      </c>
      <c r="L209" s="20" t="s">
        <v>210</v>
      </c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 t="n">
        <v>37</v>
      </c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</row>
    <row r="210" customFormat="false" ht="14.25" hidden="false" customHeight="true" outlineLevel="0" collapsed="false">
      <c r="A210" s="15" t="n">
        <v>204</v>
      </c>
      <c r="B210" s="15" t="s">
        <v>452</v>
      </c>
      <c r="C210" s="16" t="s">
        <v>63</v>
      </c>
      <c r="D210" s="16" t="s">
        <v>515</v>
      </c>
      <c r="E210" s="16" t="s">
        <v>516</v>
      </c>
      <c r="F210" s="16" t="s">
        <v>454</v>
      </c>
      <c r="G210" s="16" t="s">
        <v>465</v>
      </c>
      <c r="H210" s="16" t="s">
        <v>509</v>
      </c>
      <c r="I210" s="16" t="n">
        <v>2</v>
      </c>
      <c r="J210" s="18" t="s">
        <v>450</v>
      </c>
      <c r="K210" s="19" t="n">
        <v>37</v>
      </c>
      <c r="L210" s="20" t="s">
        <v>214</v>
      </c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 t="n">
        <v>37</v>
      </c>
      <c r="AQ210" s="21"/>
      <c r="AR210" s="21" t="n">
        <v>37</v>
      </c>
      <c r="AS210" s="21"/>
      <c r="AT210" s="21"/>
      <c r="AU210" s="21"/>
      <c r="AV210" s="21"/>
      <c r="AW210" s="21"/>
      <c r="AX210" s="21"/>
      <c r="AY210" s="21"/>
      <c r="AZ210" s="21"/>
    </row>
    <row r="211" customFormat="false" ht="14.25" hidden="false" customHeight="true" outlineLevel="0" collapsed="false">
      <c r="A211" s="15" t="n">
        <v>205</v>
      </c>
      <c r="B211" s="15" t="s">
        <v>452</v>
      </c>
      <c r="C211" s="16" t="s">
        <v>82</v>
      </c>
      <c r="D211" s="17" t="s">
        <v>517</v>
      </c>
      <c r="E211" s="16" t="s">
        <v>91</v>
      </c>
      <c r="F211" s="16" t="s">
        <v>454</v>
      </c>
      <c r="G211" s="16" t="s">
        <v>498</v>
      </c>
      <c r="H211" s="16" t="s">
        <v>499</v>
      </c>
      <c r="I211" s="16" t="n">
        <v>1</v>
      </c>
      <c r="J211" s="18" t="s">
        <v>221</v>
      </c>
      <c r="K211" s="19" t="n">
        <v>24</v>
      </c>
      <c r="L211" s="20" t="s">
        <v>222</v>
      </c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 t="n">
        <v>24</v>
      </c>
      <c r="AR211" s="21"/>
      <c r="AS211" s="21"/>
      <c r="AT211" s="21"/>
      <c r="AU211" s="21"/>
      <c r="AV211" s="21"/>
      <c r="AW211" s="21"/>
      <c r="AX211" s="21"/>
      <c r="AY211" s="21"/>
      <c r="AZ211" s="21"/>
    </row>
    <row r="212" customFormat="false" ht="14.25" hidden="false" customHeight="true" outlineLevel="0" collapsed="false">
      <c r="A212" s="15" t="n">
        <v>206</v>
      </c>
      <c r="B212" s="15" t="s">
        <v>452</v>
      </c>
      <c r="C212" s="16" t="s">
        <v>63</v>
      </c>
      <c r="D212" s="16" t="s">
        <v>512</v>
      </c>
      <c r="E212" s="16" t="s">
        <v>113</v>
      </c>
      <c r="F212" s="16" t="s">
        <v>454</v>
      </c>
      <c r="G212" s="16" t="s">
        <v>455</v>
      </c>
      <c r="H212" s="16" t="s">
        <v>455</v>
      </c>
      <c r="I212" s="16" t="n">
        <v>1</v>
      </c>
      <c r="J212" s="18" t="s">
        <v>221</v>
      </c>
      <c r="K212" s="19" t="n">
        <v>34</v>
      </c>
      <c r="L212" s="20" t="s">
        <v>222</v>
      </c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 t="n">
        <v>34</v>
      </c>
      <c r="AR212" s="21"/>
      <c r="AS212" s="21"/>
      <c r="AT212" s="21"/>
      <c r="AU212" s="21"/>
      <c r="AV212" s="21"/>
      <c r="AW212" s="21"/>
      <c r="AX212" s="21"/>
      <c r="AY212" s="21"/>
      <c r="AZ212" s="21"/>
    </row>
    <row r="213" customFormat="false" ht="14.25" hidden="false" customHeight="true" outlineLevel="0" collapsed="false">
      <c r="A213" s="15" t="n">
        <v>207</v>
      </c>
      <c r="B213" s="15" t="s">
        <v>452</v>
      </c>
      <c r="C213" s="16" t="s">
        <v>63</v>
      </c>
      <c r="D213" s="16" t="s">
        <v>513</v>
      </c>
      <c r="E213" s="16" t="s">
        <v>113</v>
      </c>
      <c r="F213" s="16" t="s">
        <v>454</v>
      </c>
      <c r="G213" s="16" t="s">
        <v>465</v>
      </c>
      <c r="H213" s="16" t="s">
        <v>509</v>
      </c>
      <c r="I213" s="16" t="n">
        <v>2</v>
      </c>
      <c r="J213" s="18" t="s">
        <v>446</v>
      </c>
      <c r="K213" s="19" t="n">
        <v>37</v>
      </c>
      <c r="L213" s="20" t="s">
        <v>222</v>
      </c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 t="n">
        <v>37</v>
      </c>
      <c r="AR213" s="21"/>
      <c r="AS213" s="21" t="n">
        <v>37</v>
      </c>
      <c r="AT213" s="21"/>
      <c r="AU213" s="21"/>
      <c r="AV213" s="21"/>
      <c r="AW213" s="21"/>
      <c r="AX213" s="21"/>
      <c r="AY213" s="21"/>
      <c r="AZ213" s="21"/>
    </row>
    <row r="214" customFormat="false" ht="14.25" hidden="false" customHeight="true" outlineLevel="0" collapsed="false">
      <c r="A214" s="15" t="n">
        <v>208</v>
      </c>
      <c r="B214" s="15" t="s">
        <v>452</v>
      </c>
      <c r="C214" s="16" t="s">
        <v>82</v>
      </c>
      <c r="D214" s="17" t="s">
        <v>517</v>
      </c>
      <c r="E214" s="16" t="s">
        <v>91</v>
      </c>
      <c r="F214" s="16" t="s">
        <v>454</v>
      </c>
      <c r="G214" s="16" t="s">
        <v>498</v>
      </c>
      <c r="H214" s="16" t="s">
        <v>499</v>
      </c>
      <c r="I214" s="16" t="n">
        <v>1</v>
      </c>
      <c r="J214" s="18" t="s">
        <v>225</v>
      </c>
      <c r="K214" s="19" t="n">
        <v>24</v>
      </c>
      <c r="L214" s="20" t="s">
        <v>226</v>
      </c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 t="n">
        <v>24</v>
      </c>
      <c r="AS214" s="21"/>
      <c r="AT214" s="21"/>
      <c r="AU214" s="21"/>
      <c r="AV214" s="21"/>
      <c r="AW214" s="21"/>
      <c r="AX214" s="21"/>
      <c r="AY214" s="21"/>
      <c r="AZ214" s="21"/>
    </row>
    <row r="215" customFormat="false" ht="14.25" hidden="false" customHeight="true" outlineLevel="0" collapsed="false">
      <c r="A215" s="15" t="n">
        <v>209</v>
      </c>
      <c r="B215" s="15" t="s">
        <v>452</v>
      </c>
      <c r="C215" s="16" t="s">
        <v>63</v>
      </c>
      <c r="D215" s="16" t="s">
        <v>518</v>
      </c>
      <c r="E215" s="16" t="s">
        <v>113</v>
      </c>
      <c r="F215" s="16" t="s">
        <v>454</v>
      </c>
      <c r="G215" s="16" t="s">
        <v>455</v>
      </c>
      <c r="H215" s="16" t="s">
        <v>455</v>
      </c>
      <c r="I215" s="16" t="n">
        <v>1</v>
      </c>
      <c r="J215" s="18" t="s">
        <v>225</v>
      </c>
      <c r="K215" s="19" t="n">
        <v>34</v>
      </c>
      <c r="L215" s="20" t="s">
        <v>226</v>
      </c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 t="n">
        <v>34</v>
      </c>
      <c r="AS215" s="21"/>
      <c r="AT215" s="21"/>
      <c r="AU215" s="21"/>
      <c r="AV215" s="21"/>
      <c r="AW215" s="21"/>
      <c r="AX215" s="21"/>
      <c r="AY215" s="21"/>
      <c r="AZ215" s="21"/>
    </row>
    <row r="216" customFormat="false" ht="14.25" hidden="false" customHeight="true" outlineLevel="0" collapsed="false">
      <c r="A216" s="15" t="n">
        <v>210</v>
      </c>
      <c r="B216" s="15" t="s">
        <v>452</v>
      </c>
      <c r="C216" s="16" t="s">
        <v>82</v>
      </c>
      <c r="D216" s="17" t="s">
        <v>517</v>
      </c>
      <c r="E216" s="16" t="s">
        <v>91</v>
      </c>
      <c r="F216" s="16" t="s">
        <v>454</v>
      </c>
      <c r="G216" s="16" t="s">
        <v>502</v>
      </c>
      <c r="H216" s="16" t="s">
        <v>503</v>
      </c>
      <c r="I216" s="16" t="n">
        <v>1</v>
      </c>
      <c r="J216" s="18" t="s">
        <v>227</v>
      </c>
      <c r="K216" s="19" t="n">
        <v>24</v>
      </c>
      <c r="L216" s="20" t="s">
        <v>228</v>
      </c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 t="n">
        <v>24</v>
      </c>
      <c r="AT216" s="21"/>
      <c r="AU216" s="21"/>
      <c r="AV216" s="21"/>
      <c r="AW216" s="21"/>
      <c r="AX216" s="21"/>
      <c r="AY216" s="21"/>
      <c r="AZ216" s="21"/>
    </row>
    <row r="217" customFormat="false" ht="14.25" hidden="false" customHeight="true" outlineLevel="0" collapsed="false">
      <c r="A217" s="15" t="n">
        <v>211</v>
      </c>
      <c r="B217" s="15" t="s">
        <v>452</v>
      </c>
      <c r="C217" s="16" t="s">
        <v>82</v>
      </c>
      <c r="D217" s="17" t="s">
        <v>517</v>
      </c>
      <c r="E217" s="16" t="s">
        <v>91</v>
      </c>
      <c r="F217" s="16" t="s">
        <v>454</v>
      </c>
      <c r="G217" s="16" t="s">
        <v>502</v>
      </c>
      <c r="H217" s="16" t="s">
        <v>503</v>
      </c>
      <c r="I217" s="16" t="n">
        <v>1</v>
      </c>
      <c r="J217" s="18" t="s">
        <v>231</v>
      </c>
      <c r="K217" s="19" t="n">
        <v>24</v>
      </c>
      <c r="L217" s="20" t="s">
        <v>232</v>
      </c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 t="n">
        <v>24</v>
      </c>
      <c r="AU217" s="21"/>
      <c r="AV217" s="21"/>
      <c r="AW217" s="21"/>
      <c r="AX217" s="21"/>
      <c r="AY217" s="21"/>
      <c r="AZ217" s="21"/>
    </row>
    <row r="218" customFormat="false" ht="14.25" hidden="false" customHeight="true" outlineLevel="0" collapsed="false">
      <c r="A218" s="15" t="n">
        <v>212</v>
      </c>
      <c r="B218" s="15" t="s">
        <v>452</v>
      </c>
      <c r="C218" s="16" t="s">
        <v>145</v>
      </c>
      <c r="D218" s="16" t="s">
        <v>294</v>
      </c>
      <c r="E218" s="16" t="s">
        <v>141</v>
      </c>
      <c r="F218" s="16" t="s">
        <v>454</v>
      </c>
      <c r="G218" s="16" t="s">
        <v>465</v>
      </c>
      <c r="H218" s="16" t="s">
        <v>468</v>
      </c>
      <c r="I218" s="16" t="n">
        <v>2</v>
      </c>
      <c r="J218" s="18" t="s">
        <v>519</v>
      </c>
      <c r="K218" s="19" t="n">
        <v>45</v>
      </c>
      <c r="L218" s="20" t="s">
        <v>232</v>
      </c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 t="n">
        <v>45</v>
      </c>
      <c r="AU218" s="21"/>
      <c r="AV218" s="21" t="n">
        <v>45</v>
      </c>
      <c r="AW218" s="21"/>
      <c r="AX218" s="21"/>
      <c r="AY218" s="21"/>
      <c r="AZ218" s="21"/>
    </row>
    <row r="219" customFormat="false" ht="14.25" hidden="false" customHeight="true" outlineLevel="0" collapsed="false">
      <c r="A219" s="15" t="n">
        <v>213</v>
      </c>
      <c r="B219" s="15" t="s">
        <v>452</v>
      </c>
      <c r="C219" s="16" t="s">
        <v>63</v>
      </c>
      <c r="D219" s="16" t="s">
        <v>508</v>
      </c>
      <c r="E219" s="16" t="s">
        <v>113</v>
      </c>
      <c r="F219" s="16" t="s">
        <v>454</v>
      </c>
      <c r="G219" s="16" t="s">
        <v>455</v>
      </c>
      <c r="H219" s="16" t="s">
        <v>455</v>
      </c>
      <c r="I219" s="16" t="n">
        <v>1</v>
      </c>
      <c r="J219" s="18" t="s">
        <v>231</v>
      </c>
      <c r="K219" s="19" t="n">
        <v>38</v>
      </c>
      <c r="L219" s="20" t="s">
        <v>232</v>
      </c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 t="n">
        <v>38</v>
      </c>
      <c r="AU219" s="21"/>
      <c r="AV219" s="21"/>
      <c r="AW219" s="21"/>
      <c r="AX219" s="21"/>
      <c r="AY219" s="21"/>
      <c r="AZ219" s="21"/>
    </row>
    <row r="220" customFormat="false" ht="14.25" hidden="false" customHeight="true" outlineLevel="0" collapsed="false">
      <c r="A220" s="23" t="s">
        <v>233</v>
      </c>
      <c r="B220" s="23"/>
      <c r="C220" s="23"/>
      <c r="D220" s="23"/>
      <c r="E220" s="23"/>
      <c r="F220" s="23"/>
      <c r="G220" s="23"/>
      <c r="H220" s="23"/>
      <c r="I220" s="23"/>
      <c r="J220" s="23"/>
      <c r="K220" s="19" t="n">
        <f aca="false">SUM(K171:K219)</f>
        <v>1957</v>
      </c>
      <c r="L220" s="24" t="n">
        <f aca="false">SUM(L171:L219)</f>
        <v>0</v>
      </c>
      <c r="M220" s="25" t="n">
        <f aca="false">SUM(M171:M219)</f>
        <v>86</v>
      </c>
      <c r="N220" s="25" t="n">
        <f aca="false">SUM(N171:N219)</f>
        <v>56</v>
      </c>
      <c r="O220" s="25" t="n">
        <f aca="false">SUM(O171:O219)</f>
        <v>166</v>
      </c>
      <c r="P220" s="25" t="n">
        <f aca="false">SUM(P171:P219)</f>
        <v>97</v>
      </c>
      <c r="Q220" s="25" t="n">
        <f aca="false">SUM(Q171:Q219)</f>
        <v>179</v>
      </c>
      <c r="R220" s="25" t="n">
        <f aca="false">SUM(R171:R219)</f>
        <v>142</v>
      </c>
      <c r="S220" s="25" t="n">
        <f aca="false">SUM(S171:S219)</f>
        <v>137</v>
      </c>
      <c r="T220" s="25" t="n">
        <f aca="false">SUM(T171:T219)</f>
        <v>142</v>
      </c>
      <c r="U220" s="25" t="n">
        <f aca="false">SUM(U171:U219)</f>
        <v>89</v>
      </c>
      <c r="V220" s="25" t="n">
        <f aca="false">SUM(V171:V219)</f>
        <v>97</v>
      </c>
      <c r="W220" s="25" t="n">
        <f aca="false">SUM(W171:W219)</f>
        <v>134</v>
      </c>
      <c r="X220" s="25" t="n">
        <f aca="false">SUM(X171:X219)</f>
        <v>152</v>
      </c>
      <c r="Y220" s="25" t="n">
        <f aca="false">SUM(Y171:Y219)</f>
        <v>128</v>
      </c>
      <c r="Z220" s="25" t="n">
        <f aca="false">SUM(Z171:Z219)</f>
        <v>111</v>
      </c>
      <c r="AA220" s="25" t="n">
        <f aca="false">SUM(AA171:AA219)</f>
        <v>83</v>
      </c>
      <c r="AB220" s="25" t="n">
        <f aca="false">SUM(AB171:AB219)</f>
        <v>156</v>
      </c>
      <c r="AC220" s="25" t="n">
        <f aca="false">SUM(AC171:AC219)</f>
        <v>129</v>
      </c>
      <c r="AD220" s="25" t="n">
        <f aca="false">SUM(AD171:AD219)</f>
        <v>156</v>
      </c>
      <c r="AE220" s="25" t="n">
        <f aca="false">SUM(AE171:AE219)</f>
        <v>129</v>
      </c>
      <c r="AF220" s="25" t="n">
        <f aca="false">SUM(AF171:AF219)</f>
        <v>111</v>
      </c>
      <c r="AG220" s="25" t="n">
        <f aca="false">SUM(AG171:AG219)</f>
        <v>171</v>
      </c>
      <c r="AH220" s="25" t="n">
        <f aca="false">SUM(AH171:AH219)</f>
        <v>176</v>
      </c>
      <c r="AI220" s="25" t="n">
        <f aca="false">SUM(AI171:AI219)</f>
        <v>148</v>
      </c>
      <c r="AJ220" s="25" t="n">
        <f aca="false">SUM(AJ171:AJ219)</f>
        <v>165</v>
      </c>
      <c r="AK220" s="25" t="n">
        <f aca="false">SUM(AK171:AK219)</f>
        <v>154</v>
      </c>
      <c r="AL220" s="25" t="n">
        <f aca="false">SUM(AL171:AL219)</f>
        <v>171</v>
      </c>
      <c r="AM220" s="25" t="n">
        <f aca="false">SUM(AM171:AM219)</f>
        <v>201</v>
      </c>
      <c r="AN220" s="25" t="n">
        <f aca="false">SUM(AN171:AN219)</f>
        <v>173</v>
      </c>
      <c r="AO220" s="25" t="n">
        <f aca="false">SUM(AO171:AO219)</f>
        <v>200</v>
      </c>
      <c r="AP220" s="25" t="n">
        <f aca="false">SUM(AP171:AP219)</f>
        <v>165</v>
      </c>
      <c r="AQ220" s="25" t="n">
        <f aca="false">SUM(AQ171:AQ219)</f>
        <v>175</v>
      </c>
      <c r="AR220" s="25" t="n">
        <f aca="false">SUM(AR171:AR219)</f>
        <v>189</v>
      </c>
      <c r="AS220" s="25" t="n">
        <f aca="false">SUM(AS171:AS219)</f>
        <v>99</v>
      </c>
      <c r="AT220" s="25" t="n">
        <f aca="false">SUM(AT171:AT219)</f>
        <v>201</v>
      </c>
      <c r="AU220" s="25" t="n">
        <f aca="false">SUM(AU171:AU219)</f>
        <v>0</v>
      </c>
      <c r="AV220" s="25" t="n">
        <f aca="false">SUM(AV171:AV219)</f>
        <v>45</v>
      </c>
      <c r="AW220" s="25" t="n">
        <f aca="false">SUM(AW171:AW219)</f>
        <v>0</v>
      </c>
      <c r="AX220" s="25" t="n">
        <f aca="false">SUM(AX171:AX219)</f>
        <v>0</v>
      </c>
      <c r="AY220" s="25" t="n">
        <f aca="false">SUM(AY171:AY219)</f>
        <v>0</v>
      </c>
      <c r="AZ220" s="25" t="n">
        <f aca="false">SUM(AZ171:AZ219)</f>
        <v>0</v>
      </c>
    </row>
    <row r="221" customFormat="false" ht="14.25" hidden="false" customHeight="true" outlineLevel="0" collapsed="false">
      <c r="A221" s="15" t="n">
        <v>214</v>
      </c>
      <c r="B221" s="15" t="s">
        <v>520</v>
      </c>
      <c r="C221" s="16" t="s">
        <v>57</v>
      </c>
      <c r="D221" s="16" t="s">
        <v>521</v>
      </c>
      <c r="E221" s="16" t="s">
        <v>522</v>
      </c>
      <c r="F221" s="16" t="s">
        <v>523</v>
      </c>
      <c r="G221" s="16" t="s">
        <v>524</v>
      </c>
      <c r="H221" s="16" t="s">
        <v>525</v>
      </c>
      <c r="I221" s="16" t="n">
        <v>6</v>
      </c>
      <c r="J221" s="22" t="s">
        <v>526</v>
      </c>
      <c r="K221" s="19" t="n">
        <v>26</v>
      </c>
      <c r="L221" s="20" t="s">
        <v>45</v>
      </c>
      <c r="M221" s="21" t="n">
        <v>26</v>
      </c>
      <c r="N221" s="21"/>
      <c r="O221" s="21" t="n">
        <v>26</v>
      </c>
      <c r="P221" s="21"/>
      <c r="Q221" s="21" t="n">
        <v>26</v>
      </c>
      <c r="R221" s="21"/>
      <c r="S221" s="21" t="n">
        <v>26</v>
      </c>
      <c r="T221" s="21"/>
      <c r="U221" s="21" t="n">
        <v>26</v>
      </c>
      <c r="V221" s="21"/>
      <c r="W221" s="21" t="n">
        <v>26</v>
      </c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</row>
    <row r="222" customFormat="false" ht="14.25" hidden="false" customHeight="true" outlineLevel="0" collapsed="false">
      <c r="A222" s="15" t="n">
        <v>215</v>
      </c>
      <c r="B222" s="15" t="s">
        <v>520</v>
      </c>
      <c r="C222" s="16" t="s">
        <v>57</v>
      </c>
      <c r="D222" s="16" t="s">
        <v>527</v>
      </c>
      <c r="E222" s="16" t="s">
        <v>522</v>
      </c>
      <c r="F222" s="16" t="s">
        <v>523</v>
      </c>
      <c r="G222" s="16" t="s">
        <v>528</v>
      </c>
      <c r="H222" s="16" t="s">
        <v>525</v>
      </c>
      <c r="I222" s="16" t="n">
        <v>6</v>
      </c>
      <c r="J222" s="22" t="s">
        <v>526</v>
      </c>
      <c r="K222" s="19" t="n">
        <v>23</v>
      </c>
      <c r="L222" s="20" t="s">
        <v>45</v>
      </c>
      <c r="M222" s="21" t="n">
        <v>23</v>
      </c>
      <c r="N222" s="21"/>
      <c r="O222" s="21" t="n">
        <v>23</v>
      </c>
      <c r="P222" s="21"/>
      <c r="Q222" s="21" t="n">
        <v>23</v>
      </c>
      <c r="R222" s="21"/>
      <c r="S222" s="21" t="n">
        <v>23</v>
      </c>
      <c r="T222" s="21"/>
      <c r="U222" s="21" t="n">
        <v>23</v>
      </c>
      <c r="V222" s="21"/>
      <c r="W222" s="21" t="n">
        <v>23</v>
      </c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</row>
    <row r="223" customFormat="false" ht="14.25" hidden="false" customHeight="true" outlineLevel="0" collapsed="false">
      <c r="A223" s="15" t="n">
        <v>216</v>
      </c>
      <c r="B223" s="15" t="s">
        <v>520</v>
      </c>
      <c r="C223" s="16" t="s">
        <v>57</v>
      </c>
      <c r="D223" s="16" t="s">
        <v>529</v>
      </c>
      <c r="E223" s="16" t="s">
        <v>522</v>
      </c>
      <c r="F223" s="16" t="s">
        <v>523</v>
      </c>
      <c r="G223" s="16" t="s">
        <v>530</v>
      </c>
      <c r="H223" s="16" t="s">
        <v>531</v>
      </c>
      <c r="I223" s="16" t="n">
        <v>6</v>
      </c>
      <c r="J223" s="22" t="s">
        <v>526</v>
      </c>
      <c r="K223" s="19" t="n">
        <v>25</v>
      </c>
      <c r="L223" s="20" t="s">
        <v>45</v>
      </c>
      <c r="M223" s="21" t="n">
        <v>25</v>
      </c>
      <c r="N223" s="21"/>
      <c r="O223" s="21" t="n">
        <v>25</v>
      </c>
      <c r="P223" s="21"/>
      <c r="Q223" s="21" t="n">
        <v>25</v>
      </c>
      <c r="R223" s="21"/>
      <c r="S223" s="21" t="n">
        <v>25</v>
      </c>
      <c r="T223" s="21"/>
      <c r="U223" s="21" t="n">
        <v>25</v>
      </c>
      <c r="V223" s="21"/>
      <c r="W223" s="21" t="n">
        <v>25</v>
      </c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</row>
    <row r="224" customFormat="false" ht="14.25" hidden="false" customHeight="true" outlineLevel="0" collapsed="false">
      <c r="A224" s="15" t="n">
        <v>217</v>
      </c>
      <c r="B224" s="15" t="s">
        <v>520</v>
      </c>
      <c r="C224" s="16" t="s">
        <v>57</v>
      </c>
      <c r="D224" s="16" t="s">
        <v>532</v>
      </c>
      <c r="E224" s="16" t="s">
        <v>533</v>
      </c>
      <c r="F224" s="16" t="s">
        <v>523</v>
      </c>
      <c r="G224" s="16" t="s">
        <v>534</v>
      </c>
      <c r="H224" s="16" t="s">
        <v>535</v>
      </c>
      <c r="I224" s="16" t="n">
        <v>8</v>
      </c>
      <c r="J224" s="22" t="s">
        <v>536</v>
      </c>
      <c r="K224" s="19" t="n">
        <v>35</v>
      </c>
      <c r="L224" s="20" t="s">
        <v>45</v>
      </c>
      <c r="M224" s="21" t="n">
        <v>35</v>
      </c>
      <c r="N224" s="21" t="n">
        <v>35</v>
      </c>
      <c r="O224" s="21" t="n">
        <v>35</v>
      </c>
      <c r="P224" s="21" t="n">
        <v>35</v>
      </c>
      <c r="Q224" s="21" t="n">
        <v>35</v>
      </c>
      <c r="R224" s="21" t="n">
        <v>35</v>
      </c>
      <c r="S224" s="21" t="n">
        <v>35</v>
      </c>
      <c r="T224" s="21" t="n">
        <v>35</v>
      </c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</row>
    <row r="225" customFormat="false" ht="14.25" hidden="false" customHeight="true" outlineLevel="0" collapsed="false">
      <c r="A225" s="15" t="n">
        <v>218</v>
      </c>
      <c r="B225" s="15" t="s">
        <v>520</v>
      </c>
      <c r="C225" s="16" t="s">
        <v>57</v>
      </c>
      <c r="D225" s="16" t="s">
        <v>537</v>
      </c>
      <c r="E225" s="16" t="s">
        <v>538</v>
      </c>
      <c r="F225" s="16" t="s">
        <v>523</v>
      </c>
      <c r="G225" s="16" t="s">
        <v>539</v>
      </c>
      <c r="H225" s="16" t="s">
        <v>540</v>
      </c>
      <c r="I225" s="16" t="n">
        <v>5</v>
      </c>
      <c r="J225" s="22" t="s">
        <v>541</v>
      </c>
      <c r="K225" s="19" t="n">
        <v>24</v>
      </c>
      <c r="L225" s="20" t="s">
        <v>45</v>
      </c>
      <c r="M225" s="21" t="n">
        <v>24</v>
      </c>
      <c r="N225" s="21"/>
      <c r="O225" s="21" t="n">
        <v>24</v>
      </c>
      <c r="P225" s="21"/>
      <c r="Q225" s="21" t="n">
        <v>24</v>
      </c>
      <c r="R225" s="21"/>
      <c r="S225" s="21" t="n">
        <v>24</v>
      </c>
      <c r="T225" s="21"/>
      <c r="U225" s="21" t="n">
        <v>24</v>
      </c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</row>
    <row r="226" customFormat="false" ht="14.25" hidden="false" customHeight="true" outlineLevel="0" collapsed="false">
      <c r="A226" s="15" t="n">
        <v>219</v>
      </c>
      <c r="B226" s="15" t="s">
        <v>520</v>
      </c>
      <c r="C226" s="16" t="s">
        <v>57</v>
      </c>
      <c r="D226" s="16" t="s">
        <v>542</v>
      </c>
      <c r="E226" s="16" t="s">
        <v>522</v>
      </c>
      <c r="F226" s="16" t="s">
        <v>523</v>
      </c>
      <c r="G226" s="16" t="s">
        <v>543</v>
      </c>
      <c r="H226" s="16" t="s">
        <v>544</v>
      </c>
      <c r="I226" s="16" t="n">
        <v>12</v>
      </c>
      <c r="J226" s="22" t="s">
        <v>545</v>
      </c>
      <c r="K226" s="19" t="n">
        <v>23</v>
      </c>
      <c r="L226" s="20" t="s">
        <v>45</v>
      </c>
      <c r="M226" s="21" t="n">
        <v>23</v>
      </c>
      <c r="N226" s="21"/>
      <c r="O226" s="21" t="n">
        <v>23</v>
      </c>
      <c r="P226" s="21"/>
      <c r="Q226" s="21" t="n">
        <v>23</v>
      </c>
      <c r="R226" s="21"/>
      <c r="S226" s="21" t="n">
        <v>23</v>
      </c>
      <c r="T226" s="21"/>
      <c r="U226" s="21" t="n">
        <v>23</v>
      </c>
      <c r="V226" s="21"/>
      <c r="W226" s="21" t="n">
        <v>23</v>
      </c>
      <c r="X226" s="21"/>
      <c r="Y226" s="21" t="n">
        <v>23</v>
      </c>
      <c r="Z226" s="21"/>
      <c r="AA226" s="21" t="n">
        <v>23</v>
      </c>
      <c r="AB226" s="21"/>
      <c r="AC226" s="21" t="n">
        <v>23</v>
      </c>
      <c r="AD226" s="21"/>
      <c r="AE226" s="21" t="n">
        <v>23</v>
      </c>
      <c r="AF226" s="21"/>
      <c r="AG226" s="21" t="n">
        <v>23</v>
      </c>
      <c r="AH226" s="21"/>
      <c r="AI226" s="21" t="n">
        <v>23</v>
      </c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</row>
    <row r="227" customFormat="false" ht="14.25" hidden="false" customHeight="true" outlineLevel="0" collapsed="false">
      <c r="A227" s="15" t="n">
        <v>220</v>
      </c>
      <c r="B227" s="15" t="s">
        <v>520</v>
      </c>
      <c r="C227" s="16" t="s">
        <v>57</v>
      </c>
      <c r="D227" s="16" t="s">
        <v>546</v>
      </c>
      <c r="E227" s="16" t="s">
        <v>547</v>
      </c>
      <c r="F227" s="16" t="s">
        <v>523</v>
      </c>
      <c r="G227" s="16" t="s">
        <v>539</v>
      </c>
      <c r="H227" s="17" t="s">
        <v>548</v>
      </c>
      <c r="I227" s="16" t="n">
        <v>3</v>
      </c>
      <c r="J227" s="22" t="s">
        <v>549</v>
      </c>
      <c r="K227" s="19" t="n">
        <v>35</v>
      </c>
      <c r="L227" s="20" t="s">
        <v>250</v>
      </c>
      <c r="M227" s="21"/>
      <c r="N227" s="21" t="n">
        <v>35</v>
      </c>
      <c r="O227" s="21"/>
      <c r="P227" s="21" t="n">
        <v>35</v>
      </c>
      <c r="Q227" s="21"/>
      <c r="R227" s="21" t="n">
        <v>35</v>
      </c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</row>
    <row r="228" customFormat="false" ht="14.25" hidden="false" customHeight="true" outlineLevel="0" collapsed="false">
      <c r="A228" s="15" t="n">
        <v>221</v>
      </c>
      <c r="B228" s="15" t="s">
        <v>520</v>
      </c>
      <c r="C228" s="16" t="s">
        <v>57</v>
      </c>
      <c r="D228" s="16" t="s">
        <v>550</v>
      </c>
      <c r="E228" s="16" t="s">
        <v>547</v>
      </c>
      <c r="F228" s="16" t="s">
        <v>523</v>
      </c>
      <c r="G228" s="16" t="s">
        <v>543</v>
      </c>
      <c r="H228" s="17" t="s">
        <v>548</v>
      </c>
      <c r="I228" s="16" t="n">
        <v>3</v>
      </c>
      <c r="J228" s="22" t="s">
        <v>549</v>
      </c>
      <c r="K228" s="19" t="n">
        <v>35</v>
      </c>
      <c r="L228" s="20" t="s">
        <v>250</v>
      </c>
      <c r="M228" s="21"/>
      <c r="N228" s="21" t="n">
        <v>35</v>
      </c>
      <c r="O228" s="21"/>
      <c r="P228" s="21" t="n">
        <v>35</v>
      </c>
      <c r="Q228" s="21"/>
      <c r="R228" s="21" t="n">
        <v>35</v>
      </c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</row>
    <row r="229" customFormat="false" ht="14.25" hidden="false" customHeight="true" outlineLevel="0" collapsed="false">
      <c r="A229" s="15" t="n">
        <v>222</v>
      </c>
      <c r="B229" s="15" t="s">
        <v>520</v>
      </c>
      <c r="C229" s="16" t="s">
        <v>145</v>
      </c>
      <c r="D229" s="16" t="s">
        <v>551</v>
      </c>
      <c r="E229" s="16" t="s">
        <v>552</v>
      </c>
      <c r="F229" s="16" t="s">
        <v>523</v>
      </c>
      <c r="G229" s="16" t="s">
        <v>524</v>
      </c>
      <c r="H229" s="16" t="s">
        <v>553</v>
      </c>
      <c r="I229" s="16" t="n">
        <v>5</v>
      </c>
      <c r="J229" s="18" t="s">
        <v>554</v>
      </c>
      <c r="K229" s="19" t="n">
        <v>26</v>
      </c>
      <c r="L229" s="20" t="s">
        <v>95</v>
      </c>
      <c r="M229" s="21"/>
      <c r="N229" s="21"/>
      <c r="O229" s="21"/>
      <c r="P229" s="21"/>
      <c r="Q229" s="21"/>
      <c r="R229" s="21" t="n">
        <v>26</v>
      </c>
      <c r="S229" s="21"/>
      <c r="T229" s="21" t="n">
        <v>26</v>
      </c>
      <c r="U229" s="21"/>
      <c r="V229" s="21"/>
      <c r="W229" s="21"/>
      <c r="X229" s="21"/>
      <c r="Y229" s="21"/>
      <c r="Z229" s="21"/>
      <c r="AA229" s="21"/>
      <c r="AB229" s="21" t="n">
        <v>26</v>
      </c>
      <c r="AC229" s="21"/>
      <c r="AD229" s="21" t="n">
        <v>26</v>
      </c>
      <c r="AE229" s="21"/>
      <c r="AF229" s="21" t="n">
        <v>26</v>
      </c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</row>
    <row r="230" customFormat="false" ht="14.25" hidden="false" customHeight="true" outlineLevel="0" collapsed="false">
      <c r="A230" s="15" t="n">
        <v>223</v>
      </c>
      <c r="B230" s="15" t="s">
        <v>520</v>
      </c>
      <c r="C230" s="16" t="s">
        <v>57</v>
      </c>
      <c r="D230" s="16" t="s">
        <v>555</v>
      </c>
      <c r="E230" s="16" t="s">
        <v>538</v>
      </c>
      <c r="F230" s="16" t="s">
        <v>523</v>
      </c>
      <c r="G230" s="16" t="s">
        <v>556</v>
      </c>
      <c r="H230" s="16" t="s">
        <v>557</v>
      </c>
      <c r="I230" s="16" t="n">
        <v>2</v>
      </c>
      <c r="J230" s="22" t="s">
        <v>558</v>
      </c>
      <c r="K230" s="19" t="n">
        <v>26</v>
      </c>
      <c r="L230" s="20" t="s">
        <v>98</v>
      </c>
      <c r="M230" s="21"/>
      <c r="N230" s="21"/>
      <c r="O230" s="21"/>
      <c r="P230" s="21"/>
      <c r="Q230" s="21"/>
      <c r="R230" s="21"/>
      <c r="S230" s="21" t="n">
        <v>26</v>
      </c>
      <c r="T230" s="21"/>
      <c r="U230" s="21" t="n">
        <v>26</v>
      </c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GO230" s="26"/>
    </row>
    <row r="231" customFormat="false" ht="14.25" hidden="false" customHeight="true" outlineLevel="0" collapsed="false">
      <c r="A231" s="15" t="n">
        <v>224</v>
      </c>
      <c r="B231" s="15" t="s">
        <v>520</v>
      </c>
      <c r="C231" s="16" t="s">
        <v>57</v>
      </c>
      <c r="D231" s="16" t="s">
        <v>559</v>
      </c>
      <c r="E231" s="16" t="s">
        <v>547</v>
      </c>
      <c r="F231" s="16" t="s">
        <v>523</v>
      </c>
      <c r="G231" s="16" t="s">
        <v>539</v>
      </c>
      <c r="H231" s="17" t="s">
        <v>548</v>
      </c>
      <c r="I231" s="16" t="n">
        <v>3</v>
      </c>
      <c r="J231" s="22" t="s">
        <v>560</v>
      </c>
      <c r="K231" s="19" t="n">
        <v>33</v>
      </c>
      <c r="L231" s="20" t="s">
        <v>106</v>
      </c>
      <c r="M231" s="21"/>
      <c r="N231" s="21"/>
      <c r="O231" s="21"/>
      <c r="P231" s="21"/>
      <c r="Q231" s="21"/>
      <c r="R231" s="21"/>
      <c r="S231" s="21"/>
      <c r="T231" s="21" t="n">
        <v>33</v>
      </c>
      <c r="U231" s="21"/>
      <c r="V231" s="21" t="n">
        <v>33</v>
      </c>
      <c r="W231" s="21"/>
      <c r="X231" s="21" t="n">
        <v>33</v>
      </c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</row>
    <row r="232" customFormat="false" ht="14.25" hidden="false" customHeight="true" outlineLevel="0" collapsed="false">
      <c r="A232" s="15" t="n">
        <v>225</v>
      </c>
      <c r="B232" s="15" t="s">
        <v>520</v>
      </c>
      <c r="C232" s="16" t="s">
        <v>57</v>
      </c>
      <c r="D232" s="16" t="s">
        <v>561</v>
      </c>
      <c r="E232" s="16" t="s">
        <v>547</v>
      </c>
      <c r="F232" s="16" t="s">
        <v>523</v>
      </c>
      <c r="G232" s="16" t="s">
        <v>543</v>
      </c>
      <c r="H232" s="17" t="s">
        <v>548</v>
      </c>
      <c r="I232" s="16" t="n">
        <v>3</v>
      </c>
      <c r="J232" s="22" t="s">
        <v>560</v>
      </c>
      <c r="K232" s="19" t="n">
        <v>30</v>
      </c>
      <c r="L232" s="20" t="s">
        <v>106</v>
      </c>
      <c r="M232" s="21"/>
      <c r="N232" s="21"/>
      <c r="O232" s="21"/>
      <c r="P232" s="21"/>
      <c r="Q232" s="21"/>
      <c r="R232" s="21"/>
      <c r="S232" s="21"/>
      <c r="T232" s="21" t="n">
        <v>30</v>
      </c>
      <c r="U232" s="21"/>
      <c r="V232" s="21" t="n">
        <v>30</v>
      </c>
      <c r="W232" s="21"/>
      <c r="X232" s="21" t="n">
        <v>30</v>
      </c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</row>
    <row r="233" customFormat="false" ht="14.25" hidden="false" customHeight="true" outlineLevel="0" collapsed="false">
      <c r="A233" s="15" t="n">
        <v>226</v>
      </c>
      <c r="B233" s="15" t="s">
        <v>520</v>
      </c>
      <c r="C233" s="16" t="s">
        <v>57</v>
      </c>
      <c r="D233" s="16" t="s">
        <v>532</v>
      </c>
      <c r="E233" s="16" t="s">
        <v>533</v>
      </c>
      <c r="F233" s="16" t="s">
        <v>523</v>
      </c>
      <c r="G233" s="16" t="s">
        <v>534</v>
      </c>
      <c r="H233" s="16" t="s">
        <v>562</v>
      </c>
      <c r="I233" s="16" t="n">
        <v>4</v>
      </c>
      <c r="J233" s="22" t="s">
        <v>563</v>
      </c>
      <c r="K233" s="19" t="n">
        <v>27</v>
      </c>
      <c r="L233" s="20" t="s">
        <v>111</v>
      </c>
      <c r="M233" s="21"/>
      <c r="N233" s="21"/>
      <c r="O233" s="21"/>
      <c r="P233" s="21"/>
      <c r="Q233" s="21"/>
      <c r="R233" s="21"/>
      <c r="S233" s="21"/>
      <c r="T233" s="21"/>
      <c r="U233" s="21" t="n">
        <v>27</v>
      </c>
      <c r="V233" s="21" t="n">
        <v>27</v>
      </c>
      <c r="W233" s="21" t="n">
        <v>27</v>
      </c>
      <c r="X233" s="21" t="n">
        <v>27</v>
      </c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</row>
    <row r="234" customFormat="false" ht="14.25" hidden="false" customHeight="true" outlineLevel="0" collapsed="false">
      <c r="A234" s="15" t="n">
        <v>227</v>
      </c>
      <c r="B234" s="15" t="s">
        <v>520</v>
      </c>
      <c r="C234" s="16" t="s">
        <v>82</v>
      </c>
      <c r="D234" s="17" t="s">
        <v>564</v>
      </c>
      <c r="E234" s="16" t="s">
        <v>565</v>
      </c>
      <c r="F234" s="16" t="s">
        <v>523</v>
      </c>
      <c r="G234" s="16" t="s">
        <v>530</v>
      </c>
      <c r="H234" s="16" t="s">
        <v>566</v>
      </c>
      <c r="I234" s="16" t="n">
        <v>4</v>
      </c>
      <c r="J234" s="18" t="s">
        <v>567</v>
      </c>
      <c r="K234" s="19" t="n">
        <v>30</v>
      </c>
      <c r="L234" s="20" t="s">
        <v>120</v>
      </c>
      <c r="M234" s="21"/>
      <c r="N234" s="21"/>
      <c r="O234" s="21"/>
      <c r="P234" s="21"/>
      <c r="Q234" s="21"/>
      <c r="R234" s="21"/>
      <c r="S234" s="21"/>
      <c r="T234" s="21"/>
      <c r="U234" s="21"/>
      <c r="V234" s="21" t="n">
        <v>30</v>
      </c>
      <c r="W234" s="21"/>
      <c r="X234" s="21" t="n">
        <v>30</v>
      </c>
      <c r="Y234" s="21"/>
      <c r="Z234" s="21" t="n">
        <v>30</v>
      </c>
      <c r="AA234" s="21"/>
      <c r="AB234" s="21" t="n">
        <v>30</v>
      </c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</row>
    <row r="235" customFormat="false" ht="14.25" hidden="false" customHeight="true" outlineLevel="0" collapsed="false">
      <c r="A235" s="15" t="n">
        <v>228</v>
      </c>
      <c r="B235" s="15" t="s">
        <v>520</v>
      </c>
      <c r="C235" s="16" t="s">
        <v>57</v>
      </c>
      <c r="D235" s="16" t="s">
        <v>555</v>
      </c>
      <c r="E235" s="16" t="s">
        <v>538</v>
      </c>
      <c r="F235" s="16" t="s">
        <v>523</v>
      </c>
      <c r="G235" s="16" t="s">
        <v>556</v>
      </c>
      <c r="H235" s="16" t="s">
        <v>557</v>
      </c>
      <c r="I235" s="16" t="n">
        <v>1</v>
      </c>
      <c r="J235" s="22" t="s">
        <v>568</v>
      </c>
      <c r="K235" s="19" t="n">
        <v>26</v>
      </c>
      <c r="L235" s="20" t="s">
        <v>126</v>
      </c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 t="n">
        <v>26</v>
      </c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</row>
    <row r="236" customFormat="false" ht="14.25" hidden="false" customHeight="true" outlineLevel="0" collapsed="false">
      <c r="A236" s="15" t="n">
        <v>229</v>
      </c>
      <c r="B236" s="15" t="s">
        <v>520</v>
      </c>
      <c r="C236" s="16" t="s">
        <v>57</v>
      </c>
      <c r="D236" s="16" t="s">
        <v>569</v>
      </c>
      <c r="E236" s="16" t="s">
        <v>570</v>
      </c>
      <c r="F236" s="16" t="s">
        <v>523</v>
      </c>
      <c r="G236" s="16" t="s">
        <v>530</v>
      </c>
      <c r="H236" s="16" t="s">
        <v>571</v>
      </c>
      <c r="I236" s="16" t="n">
        <v>2</v>
      </c>
      <c r="J236" s="22" t="s">
        <v>572</v>
      </c>
      <c r="K236" s="19" t="n">
        <v>33</v>
      </c>
      <c r="L236" s="20" t="s">
        <v>139</v>
      </c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 t="n">
        <v>33</v>
      </c>
      <c r="Z236" s="21"/>
      <c r="AA236" s="21" t="n">
        <v>33</v>
      </c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</row>
    <row r="237" customFormat="false" ht="14.25" hidden="false" customHeight="true" outlineLevel="0" collapsed="false">
      <c r="A237" s="15" t="n">
        <v>230</v>
      </c>
      <c r="B237" s="15" t="s">
        <v>520</v>
      </c>
      <c r="C237" s="16" t="s">
        <v>57</v>
      </c>
      <c r="D237" s="16" t="s">
        <v>527</v>
      </c>
      <c r="E237" s="16" t="s">
        <v>522</v>
      </c>
      <c r="F237" s="16" t="s">
        <v>523</v>
      </c>
      <c r="G237" s="16" t="s">
        <v>556</v>
      </c>
      <c r="H237" s="16" t="s">
        <v>573</v>
      </c>
      <c r="I237" s="16" t="n">
        <v>12</v>
      </c>
      <c r="J237" s="22" t="s">
        <v>574</v>
      </c>
      <c r="K237" s="19" t="n">
        <v>23</v>
      </c>
      <c r="L237" s="20" t="s">
        <v>139</v>
      </c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 t="n">
        <v>23</v>
      </c>
      <c r="Z237" s="21"/>
      <c r="AA237" s="21" t="n">
        <v>23</v>
      </c>
      <c r="AB237" s="21"/>
      <c r="AC237" s="21" t="n">
        <v>23</v>
      </c>
      <c r="AD237" s="21"/>
      <c r="AE237" s="21" t="n">
        <v>23</v>
      </c>
      <c r="AF237" s="21"/>
      <c r="AG237" s="21" t="n">
        <v>23</v>
      </c>
      <c r="AH237" s="21"/>
      <c r="AI237" s="21" t="n">
        <v>23</v>
      </c>
      <c r="AJ237" s="21"/>
      <c r="AK237" s="21" t="n">
        <v>23</v>
      </c>
      <c r="AL237" s="21"/>
      <c r="AM237" s="21" t="n">
        <v>23</v>
      </c>
      <c r="AN237" s="21"/>
      <c r="AO237" s="21" t="n">
        <v>23</v>
      </c>
      <c r="AP237" s="21"/>
      <c r="AQ237" s="21" t="n">
        <v>23</v>
      </c>
      <c r="AR237" s="21"/>
      <c r="AS237" s="21" t="n">
        <v>23</v>
      </c>
      <c r="AT237" s="21"/>
      <c r="AU237" s="21" t="n">
        <v>23</v>
      </c>
      <c r="AV237" s="21"/>
      <c r="AW237" s="21"/>
      <c r="AX237" s="21"/>
      <c r="AY237" s="21"/>
      <c r="AZ237" s="21"/>
    </row>
    <row r="238" customFormat="false" ht="14.25" hidden="false" customHeight="true" outlineLevel="0" collapsed="false">
      <c r="A238" s="15" t="n">
        <v>231</v>
      </c>
      <c r="B238" s="15" t="s">
        <v>520</v>
      </c>
      <c r="C238" s="16" t="s">
        <v>57</v>
      </c>
      <c r="D238" s="16" t="s">
        <v>529</v>
      </c>
      <c r="E238" s="16" t="s">
        <v>522</v>
      </c>
      <c r="F238" s="16" t="s">
        <v>523</v>
      </c>
      <c r="G238" s="16" t="s">
        <v>539</v>
      </c>
      <c r="H238" s="16" t="s">
        <v>544</v>
      </c>
      <c r="I238" s="16" t="n">
        <v>12</v>
      </c>
      <c r="J238" s="22" t="s">
        <v>574</v>
      </c>
      <c r="K238" s="19" t="n">
        <v>25</v>
      </c>
      <c r="L238" s="20" t="s">
        <v>139</v>
      </c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 t="n">
        <v>25</v>
      </c>
      <c r="Z238" s="21"/>
      <c r="AA238" s="21" t="n">
        <v>25</v>
      </c>
      <c r="AB238" s="21"/>
      <c r="AC238" s="21" t="n">
        <v>25</v>
      </c>
      <c r="AD238" s="21"/>
      <c r="AE238" s="21" t="n">
        <v>25</v>
      </c>
      <c r="AF238" s="21"/>
      <c r="AG238" s="21" t="n">
        <v>25</v>
      </c>
      <c r="AH238" s="21"/>
      <c r="AI238" s="21" t="n">
        <v>25</v>
      </c>
      <c r="AJ238" s="21"/>
      <c r="AK238" s="21" t="n">
        <v>25</v>
      </c>
      <c r="AL238" s="21"/>
      <c r="AM238" s="21" t="n">
        <v>25</v>
      </c>
      <c r="AN238" s="21"/>
      <c r="AO238" s="21" t="n">
        <v>25</v>
      </c>
      <c r="AP238" s="21"/>
      <c r="AQ238" s="21" t="n">
        <v>25</v>
      </c>
      <c r="AR238" s="21"/>
      <c r="AS238" s="21" t="n">
        <v>25</v>
      </c>
      <c r="AT238" s="21"/>
      <c r="AU238" s="21" t="n">
        <v>25</v>
      </c>
      <c r="AV238" s="21"/>
      <c r="AW238" s="21"/>
      <c r="AX238" s="21"/>
      <c r="AY238" s="21"/>
      <c r="AZ238" s="21"/>
    </row>
    <row r="239" customFormat="false" ht="14.25" hidden="false" customHeight="true" outlineLevel="0" collapsed="false">
      <c r="A239" s="15" t="n">
        <v>232</v>
      </c>
      <c r="B239" s="15" t="s">
        <v>520</v>
      </c>
      <c r="C239" s="16" t="s">
        <v>57</v>
      </c>
      <c r="D239" s="16" t="s">
        <v>521</v>
      </c>
      <c r="E239" s="16" t="s">
        <v>522</v>
      </c>
      <c r="F239" s="16" t="s">
        <v>523</v>
      </c>
      <c r="G239" s="16" t="s">
        <v>556</v>
      </c>
      <c r="H239" s="16" t="s">
        <v>573</v>
      </c>
      <c r="I239" s="16" t="n">
        <v>12</v>
      </c>
      <c r="J239" s="22" t="s">
        <v>575</v>
      </c>
      <c r="K239" s="19" t="n">
        <v>26</v>
      </c>
      <c r="L239" s="20" t="s">
        <v>153</v>
      </c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 t="n">
        <v>26</v>
      </c>
      <c r="AA239" s="21"/>
      <c r="AB239" s="21" t="n">
        <v>26</v>
      </c>
      <c r="AC239" s="21"/>
      <c r="AD239" s="21" t="n">
        <v>26</v>
      </c>
      <c r="AE239" s="21"/>
      <c r="AF239" s="21" t="n">
        <v>26</v>
      </c>
      <c r="AG239" s="21"/>
      <c r="AH239" s="21" t="n">
        <v>26</v>
      </c>
      <c r="AI239" s="21"/>
      <c r="AJ239" s="21" t="n">
        <v>26</v>
      </c>
      <c r="AK239" s="21"/>
      <c r="AL239" s="21" t="n">
        <v>26</v>
      </c>
      <c r="AM239" s="21"/>
      <c r="AN239" s="21" t="n">
        <v>26</v>
      </c>
      <c r="AO239" s="21"/>
      <c r="AP239" s="21" t="n">
        <v>26</v>
      </c>
      <c r="AQ239" s="21"/>
      <c r="AR239" s="21" t="n">
        <v>26</v>
      </c>
      <c r="AS239" s="21"/>
      <c r="AT239" s="21" t="n">
        <v>26</v>
      </c>
      <c r="AU239" s="21"/>
      <c r="AV239" s="21" t="n">
        <v>26</v>
      </c>
      <c r="AW239" s="21"/>
      <c r="AX239" s="21"/>
      <c r="AY239" s="21"/>
      <c r="AZ239" s="21"/>
    </row>
    <row r="240" customFormat="false" ht="14.25" hidden="false" customHeight="true" outlineLevel="0" collapsed="false">
      <c r="A240" s="15" t="n">
        <v>233</v>
      </c>
      <c r="B240" s="15" t="s">
        <v>520</v>
      </c>
      <c r="C240" s="16" t="s">
        <v>57</v>
      </c>
      <c r="D240" s="16" t="s">
        <v>550</v>
      </c>
      <c r="E240" s="16" t="s">
        <v>547</v>
      </c>
      <c r="F240" s="16" t="s">
        <v>523</v>
      </c>
      <c r="G240" s="16" t="s">
        <v>543</v>
      </c>
      <c r="H240" s="17" t="s">
        <v>576</v>
      </c>
      <c r="I240" s="16" t="n">
        <v>3</v>
      </c>
      <c r="J240" s="22" t="s">
        <v>577</v>
      </c>
      <c r="K240" s="19" t="n">
        <v>35</v>
      </c>
      <c r="L240" s="20" t="s">
        <v>153</v>
      </c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 t="n">
        <v>35</v>
      </c>
      <c r="AA240" s="21"/>
      <c r="AB240" s="21" t="n">
        <v>35</v>
      </c>
      <c r="AC240" s="21"/>
      <c r="AD240" s="21" t="n">
        <v>35</v>
      </c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</row>
    <row r="241" customFormat="false" ht="14.25" hidden="false" customHeight="true" outlineLevel="0" collapsed="false">
      <c r="A241" s="15" t="n">
        <v>234</v>
      </c>
      <c r="B241" s="15" t="s">
        <v>520</v>
      </c>
      <c r="C241" s="16" t="s">
        <v>57</v>
      </c>
      <c r="D241" s="16" t="s">
        <v>569</v>
      </c>
      <c r="E241" s="16" t="s">
        <v>570</v>
      </c>
      <c r="F241" s="16" t="s">
        <v>523</v>
      </c>
      <c r="G241" s="16" t="s">
        <v>578</v>
      </c>
      <c r="H241" s="16" t="s">
        <v>579</v>
      </c>
      <c r="I241" s="16" t="n">
        <v>2</v>
      </c>
      <c r="J241" s="22" t="s">
        <v>346</v>
      </c>
      <c r="K241" s="19" t="n">
        <v>33</v>
      </c>
      <c r="L241" s="20" t="s">
        <v>169</v>
      </c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 t="n">
        <v>33</v>
      </c>
      <c r="AD241" s="21"/>
      <c r="AE241" s="21" t="n">
        <v>33</v>
      </c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</row>
    <row r="242" customFormat="false" ht="14.25" hidden="false" customHeight="true" outlineLevel="0" collapsed="false">
      <c r="A242" s="15" t="n">
        <v>235</v>
      </c>
      <c r="B242" s="15" t="s">
        <v>520</v>
      </c>
      <c r="C242" s="16" t="s">
        <v>57</v>
      </c>
      <c r="D242" s="16" t="s">
        <v>580</v>
      </c>
      <c r="E242" s="16" t="s">
        <v>581</v>
      </c>
      <c r="F242" s="16" t="s">
        <v>523</v>
      </c>
      <c r="G242" s="16" t="s">
        <v>530</v>
      </c>
      <c r="H242" s="16" t="s">
        <v>582</v>
      </c>
      <c r="I242" s="16" t="n">
        <v>3</v>
      </c>
      <c r="J242" s="22" t="s">
        <v>583</v>
      </c>
      <c r="K242" s="19" t="n">
        <v>28</v>
      </c>
      <c r="L242" s="20" t="s">
        <v>169</v>
      </c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 t="n">
        <v>28</v>
      </c>
      <c r="AD242" s="21"/>
      <c r="AE242" s="21" t="n">
        <v>28</v>
      </c>
      <c r="AF242" s="21"/>
      <c r="AG242" s="21"/>
      <c r="AH242" s="21" t="n">
        <v>28</v>
      </c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</row>
    <row r="243" customFormat="false" ht="14.25" hidden="false" customHeight="true" outlineLevel="0" collapsed="false">
      <c r="A243" s="15" t="n">
        <v>236</v>
      </c>
      <c r="B243" s="15" t="s">
        <v>520</v>
      </c>
      <c r="C243" s="16" t="s">
        <v>57</v>
      </c>
      <c r="D243" s="16" t="s">
        <v>584</v>
      </c>
      <c r="E243" s="16" t="s">
        <v>533</v>
      </c>
      <c r="F243" s="16" t="s">
        <v>523</v>
      </c>
      <c r="G243" s="16" t="s">
        <v>534</v>
      </c>
      <c r="H243" s="16" t="s">
        <v>535</v>
      </c>
      <c r="I243" s="16" t="n">
        <v>8</v>
      </c>
      <c r="J243" s="22" t="s">
        <v>585</v>
      </c>
      <c r="K243" s="19" t="n">
        <v>27</v>
      </c>
      <c r="L243" s="20" t="s">
        <v>490</v>
      </c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 t="n">
        <v>27</v>
      </c>
      <c r="AG243" s="21"/>
      <c r="AH243" s="21" t="n">
        <v>27</v>
      </c>
      <c r="AI243" s="21"/>
      <c r="AJ243" s="21" t="n">
        <v>27</v>
      </c>
      <c r="AK243" s="21"/>
      <c r="AL243" s="21" t="n">
        <v>27</v>
      </c>
      <c r="AM243" s="21"/>
      <c r="AN243" s="21" t="n">
        <v>27</v>
      </c>
      <c r="AO243" s="21"/>
      <c r="AP243" s="21" t="n">
        <v>27</v>
      </c>
      <c r="AQ243" s="21"/>
      <c r="AR243" s="21" t="n">
        <v>27</v>
      </c>
      <c r="AS243" s="21"/>
      <c r="AT243" s="21" t="n">
        <v>27</v>
      </c>
      <c r="AU243" s="21"/>
      <c r="AV243" s="21"/>
      <c r="AW243" s="21"/>
      <c r="AX243" s="21"/>
      <c r="AY243" s="21"/>
      <c r="AZ243" s="21"/>
    </row>
    <row r="244" customFormat="false" ht="14.25" hidden="false" customHeight="true" outlineLevel="0" collapsed="false">
      <c r="A244" s="15" t="n">
        <v>237</v>
      </c>
      <c r="B244" s="15" t="s">
        <v>520</v>
      </c>
      <c r="C244" s="16" t="s">
        <v>57</v>
      </c>
      <c r="D244" s="16" t="s">
        <v>569</v>
      </c>
      <c r="E244" s="16" t="s">
        <v>570</v>
      </c>
      <c r="F244" s="16" t="s">
        <v>523</v>
      </c>
      <c r="G244" s="16" t="s">
        <v>534</v>
      </c>
      <c r="H244" s="16" t="s">
        <v>586</v>
      </c>
      <c r="I244" s="16" t="n">
        <v>5</v>
      </c>
      <c r="J244" s="22" t="s">
        <v>587</v>
      </c>
      <c r="K244" s="19" t="n">
        <v>33</v>
      </c>
      <c r="L244" s="20" t="s">
        <v>175</v>
      </c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 t="n">
        <v>33</v>
      </c>
      <c r="AH244" s="21"/>
      <c r="AI244" s="21" t="n">
        <v>33</v>
      </c>
      <c r="AJ244" s="21"/>
      <c r="AK244" s="21" t="n">
        <v>33</v>
      </c>
      <c r="AL244" s="21"/>
      <c r="AM244" s="21" t="n">
        <v>33</v>
      </c>
      <c r="AN244" s="21"/>
      <c r="AO244" s="21" t="n">
        <v>33</v>
      </c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</row>
    <row r="245" customFormat="false" ht="14.25" hidden="false" customHeight="true" outlineLevel="0" collapsed="false">
      <c r="A245" s="15" t="n">
        <v>238</v>
      </c>
      <c r="B245" s="15" t="s">
        <v>520</v>
      </c>
      <c r="C245" s="16" t="s">
        <v>57</v>
      </c>
      <c r="D245" s="16" t="s">
        <v>546</v>
      </c>
      <c r="E245" s="16" t="s">
        <v>547</v>
      </c>
      <c r="F245" s="16" t="s">
        <v>523</v>
      </c>
      <c r="G245" s="16" t="s">
        <v>539</v>
      </c>
      <c r="H245" s="17" t="s">
        <v>576</v>
      </c>
      <c r="I245" s="16" t="n">
        <v>3</v>
      </c>
      <c r="J245" s="22" t="s">
        <v>588</v>
      </c>
      <c r="K245" s="19" t="n">
        <v>35</v>
      </c>
      <c r="L245" s="20" t="s">
        <v>179</v>
      </c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 t="n">
        <v>35</v>
      </c>
      <c r="AI245" s="21"/>
      <c r="AJ245" s="21" t="n">
        <v>35</v>
      </c>
      <c r="AK245" s="21"/>
      <c r="AL245" s="21" t="n">
        <v>35</v>
      </c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</row>
    <row r="246" customFormat="false" ht="14.25" hidden="false" customHeight="true" outlineLevel="0" collapsed="false">
      <c r="A246" s="15" t="n">
        <v>239</v>
      </c>
      <c r="B246" s="15" t="s">
        <v>520</v>
      </c>
      <c r="C246" s="16" t="s">
        <v>57</v>
      </c>
      <c r="D246" s="16" t="s">
        <v>555</v>
      </c>
      <c r="E246" s="16" t="s">
        <v>538</v>
      </c>
      <c r="F246" s="16" t="s">
        <v>523</v>
      </c>
      <c r="G246" s="16" t="s">
        <v>524</v>
      </c>
      <c r="H246" s="16" t="s">
        <v>589</v>
      </c>
      <c r="I246" s="16" t="n">
        <v>6</v>
      </c>
      <c r="J246" s="22" t="s">
        <v>590</v>
      </c>
      <c r="K246" s="19" t="n">
        <v>26</v>
      </c>
      <c r="L246" s="20" t="s">
        <v>182</v>
      </c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 t="n">
        <v>26</v>
      </c>
      <c r="AJ246" s="21"/>
      <c r="AK246" s="21" t="n">
        <v>26</v>
      </c>
      <c r="AL246" s="21"/>
      <c r="AM246" s="21" t="n">
        <v>26</v>
      </c>
      <c r="AN246" s="21"/>
      <c r="AO246" s="21" t="n">
        <v>26</v>
      </c>
      <c r="AP246" s="21"/>
      <c r="AQ246" s="21" t="n">
        <v>26</v>
      </c>
      <c r="AR246" s="21"/>
      <c r="AS246" s="21" t="n">
        <v>26</v>
      </c>
      <c r="AT246" s="21"/>
      <c r="AU246" s="21"/>
      <c r="AV246" s="21"/>
      <c r="AW246" s="21"/>
      <c r="AX246" s="21"/>
      <c r="AY246" s="21"/>
      <c r="AZ246" s="21"/>
    </row>
    <row r="247" customFormat="false" ht="14.25" hidden="false" customHeight="true" outlineLevel="0" collapsed="false">
      <c r="A247" s="15" t="n">
        <v>240</v>
      </c>
      <c r="B247" s="15" t="s">
        <v>520</v>
      </c>
      <c r="C247" s="16" t="s">
        <v>57</v>
      </c>
      <c r="D247" s="16" t="s">
        <v>591</v>
      </c>
      <c r="E247" s="16" t="s">
        <v>522</v>
      </c>
      <c r="F247" s="16" t="s">
        <v>523</v>
      </c>
      <c r="G247" s="16" t="s">
        <v>528</v>
      </c>
      <c r="H247" s="16" t="s">
        <v>592</v>
      </c>
      <c r="I247" s="16" t="n">
        <v>6</v>
      </c>
      <c r="J247" s="22" t="s">
        <v>590</v>
      </c>
      <c r="K247" s="19" t="n">
        <v>20</v>
      </c>
      <c r="L247" s="20" t="s">
        <v>182</v>
      </c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 t="n">
        <v>20</v>
      </c>
      <c r="AJ247" s="21"/>
      <c r="AK247" s="21" t="n">
        <v>20</v>
      </c>
      <c r="AL247" s="21"/>
      <c r="AM247" s="21" t="n">
        <v>20</v>
      </c>
      <c r="AN247" s="21"/>
      <c r="AO247" s="21" t="n">
        <v>20</v>
      </c>
      <c r="AP247" s="21"/>
      <c r="AQ247" s="21" t="n">
        <v>20</v>
      </c>
      <c r="AR247" s="21"/>
      <c r="AS247" s="21" t="n">
        <v>20</v>
      </c>
      <c r="AT247" s="21"/>
      <c r="AU247" s="21"/>
      <c r="AV247" s="21"/>
      <c r="AW247" s="21"/>
      <c r="AX247" s="21"/>
      <c r="AY247" s="21"/>
      <c r="AZ247" s="21"/>
    </row>
    <row r="248" customFormat="false" ht="14.25" hidden="false" customHeight="true" outlineLevel="0" collapsed="false">
      <c r="A248" s="15" t="n">
        <v>241</v>
      </c>
      <c r="B248" s="15" t="s">
        <v>520</v>
      </c>
      <c r="C248" s="16" t="s">
        <v>57</v>
      </c>
      <c r="D248" s="16" t="s">
        <v>537</v>
      </c>
      <c r="E248" s="16" t="s">
        <v>538</v>
      </c>
      <c r="F248" s="16" t="s">
        <v>523</v>
      </c>
      <c r="G248" s="16" t="s">
        <v>543</v>
      </c>
      <c r="H248" s="16" t="s">
        <v>593</v>
      </c>
      <c r="I248" s="16" t="n">
        <v>6</v>
      </c>
      <c r="J248" s="22" t="s">
        <v>594</v>
      </c>
      <c r="K248" s="19" t="n">
        <v>24</v>
      </c>
      <c r="L248" s="20" t="s">
        <v>197</v>
      </c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 t="n">
        <v>24</v>
      </c>
      <c r="AL248" s="21"/>
      <c r="AM248" s="21" t="n">
        <v>24</v>
      </c>
      <c r="AN248" s="21"/>
      <c r="AO248" s="21" t="n">
        <v>24</v>
      </c>
      <c r="AP248" s="21"/>
      <c r="AQ248" s="21" t="n">
        <v>24</v>
      </c>
      <c r="AR248" s="21"/>
      <c r="AS248" s="21" t="n">
        <v>24</v>
      </c>
      <c r="AT248" s="21"/>
      <c r="AU248" s="21" t="n">
        <v>24</v>
      </c>
      <c r="AV248" s="21"/>
      <c r="AW248" s="21"/>
      <c r="AX248" s="21"/>
      <c r="AY248" s="21"/>
      <c r="AZ248" s="21"/>
    </row>
    <row r="249" customFormat="false" ht="14.25" hidden="false" customHeight="true" outlineLevel="0" collapsed="false">
      <c r="A249" s="15" t="n">
        <v>242</v>
      </c>
      <c r="B249" s="15" t="s">
        <v>520</v>
      </c>
      <c r="C249" s="16" t="s">
        <v>57</v>
      </c>
      <c r="D249" s="16" t="s">
        <v>559</v>
      </c>
      <c r="E249" s="16" t="s">
        <v>547</v>
      </c>
      <c r="F249" s="16" t="s">
        <v>523</v>
      </c>
      <c r="G249" s="16" t="s">
        <v>539</v>
      </c>
      <c r="H249" s="17" t="s">
        <v>576</v>
      </c>
      <c r="I249" s="16" t="n">
        <v>3</v>
      </c>
      <c r="J249" s="22" t="s">
        <v>595</v>
      </c>
      <c r="K249" s="19" t="n">
        <v>33</v>
      </c>
      <c r="L249" s="20" t="s">
        <v>214</v>
      </c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 t="n">
        <v>33</v>
      </c>
      <c r="AQ249" s="21"/>
      <c r="AR249" s="21" t="n">
        <v>33</v>
      </c>
      <c r="AS249" s="21"/>
      <c r="AT249" s="21" t="n">
        <v>33</v>
      </c>
      <c r="AU249" s="21"/>
      <c r="AV249" s="21"/>
      <c r="AW249" s="21"/>
      <c r="AX249" s="21"/>
      <c r="AY249" s="21"/>
      <c r="AZ249" s="21"/>
    </row>
    <row r="250" customFormat="false" ht="14.25" hidden="false" customHeight="true" outlineLevel="0" collapsed="false">
      <c r="A250" s="15" t="n">
        <v>243</v>
      </c>
      <c r="B250" s="15" t="s">
        <v>520</v>
      </c>
      <c r="C250" s="16" t="s">
        <v>57</v>
      </c>
      <c r="D250" s="16" t="s">
        <v>561</v>
      </c>
      <c r="E250" s="16" t="s">
        <v>547</v>
      </c>
      <c r="F250" s="16" t="s">
        <v>523</v>
      </c>
      <c r="G250" s="16" t="s">
        <v>543</v>
      </c>
      <c r="H250" s="17" t="s">
        <v>576</v>
      </c>
      <c r="I250" s="16" t="n">
        <v>3</v>
      </c>
      <c r="J250" s="22" t="s">
        <v>595</v>
      </c>
      <c r="K250" s="19" t="n">
        <v>30</v>
      </c>
      <c r="L250" s="20" t="s">
        <v>214</v>
      </c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 t="n">
        <v>30</v>
      </c>
      <c r="AQ250" s="21"/>
      <c r="AR250" s="21" t="n">
        <v>30</v>
      </c>
      <c r="AS250" s="21"/>
      <c r="AT250" s="21" t="n">
        <v>30</v>
      </c>
      <c r="AU250" s="21"/>
      <c r="AV250" s="21"/>
      <c r="AW250" s="21"/>
      <c r="AX250" s="21"/>
      <c r="AY250" s="21"/>
      <c r="AZ250" s="21"/>
    </row>
    <row r="251" customFormat="false" ht="14.25" hidden="false" customHeight="true" outlineLevel="0" collapsed="false">
      <c r="A251" s="15" t="n">
        <v>244</v>
      </c>
      <c r="B251" s="15" t="s">
        <v>520</v>
      </c>
      <c r="C251" s="16" t="s">
        <v>57</v>
      </c>
      <c r="D251" s="16" t="s">
        <v>569</v>
      </c>
      <c r="E251" s="16" t="s">
        <v>570</v>
      </c>
      <c r="F251" s="16" t="s">
        <v>523</v>
      </c>
      <c r="G251" s="16" t="s">
        <v>534</v>
      </c>
      <c r="H251" s="16" t="s">
        <v>596</v>
      </c>
      <c r="I251" s="16" t="n">
        <v>2</v>
      </c>
      <c r="J251" s="22" t="s">
        <v>216</v>
      </c>
      <c r="K251" s="19" t="n">
        <v>33</v>
      </c>
      <c r="L251" s="20" t="s">
        <v>222</v>
      </c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 t="n">
        <v>33</v>
      </c>
      <c r="AR251" s="21"/>
      <c r="AS251" s="21" t="n">
        <v>33</v>
      </c>
      <c r="AT251" s="21"/>
      <c r="AU251" s="21"/>
      <c r="AV251" s="21"/>
      <c r="AW251" s="21"/>
      <c r="AX251" s="21"/>
      <c r="AY251" s="21"/>
      <c r="AZ251" s="21"/>
    </row>
    <row r="252" customFormat="false" ht="14.25" hidden="false" customHeight="true" outlineLevel="0" collapsed="false">
      <c r="A252" s="23" t="s">
        <v>233</v>
      </c>
      <c r="B252" s="23"/>
      <c r="C252" s="23"/>
      <c r="D252" s="23"/>
      <c r="E252" s="23"/>
      <c r="F252" s="23"/>
      <c r="G252" s="23"/>
      <c r="H252" s="23"/>
      <c r="I252" s="23"/>
      <c r="J252" s="23"/>
      <c r="K252" s="19" t="n">
        <f aca="false">SUM(K221:K251)</f>
        <v>888</v>
      </c>
      <c r="L252" s="24" t="n">
        <f aca="false">SUM(L221:L251)</f>
        <v>0</v>
      </c>
      <c r="M252" s="25" t="n">
        <f aca="false">SUM(M221:M251)</f>
        <v>156</v>
      </c>
      <c r="N252" s="25" t="n">
        <f aca="false">SUM(N221:N251)</f>
        <v>105</v>
      </c>
      <c r="O252" s="25" t="n">
        <f aca="false">SUM(O221:O251)</f>
        <v>156</v>
      </c>
      <c r="P252" s="25" t="n">
        <f aca="false">SUM(P221:P251)</f>
        <v>105</v>
      </c>
      <c r="Q252" s="25" t="n">
        <f aca="false">SUM(Q221:Q251)</f>
        <v>156</v>
      </c>
      <c r="R252" s="25" t="n">
        <f aca="false">SUM(R221:R251)</f>
        <v>131</v>
      </c>
      <c r="S252" s="25" t="n">
        <f aca="false">SUM(S221:S251)</f>
        <v>182</v>
      </c>
      <c r="T252" s="25" t="n">
        <f aca="false">SUM(T221:T251)</f>
        <v>124</v>
      </c>
      <c r="U252" s="25" t="n">
        <f aca="false">SUM(U221:U251)</f>
        <v>174</v>
      </c>
      <c r="V252" s="25" t="n">
        <f aca="false">SUM(V221:V251)</f>
        <v>120</v>
      </c>
      <c r="W252" s="25" t="n">
        <f aca="false">SUM(W221:W251)</f>
        <v>150</v>
      </c>
      <c r="X252" s="25" t="n">
        <f aca="false">SUM(X221:X251)</f>
        <v>120</v>
      </c>
      <c r="Y252" s="25" t="n">
        <f aca="false">SUM(Y221:Y251)</f>
        <v>104</v>
      </c>
      <c r="Z252" s="25" t="n">
        <f aca="false">SUM(Z221:Z251)</f>
        <v>91</v>
      </c>
      <c r="AA252" s="25" t="n">
        <f aca="false">SUM(AA221:AA251)</f>
        <v>104</v>
      </c>
      <c r="AB252" s="25" t="n">
        <f aca="false">SUM(AB221:AB251)</f>
        <v>117</v>
      </c>
      <c r="AC252" s="25" t="n">
        <f aca="false">SUM(AC221:AC251)</f>
        <v>132</v>
      </c>
      <c r="AD252" s="25" t="n">
        <f aca="false">SUM(AD221:AD251)</f>
        <v>87</v>
      </c>
      <c r="AE252" s="25" t="n">
        <f aca="false">SUM(AE221:AE251)</f>
        <v>132</v>
      </c>
      <c r="AF252" s="25" t="n">
        <f aca="false">SUM(AF221:AF251)</f>
        <v>79</v>
      </c>
      <c r="AG252" s="25" t="n">
        <f aca="false">SUM(AG221:AG251)</f>
        <v>104</v>
      </c>
      <c r="AH252" s="25" t="n">
        <f aca="false">SUM(AH221:AH251)</f>
        <v>116</v>
      </c>
      <c r="AI252" s="25" t="n">
        <f aca="false">SUM(AI221:AI251)</f>
        <v>150</v>
      </c>
      <c r="AJ252" s="25" t="n">
        <f aca="false">SUM(AJ221:AJ251)</f>
        <v>88</v>
      </c>
      <c r="AK252" s="25" t="n">
        <f aca="false">SUM(AK221:AK251)</f>
        <v>151</v>
      </c>
      <c r="AL252" s="25" t="n">
        <f aca="false">SUM(AL221:AL251)</f>
        <v>88</v>
      </c>
      <c r="AM252" s="25" t="n">
        <f aca="false">SUM(AM221:AM251)</f>
        <v>151</v>
      </c>
      <c r="AN252" s="25" t="n">
        <f aca="false">SUM(AN221:AN251)</f>
        <v>53</v>
      </c>
      <c r="AO252" s="25" t="n">
        <f aca="false">SUM(AO221:AO251)</f>
        <v>151</v>
      </c>
      <c r="AP252" s="25" t="n">
        <f aca="false">SUM(AP221:AP251)</f>
        <v>116</v>
      </c>
      <c r="AQ252" s="25" t="n">
        <f aca="false">SUM(AQ221:AQ251)</f>
        <v>151</v>
      </c>
      <c r="AR252" s="25" t="n">
        <f aca="false">SUM(AR221:AR251)</f>
        <v>116</v>
      </c>
      <c r="AS252" s="25" t="n">
        <f aca="false">SUM(AS221:AS251)</f>
        <v>151</v>
      </c>
      <c r="AT252" s="25" t="n">
        <f aca="false">SUM(AT221:AT251)</f>
        <v>116</v>
      </c>
      <c r="AU252" s="25" t="n">
        <f aca="false">SUM(AU221:AU251)</f>
        <v>72</v>
      </c>
      <c r="AV252" s="25" t="n">
        <f aca="false">SUM(AV221:AV251)</f>
        <v>26</v>
      </c>
      <c r="AW252" s="25" t="n">
        <f aca="false">SUM(AW221:AW251)</f>
        <v>0</v>
      </c>
      <c r="AX252" s="25" t="n">
        <f aca="false">SUM(AX221:AX251)</f>
        <v>0</v>
      </c>
      <c r="AY252" s="25" t="n">
        <f aca="false">SUM(AY221:AY251)</f>
        <v>0</v>
      </c>
      <c r="AZ252" s="25" t="n">
        <f aca="false">SUM(AZ221:AZ251)</f>
        <v>0</v>
      </c>
    </row>
    <row r="253" customFormat="false" ht="14.25" hidden="false" customHeight="true" outlineLevel="0" collapsed="false">
      <c r="A253" s="15" t="n">
        <v>245</v>
      </c>
      <c r="B253" s="15" t="s">
        <v>597</v>
      </c>
      <c r="C253" s="16" t="s">
        <v>57</v>
      </c>
      <c r="D253" s="16" t="s">
        <v>598</v>
      </c>
      <c r="E253" s="16" t="s">
        <v>599</v>
      </c>
      <c r="F253" s="16" t="s">
        <v>600</v>
      </c>
      <c r="G253" s="16" t="s">
        <v>601</v>
      </c>
      <c r="H253" s="16" t="s">
        <v>602</v>
      </c>
      <c r="I253" s="16" t="n">
        <v>6</v>
      </c>
      <c r="J253" s="22" t="s">
        <v>603</v>
      </c>
      <c r="K253" s="19" t="n">
        <v>28</v>
      </c>
      <c r="L253" s="20" t="s">
        <v>45</v>
      </c>
      <c r="M253" s="21" t="n">
        <v>28</v>
      </c>
      <c r="N253" s="21" t="n">
        <v>28</v>
      </c>
      <c r="O253" s="21" t="n">
        <v>28</v>
      </c>
      <c r="P253" s="21" t="n">
        <v>28</v>
      </c>
      <c r="Q253" s="21" t="n">
        <v>28</v>
      </c>
      <c r="R253" s="21" t="n">
        <v>28</v>
      </c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</row>
    <row r="254" customFormat="false" ht="14.25" hidden="false" customHeight="true" outlineLevel="0" collapsed="false">
      <c r="A254" s="15" t="n">
        <v>246</v>
      </c>
      <c r="B254" s="15" t="s">
        <v>597</v>
      </c>
      <c r="C254" s="16" t="s">
        <v>57</v>
      </c>
      <c r="D254" s="16" t="s">
        <v>604</v>
      </c>
      <c r="E254" s="16" t="s">
        <v>605</v>
      </c>
      <c r="F254" s="16" t="s">
        <v>600</v>
      </c>
      <c r="G254" s="16" t="s">
        <v>606</v>
      </c>
      <c r="H254" s="16" t="s">
        <v>607</v>
      </c>
      <c r="I254" s="16" t="n">
        <v>4</v>
      </c>
      <c r="J254" s="22" t="s">
        <v>608</v>
      </c>
      <c r="K254" s="19" t="n">
        <v>32</v>
      </c>
      <c r="L254" s="20" t="s">
        <v>45</v>
      </c>
      <c r="M254" s="21" t="n">
        <v>32</v>
      </c>
      <c r="N254" s="21" t="n">
        <v>32</v>
      </c>
      <c r="O254" s="21" t="n">
        <v>32</v>
      </c>
      <c r="P254" s="21" t="n">
        <v>32</v>
      </c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</row>
    <row r="255" customFormat="false" ht="14.25" hidden="false" customHeight="true" outlineLevel="0" collapsed="false">
      <c r="A255" s="15" t="n">
        <v>247</v>
      </c>
      <c r="B255" s="15" t="s">
        <v>597</v>
      </c>
      <c r="C255" s="16" t="s">
        <v>57</v>
      </c>
      <c r="D255" s="16" t="s">
        <v>609</v>
      </c>
      <c r="E255" s="16" t="s">
        <v>610</v>
      </c>
      <c r="F255" s="16" t="s">
        <v>600</v>
      </c>
      <c r="G255" s="16" t="s">
        <v>611</v>
      </c>
      <c r="H255" s="16" t="s">
        <v>612</v>
      </c>
      <c r="I255" s="16" t="n">
        <v>4</v>
      </c>
      <c r="J255" s="22" t="s">
        <v>608</v>
      </c>
      <c r="K255" s="19" t="n">
        <v>21</v>
      </c>
      <c r="L255" s="20" t="s">
        <v>45</v>
      </c>
      <c r="M255" s="21" t="n">
        <v>21</v>
      </c>
      <c r="N255" s="21" t="n">
        <v>21</v>
      </c>
      <c r="O255" s="21" t="n">
        <v>21</v>
      </c>
      <c r="P255" s="21" t="n">
        <v>21</v>
      </c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</row>
    <row r="256" s="27" customFormat="true" ht="14.25" hidden="false" customHeight="true" outlineLevel="0" collapsed="false">
      <c r="A256" s="15" t="n">
        <v>248</v>
      </c>
      <c r="B256" s="15" t="s">
        <v>597</v>
      </c>
      <c r="C256" s="16" t="s">
        <v>57</v>
      </c>
      <c r="D256" s="16" t="s">
        <v>613</v>
      </c>
      <c r="E256" s="16" t="s">
        <v>581</v>
      </c>
      <c r="F256" s="16" t="s">
        <v>600</v>
      </c>
      <c r="G256" s="16" t="s">
        <v>614</v>
      </c>
      <c r="H256" s="17" t="s">
        <v>615</v>
      </c>
      <c r="I256" s="16" t="n">
        <v>6</v>
      </c>
      <c r="J256" s="22" t="s">
        <v>603</v>
      </c>
      <c r="K256" s="19" t="n">
        <v>28</v>
      </c>
      <c r="L256" s="20" t="s">
        <v>45</v>
      </c>
      <c r="M256" s="21" t="n">
        <v>28</v>
      </c>
      <c r="N256" s="21" t="n">
        <v>28</v>
      </c>
      <c r="O256" s="21" t="n">
        <v>28</v>
      </c>
      <c r="P256" s="21" t="n">
        <v>28</v>
      </c>
      <c r="Q256" s="21" t="n">
        <v>28</v>
      </c>
      <c r="R256" s="21" t="n">
        <v>28</v>
      </c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</row>
    <row r="257" customFormat="false" ht="14.25" hidden="false" customHeight="true" outlineLevel="0" collapsed="false">
      <c r="A257" s="15" t="n">
        <v>249</v>
      </c>
      <c r="B257" s="15" t="s">
        <v>597</v>
      </c>
      <c r="C257" s="16" t="s">
        <v>57</v>
      </c>
      <c r="D257" s="16" t="s">
        <v>616</v>
      </c>
      <c r="E257" s="16" t="s">
        <v>617</v>
      </c>
      <c r="F257" s="16" t="s">
        <v>600</v>
      </c>
      <c r="G257" s="16" t="s">
        <v>618</v>
      </c>
      <c r="H257" s="17" t="s">
        <v>619</v>
      </c>
      <c r="I257" s="16" t="n">
        <v>3</v>
      </c>
      <c r="J257" s="22" t="s">
        <v>603</v>
      </c>
      <c r="K257" s="19" t="n">
        <v>47</v>
      </c>
      <c r="L257" s="20" t="s">
        <v>45</v>
      </c>
      <c r="M257" s="21" t="n">
        <v>47</v>
      </c>
      <c r="N257" s="21" t="n">
        <v>47</v>
      </c>
      <c r="O257" s="21" t="n">
        <v>47</v>
      </c>
      <c r="P257" s="21" t="n">
        <v>47</v>
      </c>
      <c r="Q257" s="21" t="n">
        <v>47</v>
      </c>
      <c r="R257" s="21" t="n">
        <v>47</v>
      </c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</row>
    <row r="258" customFormat="false" ht="14.25" hidden="false" customHeight="true" outlineLevel="0" collapsed="false">
      <c r="A258" s="15" t="n">
        <v>250</v>
      </c>
      <c r="B258" s="15" t="s">
        <v>597</v>
      </c>
      <c r="C258" s="16" t="s">
        <v>57</v>
      </c>
      <c r="D258" s="16" t="s">
        <v>620</v>
      </c>
      <c r="E258" s="16" t="s">
        <v>621</v>
      </c>
      <c r="F258" s="16" t="s">
        <v>600</v>
      </c>
      <c r="G258" s="16" t="s">
        <v>622</v>
      </c>
      <c r="H258" s="16" t="s">
        <v>623</v>
      </c>
      <c r="I258" s="16" t="n">
        <v>3</v>
      </c>
      <c r="J258" s="22" t="s">
        <v>624</v>
      </c>
      <c r="K258" s="19" t="n">
        <v>28</v>
      </c>
      <c r="L258" s="20" t="s">
        <v>250</v>
      </c>
      <c r="M258" s="21"/>
      <c r="N258" s="21" t="n">
        <v>28</v>
      </c>
      <c r="O258" s="21"/>
      <c r="P258" s="21" t="n">
        <v>28</v>
      </c>
      <c r="Q258" s="21"/>
      <c r="R258" s="21" t="n">
        <v>28</v>
      </c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</row>
    <row r="259" customFormat="false" ht="14.25" hidden="false" customHeight="true" outlineLevel="0" collapsed="false">
      <c r="A259" s="15" t="n">
        <v>251</v>
      </c>
      <c r="B259" s="15" t="s">
        <v>597</v>
      </c>
      <c r="C259" s="16" t="s">
        <v>57</v>
      </c>
      <c r="D259" s="16" t="s">
        <v>609</v>
      </c>
      <c r="E259" s="16" t="s">
        <v>610</v>
      </c>
      <c r="F259" s="16" t="s">
        <v>600</v>
      </c>
      <c r="G259" s="16" t="s">
        <v>611</v>
      </c>
      <c r="H259" s="16" t="s">
        <v>625</v>
      </c>
      <c r="I259" s="16" t="n">
        <v>4</v>
      </c>
      <c r="J259" s="22" t="s">
        <v>626</v>
      </c>
      <c r="K259" s="19" t="n">
        <v>21</v>
      </c>
      <c r="L259" s="20" t="s">
        <v>81</v>
      </c>
      <c r="M259" s="21"/>
      <c r="N259" s="21"/>
      <c r="O259" s="21"/>
      <c r="P259" s="21"/>
      <c r="Q259" s="21" t="n">
        <v>21</v>
      </c>
      <c r="R259" s="21" t="n">
        <v>21</v>
      </c>
      <c r="S259" s="21" t="n">
        <v>21</v>
      </c>
      <c r="T259" s="21" t="n">
        <v>21</v>
      </c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</row>
    <row r="260" customFormat="false" ht="14.25" hidden="false" customHeight="true" outlineLevel="0" collapsed="false">
      <c r="A260" s="15" t="n">
        <v>252</v>
      </c>
      <c r="B260" s="15" t="s">
        <v>597</v>
      </c>
      <c r="C260" s="16" t="s">
        <v>57</v>
      </c>
      <c r="D260" s="16" t="s">
        <v>616</v>
      </c>
      <c r="E260" s="16" t="s">
        <v>617</v>
      </c>
      <c r="F260" s="16" t="s">
        <v>600</v>
      </c>
      <c r="G260" s="16" t="s">
        <v>601</v>
      </c>
      <c r="H260" s="16" t="s">
        <v>627</v>
      </c>
      <c r="I260" s="16" t="n">
        <v>10</v>
      </c>
      <c r="J260" s="22" t="s">
        <v>628</v>
      </c>
      <c r="K260" s="19" t="n">
        <v>47</v>
      </c>
      <c r="L260" s="20" t="s">
        <v>98</v>
      </c>
      <c r="M260" s="21"/>
      <c r="N260" s="21"/>
      <c r="O260" s="21"/>
      <c r="P260" s="21"/>
      <c r="Q260" s="21"/>
      <c r="R260" s="21"/>
      <c r="S260" s="21" t="n">
        <v>47</v>
      </c>
      <c r="T260" s="21" t="n">
        <v>47</v>
      </c>
      <c r="U260" s="21" t="n">
        <v>47</v>
      </c>
      <c r="V260" s="21" t="n">
        <v>47</v>
      </c>
      <c r="W260" s="21" t="n">
        <v>47</v>
      </c>
      <c r="X260" s="21" t="n">
        <v>47</v>
      </c>
      <c r="Y260" s="21" t="n">
        <v>47</v>
      </c>
      <c r="Z260" s="21" t="n">
        <v>47</v>
      </c>
      <c r="AA260" s="21" t="n">
        <v>47</v>
      </c>
      <c r="AB260" s="21" t="n">
        <v>47</v>
      </c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</row>
    <row r="261" customFormat="false" ht="14.25" hidden="false" customHeight="true" outlineLevel="0" collapsed="false">
      <c r="A261" s="15" t="n">
        <v>253</v>
      </c>
      <c r="B261" s="15" t="s">
        <v>597</v>
      </c>
      <c r="C261" s="16" t="s">
        <v>57</v>
      </c>
      <c r="D261" s="16" t="s">
        <v>629</v>
      </c>
      <c r="E261" s="16" t="s">
        <v>605</v>
      </c>
      <c r="F261" s="16" t="s">
        <v>600</v>
      </c>
      <c r="G261" s="16" t="s">
        <v>606</v>
      </c>
      <c r="H261" s="16" t="s">
        <v>607</v>
      </c>
      <c r="I261" s="16" t="n">
        <v>4</v>
      </c>
      <c r="J261" s="22" t="s">
        <v>630</v>
      </c>
      <c r="K261" s="19" t="n">
        <v>38</v>
      </c>
      <c r="L261" s="20" t="s">
        <v>98</v>
      </c>
      <c r="M261" s="21"/>
      <c r="N261" s="21"/>
      <c r="O261" s="21"/>
      <c r="P261" s="21"/>
      <c r="Q261" s="21"/>
      <c r="R261" s="21"/>
      <c r="S261" s="21" t="n">
        <v>38</v>
      </c>
      <c r="T261" s="21" t="n">
        <v>38</v>
      </c>
      <c r="U261" s="21" t="n">
        <v>38</v>
      </c>
      <c r="V261" s="21" t="n">
        <v>38</v>
      </c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</row>
    <row r="262" customFormat="false" ht="14.25" hidden="false" customHeight="true" outlineLevel="0" collapsed="false">
      <c r="A262" s="15" t="n">
        <v>254</v>
      </c>
      <c r="B262" s="15" t="s">
        <v>597</v>
      </c>
      <c r="C262" s="16" t="s">
        <v>57</v>
      </c>
      <c r="D262" s="16" t="s">
        <v>613</v>
      </c>
      <c r="E262" s="16" t="s">
        <v>581</v>
      </c>
      <c r="F262" s="16" t="s">
        <v>600</v>
      </c>
      <c r="G262" s="16" t="s">
        <v>614</v>
      </c>
      <c r="H262" s="17" t="s">
        <v>631</v>
      </c>
      <c r="I262" s="16" t="n">
        <v>3</v>
      </c>
      <c r="J262" s="22" t="s">
        <v>632</v>
      </c>
      <c r="K262" s="19" t="n">
        <v>28</v>
      </c>
      <c r="L262" s="20" t="s">
        <v>98</v>
      </c>
      <c r="M262" s="21"/>
      <c r="N262" s="21"/>
      <c r="O262" s="21"/>
      <c r="P262" s="21"/>
      <c r="Q262" s="21"/>
      <c r="R262" s="21"/>
      <c r="S262" s="21" t="n">
        <v>28</v>
      </c>
      <c r="T262" s="21"/>
      <c r="U262" s="21" t="n">
        <v>28</v>
      </c>
      <c r="V262" s="21"/>
      <c r="W262" s="21" t="n">
        <v>28</v>
      </c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</row>
    <row r="263" customFormat="false" ht="14.25" hidden="false" customHeight="true" outlineLevel="0" collapsed="false">
      <c r="A263" s="15" t="n">
        <v>255</v>
      </c>
      <c r="B263" s="15" t="s">
        <v>597</v>
      </c>
      <c r="C263" s="16" t="s">
        <v>57</v>
      </c>
      <c r="D263" s="16" t="s">
        <v>633</v>
      </c>
      <c r="E263" s="16" t="s">
        <v>565</v>
      </c>
      <c r="F263" s="16" t="s">
        <v>600</v>
      </c>
      <c r="G263" s="16" t="s">
        <v>614</v>
      </c>
      <c r="H263" s="17" t="s">
        <v>634</v>
      </c>
      <c r="I263" s="16" t="n">
        <v>3</v>
      </c>
      <c r="J263" s="22" t="s">
        <v>560</v>
      </c>
      <c r="K263" s="19" t="n">
        <v>25</v>
      </c>
      <c r="L263" s="20" t="s">
        <v>106</v>
      </c>
      <c r="M263" s="21"/>
      <c r="N263" s="21"/>
      <c r="O263" s="21"/>
      <c r="P263" s="21"/>
      <c r="Q263" s="21"/>
      <c r="R263" s="21"/>
      <c r="S263" s="21"/>
      <c r="T263" s="21" t="n">
        <v>25</v>
      </c>
      <c r="U263" s="21"/>
      <c r="V263" s="21" t="n">
        <v>25</v>
      </c>
      <c r="W263" s="21"/>
      <c r="X263" s="21" t="n">
        <v>25</v>
      </c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</row>
    <row r="264" customFormat="false" ht="14.25" hidden="false" customHeight="true" outlineLevel="0" collapsed="false">
      <c r="A264" s="15" t="n">
        <v>256</v>
      </c>
      <c r="B264" s="15" t="s">
        <v>597</v>
      </c>
      <c r="C264" s="16" t="s">
        <v>57</v>
      </c>
      <c r="D264" s="16" t="s">
        <v>635</v>
      </c>
      <c r="E264" s="16" t="s">
        <v>636</v>
      </c>
      <c r="F264" s="16" t="s">
        <v>600</v>
      </c>
      <c r="G264" s="16" t="s">
        <v>611</v>
      </c>
      <c r="H264" s="16" t="s">
        <v>612</v>
      </c>
      <c r="I264" s="16" t="n">
        <v>3</v>
      </c>
      <c r="J264" s="22" t="s">
        <v>637</v>
      </c>
      <c r="K264" s="19" t="n">
        <v>29</v>
      </c>
      <c r="L264" s="20" t="s">
        <v>111</v>
      </c>
      <c r="M264" s="21"/>
      <c r="N264" s="21"/>
      <c r="O264" s="21"/>
      <c r="P264" s="21"/>
      <c r="Q264" s="21"/>
      <c r="R264" s="21"/>
      <c r="S264" s="21"/>
      <c r="T264" s="21"/>
      <c r="U264" s="21" t="n">
        <v>29</v>
      </c>
      <c r="V264" s="21" t="n">
        <v>29</v>
      </c>
      <c r="W264" s="21"/>
      <c r="X264" s="21" t="n">
        <v>29</v>
      </c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</row>
    <row r="265" customFormat="false" ht="14.25" hidden="false" customHeight="true" outlineLevel="0" collapsed="false">
      <c r="A265" s="15" t="n">
        <v>257</v>
      </c>
      <c r="B265" s="15" t="s">
        <v>597</v>
      </c>
      <c r="C265" s="16" t="s">
        <v>57</v>
      </c>
      <c r="D265" s="16" t="s">
        <v>638</v>
      </c>
      <c r="E265" s="16" t="s">
        <v>605</v>
      </c>
      <c r="F265" s="16" t="s">
        <v>600</v>
      </c>
      <c r="G265" s="16" t="s">
        <v>622</v>
      </c>
      <c r="H265" s="17" t="s">
        <v>619</v>
      </c>
      <c r="I265" s="16" t="n">
        <v>6</v>
      </c>
      <c r="J265" s="22" t="s">
        <v>639</v>
      </c>
      <c r="K265" s="19" t="n">
        <v>29</v>
      </c>
      <c r="L265" s="20" t="s">
        <v>126</v>
      </c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 t="n">
        <v>29</v>
      </c>
      <c r="X265" s="21" t="n">
        <v>29</v>
      </c>
      <c r="Y265" s="21" t="n">
        <v>29</v>
      </c>
      <c r="Z265" s="21" t="n">
        <v>29</v>
      </c>
      <c r="AA265" s="21" t="n">
        <v>29</v>
      </c>
      <c r="AB265" s="21" t="n">
        <v>29</v>
      </c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</row>
    <row r="266" customFormat="false" ht="14.25" hidden="false" customHeight="true" outlineLevel="0" collapsed="false">
      <c r="A266" s="15" t="n">
        <v>258</v>
      </c>
      <c r="B266" s="15" t="s">
        <v>597</v>
      </c>
      <c r="C266" s="16" t="s">
        <v>57</v>
      </c>
      <c r="D266" s="16" t="s">
        <v>640</v>
      </c>
      <c r="E266" s="16" t="s">
        <v>610</v>
      </c>
      <c r="F266" s="16" t="s">
        <v>600</v>
      </c>
      <c r="G266" s="16" t="s">
        <v>611</v>
      </c>
      <c r="H266" s="16" t="s">
        <v>625</v>
      </c>
      <c r="I266" s="16" t="n">
        <v>3</v>
      </c>
      <c r="J266" s="22" t="s">
        <v>641</v>
      </c>
      <c r="K266" s="19" t="n">
        <v>23</v>
      </c>
      <c r="L266" s="20" t="s">
        <v>126</v>
      </c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 t="n">
        <v>23</v>
      </c>
      <c r="X266" s="21"/>
      <c r="Y266" s="21" t="n">
        <v>23</v>
      </c>
      <c r="Z266" s="21" t="n">
        <v>23</v>
      </c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</row>
    <row r="267" customFormat="false" ht="14.25" hidden="false" customHeight="true" outlineLevel="0" collapsed="false">
      <c r="A267" s="15" t="n">
        <v>259</v>
      </c>
      <c r="B267" s="15" t="s">
        <v>597</v>
      </c>
      <c r="C267" s="16" t="s">
        <v>57</v>
      </c>
      <c r="D267" s="16" t="s">
        <v>642</v>
      </c>
      <c r="E267" s="16" t="s">
        <v>605</v>
      </c>
      <c r="F267" s="16" t="s">
        <v>600</v>
      </c>
      <c r="G267" s="16" t="s">
        <v>618</v>
      </c>
      <c r="H267" s="17" t="s">
        <v>619</v>
      </c>
      <c r="I267" s="16" t="n">
        <v>3</v>
      </c>
      <c r="J267" s="22" t="s">
        <v>639</v>
      </c>
      <c r="K267" s="19" t="n">
        <v>63</v>
      </c>
      <c r="L267" s="20" t="s">
        <v>126</v>
      </c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 t="n">
        <v>63</v>
      </c>
      <c r="X267" s="21" t="n">
        <v>63</v>
      </c>
      <c r="Y267" s="21" t="n">
        <v>63</v>
      </c>
      <c r="Z267" s="21" t="n">
        <v>63</v>
      </c>
      <c r="AA267" s="21" t="n">
        <v>63</v>
      </c>
      <c r="AB267" s="21" t="n">
        <v>63</v>
      </c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</row>
    <row r="268" customFormat="false" ht="14.25" hidden="false" customHeight="true" outlineLevel="0" collapsed="false">
      <c r="A268" s="15" t="n">
        <v>260</v>
      </c>
      <c r="B268" s="15" t="s">
        <v>597</v>
      </c>
      <c r="C268" s="16" t="s">
        <v>57</v>
      </c>
      <c r="D268" s="16" t="s">
        <v>643</v>
      </c>
      <c r="E268" s="16" t="s">
        <v>565</v>
      </c>
      <c r="F268" s="16" t="s">
        <v>600</v>
      </c>
      <c r="G268" s="16" t="s">
        <v>614</v>
      </c>
      <c r="H268" s="17" t="s">
        <v>634</v>
      </c>
      <c r="I268" s="16" t="n">
        <v>5</v>
      </c>
      <c r="J268" s="22" t="s">
        <v>644</v>
      </c>
      <c r="K268" s="19" t="n">
        <v>28</v>
      </c>
      <c r="L268" s="20" t="s">
        <v>139</v>
      </c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 t="n">
        <v>28</v>
      </c>
      <c r="Z268" s="21" t="n">
        <v>28</v>
      </c>
      <c r="AA268" s="21" t="n">
        <v>28</v>
      </c>
      <c r="AB268" s="21" t="n">
        <v>28</v>
      </c>
      <c r="AC268" s="21"/>
      <c r="AD268" s="21" t="n">
        <v>28</v>
      </c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</row>
    <row r="269" customFormat="false" ht="14.25" hidden="false" customHeight="true" outlineLevel="0" collapsed="false">
      <c r="A269" s="15" t="n">
        <v>261</v>
      </c>
      <c r="B269" s="15" t="s">
        <v>597</v>
      </c>
      <c r="C269" s="16" t="s">
        <v>57</v>
      </c>
      <c r="D269" s="16" t="s">
        <v>645</v>
      </c>
      <c r="E269" s="16" t="s">
        <v>610</v>
      </c>
      <c r="F269" s="16" t="s">
        <v>600</v>
      </c>
      <c r="G269" s="16" t="s">
        <v>611</v>
      </c>
      <c r="H269" s="17" t="s">
        <v>615</v>
      </c>
      <c r="I269" s="16" t="n">
        <v>4</v>
      </c>
      <c r="J269" s="22" t="s">
        <v>646</v>
      </c>
      <c r="K269" s="19" t="n">
        <v>27</v>
      </c>
      <c r="L269" s="20" t="s">
        <v>158</v>
      </c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 t="n">
        <v>27</v>
      </c>
      <c r="AB269" s="21" t="n">
        <v>27</v>
      </c>
      <c r="AC269" s="21" t="n">
        <v>27</v>
      </c>
      <c r="AD269" s="21" t="n">
        <v>27</v>
      </c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</row>
    <row r="270" customFormat="false" ht="14.25" hidden="false" customHeight="true" outlineLevel="0" collapsed="false">
      <c r="A270" s="15" t="n">
        <v>262</v>
      </c>
      <c r="B270" s="15" t="s">
        <v>597</v>
      </c>
      <c r="C270" s="16" t="s">
        <v>57</v>
      </c>
      <c r="D270" s="16" t="s">
        <v>647</v>
      </c>
      <c r="E270" s="16" t="s">
        <v>605</v>
      </c>
      <c r="F270" s="16" t="s">
        <v>600</v>
      </c>
      <c r="G270" s="16" t="s">
        <v>601</v>
      </c>
      <c r="H270" s="16" t="s">
        <v>648</v>
      </c>
      <c r="I270" s="16" t="n">
        <v>6</v>
      </c>
      <c r="J270" s="22" t="s">
        <v>649</v>
      </c>
      <c r="K270" s="19" t="n">
        <v>26</v>
      </c>
      <c r="L270" s="20" t="s">
        <v>169</v>
      </c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 t="n">
        <v>26</v>
      </c>
      <c r="AD270" s="21" t="n">
        <v>26</v>
      </c>
      <c r="AE270" s="21" t="n">
        <v>26</v>
      </c>
      <c r="AF270" s="21" t="n">
        <v>26</v>
      </c>
      <c r="AG270" s="21" t="n">
        <v>26</v>
      </c>
      <c r="AH270" s="21" t="n">
        <v>26</v>
      </c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</row>
    <row r="271" customFormat="false" ht="14.25" hidden="false" customHeight="true" outlineLevel="0" collapsed="false">
      <c r="A271" s="15" t="n">
        <v>263</v>
      </c>
      <c r="B271" s="15" t="s">
        <v>597</v>
      </c>
      <c r="C271" s="16" t="s">
        <v>57</v>
      </c>
      <c r="D271" s="16" t="s">
        <v>650</v>
      </c>
      <c r="E271" s="16" t="s">
        <v>617</v>
      </c>
      <c r="F271" s="16" t="s">
        <v>600</v>
      </c>
      <c r="G271" s="16" t="s">
        <v>622</v>
      </c>
      <c r="H271" s="17" t="s">
        <v>619</v>
      </c>
      <c r="I271" s="16" t="n">
        <v>6</v>
      </c>
      <c r="J271" s="22" t="s">
        <v>651</v>
      </c>
      <c r="K271" s="19" t="n">
        <v>47</v>
      </c>
      <c r="L271" s="20" t="s">
        <v>169</v>
      </c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 t="n">
        <v>47</v>
      </c>
      <c r="AD271" s="21" t="n">
        <v>47</v>
      </c>
      <c r="AE271" s="21" t="n">
        <v>47</v>
      </c>
      <c r="AF271" s="21" t="n">
        <v>47</v>
      </c>
      <c r="AG271" s="21" t="n">
        <v>47</v>
      </c>
      <c r="AH271" s="21" t="n">
        <v>47</v>
      </c>
      <c r="AI271" s="21" t="n">
        <v>47</v>
      </c>
      <c r="AJ271" s="21" t="n">
        <v>47</v>
      </c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</row>
    <row r="272" customFormat="false" ht="14.25" hidden="false" customHeight="true" outlineLevel="0" collapsed="false">
      <c r="A272" s="15" t="n">
        <v>264</v>
      </c>
      <c r="B272" s="15" t="s">
        <v>597</v>
      </c>
      <c r="C272" s="16" t="s">
        <v>57</v>
      </c>
      <c r="D272" s="16" t="s">
        <v>613</v>
      </c>
      <c r="E272" s="16" t="s">
        <v>581</v>
      </c>
      <c r="F272" s="16" t="s">
        <v>600</v>
      </c>
      <c r="G272" s="16" t="s">
        <v>614</v>
      </c>
      <c r="H272" s="17" t="s">
        <v>652</v>
      </c>
      <c r="I272" s="16" t="n">
        <v>5</v>
      </c>
      <c r="J272" s="22" t="s">
        <v>653</v>
      </c>
      <c r="K272" s="19" t="n">
        <v>33</v>
      </c>
      <c r="L272" s="20" t="s">
        <v>169</v>
      </c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 t="n">
        <v>33</v>
      </c>
      <c r="AD272" s="21"/>
      <c r="AE272" s="21" t="n">
        <v>33</v>
      </c>
      <c r="AF272" s="21" t="n">
        <v>33</v>
      </c>
      <c r="AG272" s="21" t="n">
        <v>33</v>
      </c>
      <c r="AH272" s="21" t="n">
        <v>33</v>
      </c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</row>
    <row r="273" customFormat="false" ht="14.25" hidden="false" customHeight="true" outlineLevel="0" collapsed="false">
      <c r="A273" s="15" t="n">
        <v>265</v>
      </c>
      <c r="B273" s="15" t="s">
        <v>597</v>
      </c>
      <c r="C273" s="16" t="s">
        <v>57</v>
      </c>
      <c r="D273" s="16" t="s">
        <v>654</v>
      </c>
      <c r="E273" s="16" t="s">
        <v>617</v>
      </c>
      <c r="F273" s="16" t="s">
        <v>600</v>
      </c>
      <c r="G273" s="16" t="s">
        <v>618</v>
      </c>
      <c r="H273" s="17" t="s">
        <v>619</v>
      </c>
      <c r="I273" s="16" t="n">
        <v>8</v>
      </c>
      <c r="J273" s="22" t="s">
        <v>651</v>
      </c>
      <c r="K273" s="19" t="n">
        <v>47</v>
      </c>
      <c r="L273" s="20" t="s">
        <v>169</v>
      </c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 t="n">
        <v>47</v>
      </c>
      <c r="AD273" s="21" t="n">
        <v>47</v>
      </c>
      <c r="AE273" s="21" t="n">
        <v>47</v>
      </c>
      <c r="AF273" s="21" t="n">
        <v>47</v>
      </c>
      <c r="AG273" s="21" t="n">
        <v>47</v>
      </c>
      <c r="AH273" s="21" t="n">
        <v>47</v>
      </c>
      <c r="AI273" s="21" t="n">
        <v>47</v>
      </c>
      <c r="AJ273" s="21" t="n">
        <v>47</v>
      </c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</row>
    <row r="274" customFormat="false" ht="14.25" hidden="false" customHeight="true" outlineLevel="0" collapsed="false">
      <c r="A274" s="15" t="n">
        <v>266</v>
      </c>
      <c r="B274" s="15" t="s">
        <v>597</v>
      </c>
      <c r="C274" s="16" t="s">
        <v>57</v>
      </c>
      <c r="D274" s="16" t="s">
        <v>640</v>
      </c>
      <c r="E274" s="16" t="s">
        <v>610</v>
      </c>
      <c r="F274" s="16" t="s">
        <v>600</v>
      </c>
      <c r="G274" s="16" t="s">
        <v>611</v>
      </c>
      <c r="H274" s="16" t="s">
        <v>612</v>
      </c>
      <c r="I274" s="16" t="n">
        <v>6</v>
      </c>
      <c r="J274" s="22" t="s">
        <v>655</v>
      </c>
      <c r="K274" s="19" t="n">
        <v>23</v>
      </c>
      <c r="L274" s="20" t="s">
        <v>172</v>
      </c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 t="n">
        <v>23</v>
      </c>
      <c r="AF274" s="21" t="n">
        <v>23</v>
      </c>
      <c r="AG274" s="21" t="n">
        <v>23</v>
      </c>
      <c r="AH274" s="21" t="n">
        <v>23</v>
      </c>
      <c r="AI274" s="21" t="n">
        <v>23</v>
      </c>
      <c r="AJ274" s="21" t="n">
        <v>23</v>
      </c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</row>
    <row r="275" customFormat="false" ht="14.25" hidden="false" customHeight="true" outlineLevel="0" collapsed="false">
      <c r="A275" s="15" t="n">
        <v>267</v>
      </c>
      <c r="B275" s="15" t="s">
        <v>597</v>
      </c>
      <c r="C275" s="16" t="s">
        <v>57</v>
      </c>
      <c r="D275" s="16" t="s">
        <v>656</v>
      </c>
      <c r="E275" s="16" t="s">
        <v>657</v>
      </c>
      <c r="F275" s="16" t="s">
        <v>600</v>
      </c>
      <c r="G275" s="16" t="s">
        <v>601</v>
      </c>
      <c r="H275" s="16" t="s">
        <v>658</v>
      </c>
      <c r="I275" s="16" t="n">
        <v>2</v>
      </c>
      <c r="J275" s="22" t="s">
        <v>659</v>
      </c>
      <c r="K275" s="19" t="s">
        <v>660</v>
      </c>
      <c r="L275" s="20" t="s">
        <v>182</v>
      </c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 t="n">
        <v>55</v>
      </c>
      <c r="AJ275" s="21" t="n">
        <v>55</v>
      </c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</row>
    <row r="276" customFormat="false" ht="14.25" hidden="false" customHeight="true" outlineLevel="0" collapsed="false">
      <c r="A276" s="15" t="n">
        <v>268</v>
      </c>
      <c r="B276" s="15" t="s">
        <v>597</v>
      </c>
      <c r="C276" s="16" t="s">
        <v>57</v>
      </c>
      <c r="D276" s="16" t="s">
        <v>629</v>
      </c>
      <c r="E276" s="16" t="s">
        <v>605</v>
      </c>
      <c r="F276" s="16" t="s">
        <v>600</v>
      </c>
      <c r="G276" s="16" t="s">
        <v>622</v>
      </c>
      <c r="H276" s="17" t="s">
        <v>619</v>
      </c>
      <c r="I276" s="16" t="n">
        <v>6</v>
      </c>
      <c r="J276" s="22" t="s">
        <v>661</v>
      </c>
      <c r="K276" s="19" t="n">
        <v>38</v>
      </c>
      <c r="L276" s="20" t="s">
        <v>197</v>
      </c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 t="n">
        <v>38</v>
      </c>
      <c r="AL276" s="21" t="n">
        <v>38</v>
      </c>
      <c r="AM276" s="21" t="n">
        <v>38</v>
      </c>
      <c r="AN276" s="21" t="n">
        <v>38</v>
      </c>
      <c r="AO276" s="21" t="n">
        <v>38</v>
      </c>
      <c r="AP276" s="21" t="n">
        <v>38</v>
      </c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</row>
    <row r="277" customFormat="false" ht="14.25" hidden="false" customHeight="true" outlineLevel="0" collapsed="false">
      <c r="A277" s="15" t="n">
        <v>269</v>
      </c>
      <c r="B277" s="15" t="s">
        <v>597</v>
      </c>
      <c r="C277" s="16" t="s">
        <v>57</v>
      </c>
      <c r="D277" s="16" t="s">
        <v>662</v>
      </c>
      <c r="E277" s="16" t="s">
        <v>636</v>
      </c>
      <c r="F277" s="16" t="s">
        <v>600</v>
      </c>
      <c r="G277" s="16" t="s">
        <v>611</v>
      </c>
      <c r="H277" s="17" t="s">
        <v>615</v>
      </c>
      <c r="I277" s="16" t="n">
        <v>4</v>
      </c>
      <c r="J277" s="22" t="s">
        <v>663</v>
      </c>
      <c r="K277" s="19" t="n">
        <v>30</v>
      </c>
      <c r="L277" s="20" t="s">
        <v>197</v>
      </c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 t="n">
        <v>30</v>
      </c>
      <c r="AL277" s="21" t="n">
        <v>30</v>
      </c>
      <c r="AM277" s="21" t="n">
        <v>30</v>
      </c>
      <c r="AN277" s="21" t="n">
        <v>30</v>
      </c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</row>
    <row r="278" customFormat="false" ht="14.25" hidden="false" customHeight="true" outlineLevel="0" collapsed="false">
      <c r="A278" s="15" t="n">
        <v>270</v>
      </c>
      <c r="B278" s="15" t="s">
        <v>597</v>
      </c>
      <c r="C278" s="16" t="s">
        <v>57</v>
      </c>
      <c r="D278" s="16" t="s">
        <v>664</v>
      </c>
      <c r="E278" s="16" t="s">
        <v>605</v>
      </c>
      <c r="F278" s="16" t="s">
        <v>600</v>
      </c>
      <c r="G278" s="16" t="s">
        <v>618</v>
      </c>
      <c r="H278" s="17" t="s">
        <v>619</v>
      </c>
      <c r="I278" s="16" t="n">
        <v>6</v>
      </c>
      <c r="J278" s="22" t="s">
        <v>661</v>
      </c>
      <c r="K278" s="19" t="n">
        <v>56</v>
      </c>
      <c r="L278" s="20" t="s">
        <v>197</v>
      </c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 t="n">
        <v>56</v>
      </c>
      <c r="AL278" s="21" t="n">
        <v>56</v>
      </c>
      <c r="AM278" s="21" t="n">
        <v>56</v>
      </c>
      <c r="AN278" s="21" t="n">
        <v>56</v>
      </c>
      <c r="AO278" s="21" t="n">
        <v>56</v>
      </c>
      <c r="AP278" s="21" t="n">
        <v>56</v>
      </c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</row>
    <row r="279" customFormat="false" ht="14.25" hidden="false" customHeight="true" outlineLevel="0" collapsed="false">
      <c r="A279" s="15" t="n">
        <v>271</v>
      </c>
      <c r="B279" s="15" t="s">
        <v>597</v>
      </c>
      <c r="C279" s="16" t="s">
        <v>57</v>
      </c>
      <c r="D279" s="16" t="s">
        <v>665</v>
      </c>
      <c r="E279" s="16" t="s">
        <v>657</v>
      </c>
      <c r="F279" s="16" t="s">
        <v>600</v>
      </c>
      <c r="G279" s="16" t="s">
        <v>601</v>
      </c>
      <c r="H279" s="16" t="s">
        <v>658</v>
      </c>
      <c r="I279" s="16" t="n">
        <v>2</v>
      </c>
      <c r="J279" s="22" t="s">
        <v>666</v>
      </c>
      <c r="K279" s="19" t="s">
        <v>667</v>
      </c>
      <c r="L279" s="20" t="s">
        <v>207</v>
      </c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 t="n">
        <v>56</v>
      </c>
      <c r="AN279" s="21" t="n">
        <v>56</v>
      </c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</row>
    <row r="280" customFormat="false" ht="14.25" hidden="false" customHeight="true" outlineLevel="0" collapsed="false">
      <c r="A280" s="15" t="n">
        <v>272</v>
      </c>
      <c r="B280" s="15" t="s">
        <v>597</v>
      </c>
      <c r="C280" s="16" t="s">
        <v>57</v>
      </c>
      <c r="D280" s="16" t="s">
        <v>668</v>
      </c>
      <c r="E280" s="16" t="s">
        <v>605</v>
      </c>
      <c r="F280" s="16" t="s">
        <v>600</v>
      </c>
      <c r="G280" s="16" t="s">
        <v>606</v>
      </c>
      <c r="H280" s="16" t="s">
        <v>669</v>
      </c>
      <c r="I280" s="16" t="n">
        <v>4</v>
      </c>
      <c r="J280" s="22" t="s">
        <v>670</v>
      </c>
      <c r="K280" s="19" t="n">
        <v>36</v>
      </c>
      <c r="L280" s="20" t="s">
        <v>207</v>
      </c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 t="n">
        <v>36</v>
      </c>
      <c r="AN280" s="21" t="n">
        <v>36</v>
      </c>
      <c r="AO280" s="21" t="n">
        <v>36</v>
      </c>
      <c r="AP280" s="21" t="n">
        <v>36</v>
      </c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</row>
    <row r="281" customFormat="false" ht="14.25" hidden="false" customHeight="true" outlineLevel="0" collapsed="false">
      <c r="A281" s="15" t="n">
        <v>273</v>
      </c>
      <c r="B281" s="15" t="s">
        <v>597</v>
      </c>
      <c r="C281" s="16" t="s">
        <v>57</v>
      </c>
      <c r="D281" s="16" t="s">
        <v>671</v>
      </c>
      <c r="E281" s="16" t="s">
        <v>610</v>
      </c>
      <c r="F281" s="16" t="s">
        <v>600</v>
      </c>
      <c r="G281" s="16" t="s">
        <v>611</v>
      </c>
      <c r="H281" s="17" t="s">
        <v>615</v>
      </c>
      <c r="I281" s="16" t="n">
        <v>4</v>
      </c>
      <c r="J281" s="22" t="s">
        <v>672</v>
      </c>
      <c r="K281" s="19" t="n">
        <v>26</v>
      </c>
      <c r="L281" s="20" t="s">
        <v>210</v>
      </c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 t="n">
        <v>26</v>
      </c>
      <c r="AP281" s="21" t="n">
        <v>26</v>
      </c>
      <c r="AQ281" s="21" t="n">
        <v>26</v>
      </c>
      <c r="AR281" s="21" t="n">
        <v>26</v>
      </c>
      <c r="AS281" s="21"/>
      <c r="AT281" s="21"/>
      <c r="AU281" s="21"/>
      <c r="AV281" s="21"/>
      <c r="AW281" s="21"/>
      <c r="AX281" s="21"/>
      <c r="AY281" s="21"/>
      <c r="AZ281" s="21"/>
    </row>
    <row r="282" customFormat="false" ht="14.25" hidden="false" customHeight="true" outlineLevel="0" collapsed="false">
      <c r="A282" s="15" t="n">
        <v>274</v>
      </c>
      <c r="B282" s="15" t="s">
        <v>597</v>
      </c>
      <c r="C282" s="16" t="s">
        <v>57</v>
      </c>
      <c r="D282" s="16" t="s">
        <v>673</v>
      </c>
      <c r="E282" s="16" t="s">
        <v>605</v>
      </c>
      <c r="F282" s="16" t="s">
        <v>600</v>
      </c>
      <c r="G282" s="16" t="s">
        <v>606</v>
      </c>
      <c r="H282" s="16" t="s">
        <v>669</v>
      </c>
      <c r="I282" s="16" t="n">
        <v>4</v>
      </c>
      <c r="J282" s="22" t="s">
        <v>674</v>
      </c>
      <c r="K282" s="19" t="n">
        <v>26</v>
      </c>
      <c r="L282" s="20" t="s">
        <v>222</v>
      </c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 t="n">
        <v>26</v>
      </c>
      <c r="AR282" s="21" t="n">
        <v>26</v>
      </c>
      <c r="AS282" s="21" t="n">
        <v>26</v>
      </c>
      <c r="AT282" s="21" t="n">
        <v>26</v>
      </c>
      <c r="AU282" s="21"/>
      <c r="AV282" s="21"/>
      <c r="AW282" s="21"/>
      <c r="AX282" s="21"/>
      <c r="AY282" s="21"/>
      <c r="AZ282" s="21"/>
    </row>
    <row r="283" customFormat="false" ht="14.25" hidden="false" customHeight="true" outlineLevel="0" collapsed="false">
      <c r="A283" s="15" t="n">
        <v>275</v>
      </c>
      <c r="B283" s="15" t="s">
        <v>597</v>
      </c>
      <c r="C283" s="16" t="s">
        <v>57</v>
      </c>
      <c r="D283" s="16" t="s">
        <v>675</v>
      </c>
      <c r="E283" s="16" t="s">
        <v>676</v>
      </c>
      <c r="F283" s="16" t="s">
        <v>600</v>
      </c>
      <c r="G283" s="16" t="s">
        <v>677</v>
      </c>
      <c r="H283" s="16" t="s">
        <v>678</v>
      </c>
      <c r="I283" s="16" t="n">
        <v>3</v>
      </c>
      <c r="J283" s="22" t="s">
        <v>679</v>
      </c>
      <c r="K283" s="19" t="n">
        <v>27</v>
      </c>
      <c r="L283" s="20" t="s">
        <v>226</v>
      </c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 t="n">
        <v>27</v>
      </c>
      <c r="AS283" s="21"/>
      <c r="AT283" s="21" t="n">
        <v>27</v>
      </c>
      <c r="AU283" s="21"/>
      <c r="AV283" s="21" t="n">
        <v>27</v>
      </c>
      <c r="AW283" s="21"/>
      <c r="AX283" s="21"/>
      <c r="AY283" s="21"/>
      <c r="AZ283" s="21"/>
    </row>
    <row r="284" customFormat="false" ht="14.25" hidden="false" customHeight="true" outlineLevel="0" collapsed="false">
      <c r="A284" s="15" t="n">
        <v>276</v>
      </c>
      <c r="B284" s="15" t="s">
        <v>597</v>
      </c>
      <c r="C284" s="16" t="s">
        <v>57</v>
      </c>
      <c r="D284" s="16" t="s">
        <v>635</v>
      </c>
      <c r="E284" s="16" t="s">
        <v>636</v>
      </c>
      <c r="F284" s="16" t="s">
        <v>600</v>
      </c>
      <c r="G284" s="16" t="s">
        <v>611</v>
      </c>
      <c r="H284" s="16" t="s">
        <v>625</v>
      </c>
      <c r="I284" s="16" t="n">
        <v>4</v>
      </c>
      <c r="J284" s="22" t="s">
        <v>680</v>
      </c>
      <c r="K284" s="19" t="n">
        <v>29</v>
      </c>
      <c r="L284" s="20" t="s">
        <v>228</v>
      </c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 t="n">
        <v>29</v>
      </c>
      <c r="AT284" s="21" t="n">
        <v>29</v>
      </c>
      <c r="AU284" s="21" t="n">
        <v>29</v>
      </c>
      <c r="AV284" s="21" t="n">
        <v>29</v>
      </c>
      <c r="AW284" s="21"/>
      <c r="AX284" s="21"/>
      <c r="AY284" s="21"/>
      <c r="AZ284" s="21"/>
    </row>
    <row r="285" customFormat="false" ht="14.25" hidden="false" customHeight="true" outlineLevel="0" collapsed="false">
      <c r="A285" s="23" t="s">
        <v>233</v>
      </c>
      <c r="B285" s="23"/>
      <c r="C285" s="23"/>
      <c r="D285" s="23"/>
      <c r="E285" s="23"/>
      <c r="F285" s="23"/>
      <c r="G285" s="23"/>
      <c r="H285" s="23"/>
      <c r="I285" s="23"/>
      <c r="J285" s="23"/>
      <c r="K285" s="19" t="n">
        <f aca="false">SUM(K253:K284)</f>
        <v>986</v>
      </c>
      <c r="L285" s="20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</row>
    <row r="286" customFormat="false" ht="14.25" hidden="false" customHeight="true" outlineLevel="0" collapsed="false">
      <c r="A286" s="15" t="n">
        <v>277</v>
      </c>
      <c r="B286" s="15" t="s">
        <v>681</v>
      </c>
      <c r="C286" s="16" t="s">
        <v>82</v>
      </c>
      <c r="D286" s="17" t="s">
        <v>682</v>
      </c>
      <c r="E286" s="16" t="s">
        <v>683</v>
      </c>
      <c r="F286" s="16" t="s">
        <v>684</v>
      </c>
      <c r="G286" s="16" t="s">
        <v>685</v>
      </c>
      <c r="H286" s="16" t="s">
        <v>686</v>
      </c>
      <c r="I286" s="16" t="n">
        <v>2</v>
      </c>
      <c r="J286" s="18" t="s">
        <v>431</v>
      </c>
      <c r="K286" s="19" t="n">
        <v>38</v>
      </c>
      <c r="L286" s="20" t="s">
        <v>182</v>
      </c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 t="n">
        <v>38</v>
      </c>
      <c r="AJ286" s="21"/>
      <c r="AK286" s="21" t="n">
        <v>38</v>
      </c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</row>
    <row r="287" customFormat="false" ht="14.25" hidden="false" customHeight="true" outlineLevel="0" collapsed="false">
      <c r="A287" s="15" t="n">
        <v>278</v>
      </c>
      <c r="B287" s="15" t="s">
        <v>681</v>
      </c>
      <c r="C287" s="16" t="s">
        <v>82</v>
      </c>
      <c r="D287" s="17" t="s">
        <v>687</v>
      </c>
      <c r="E287" s="16" t="s">
        <v>683</v>
      </c>
      <c r="F287" s="16" t="s">
        <v>684</v>
      </c>
      <c r="G287" s="16" t="s">
        <v>685</v>
      </c>
      <c r="H287" s="16" t="s">
        <v>686</v>
      </c>
      <c r="I287" s="16" t="n">
        <v>2</v>
      </c>
      <c r="J287" s="18" t="s">
        <v>435</v>
      </c>
      <c r="K287" s="19" t="n">
        <v>35</v>
      </c>
      <c r="L287" s="20" t="s">
        <v>190</v>
      </c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 t="n">
        <v>35</v>
      </c>
      <c r="AK287" s="21"/>
      <c r="AL287" s="21" t="n">
        <v>35</v>
      </c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</row>
    <row r="288" customFormat="false" ht="14.25" hidden="false" customHeight="true" outlineLevel="0" collapsed="false">
      <c r="A288" s="15" t="n">
        <v>279</v>
      </c>
      <c r="B288" s="15" t="s">
        <v>681</v>
      </c>
      <c r="C288" s="16" t="s">
        <v>82</v>
      </c>
      <c r="D288" s="17" t="s">
        <v>682</v>
      </c>
      <c r="E288" s="16" t="s">
        <v>683</v>
      </c>
      <c r="F288" s="16" t="s">
        <v>684</v>
      </c>
      <c r="G288" s="15" t="s">
        <v>688</v>
      </c>
      <c r="H288" s="16" t="s">
        <v>689</v>
      </c>
      <c r="I288" s="16" t="n">
        <v>2</v>
      </c>
      <c r="J288" s="18" t="s">
        <v>446</v>
      </c>
      <c r="K288" s="19" t="n">
        <v>38</v>
      </c>
      <c r="L288" s="20" t="s">
        <v>207</v>
      </c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 t="n">
        <v>38</v>
      </c>
      <c r="AN288" s="21"/>
      <c r="AO288" s="21" t="n">
        <v>38</v>
      </c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</row>
    <row r="289" customFormat="false" ht="14.25" hidden="false" customHeight="true" outlineLevel="0" collapsed="false">
      <c r="A289" s="15" t="n">
        <v>280</v>
      </c>
      <c r="B289" s="15" t="s">
        <v>681</v>
      </c>
      <c r="C289" s="16" t="s">
        <v>101</v>
      </c>
      <c r="D289" s="16" t="s">
        <v>690</v>
      </c>
      <c r="E289" s="16" t="s">
        <v>684</v>
      </c>
      <c r="F289" s="16" t="s">
        <v>684</v>
      </c>
      <c r="G289" s="16" t="s">
        <v>691</v>
      </c>
      <c r="H289" s="16" t="s">
        <v>692</v>
      </c>
      <c r="I289" s="16" t="n">
        <v>3</v>
      </c>
      <c r="J289" s="18" t="s">
        <v>693</v>
      </c>
      <c r="K289" s="19" t="n">
        <v>41</v>
      </c>
      <c r="L289" s="20" t="s">
        <v>207</v>
      </c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 t="n">
        <v>41</v>
      </c>
      <c r="AN289" s="21"/>
      <c r="AO289" s="21" t="n">
        <v>41</v>
      </c>
      <c r="AP289" s="21"/>
      <c r="AQ289" s="21" t="n">
        <v>41</v>
      </c>
      <c r="AR289" s="21"/>
      <c r="AS289" s="21"/>
      <c r="AT289" s="21"/>
      <c r="AU289" s="21"/>
      <c r="AV289" s="21"/>
      <c r="AW289" s="21"/>
      <c r="AX289" s="21"/>
      <c r="AY289" s="21"/>
      <c r="AZ289" s="21"/>
    </row>
    <row r="290" customFormat="false" ht="14.25" hidden="false" customHeight="true" outlineLevel="0" collapsed="false">
      <c r="A290" s="15" t="n">
        <v>281</v>
      </c>
      <c r="B290" s="15" t="s">
        <v>681</v>
      </c>
      <c r="C290" s="16" t="s">
        <v>82</v>
      </c>
      <c r="D290" s="17" t="s">
        <v>687</v>
      </c>
      <c r="E290" s="16" t="s">
        <v>683</v>
      </c>
      <c r="F290" s="16" t="s">
        <v>684</v>
      </c>
      <c r="G290" s="15" t="s">
        <v>688</v>
      </c>
      <c r="H290" s="16" t="s">
        <v>689</v>
      </c>
      <c r="I290" s="16" t="n">
        <v>2</v>
      </c>
      <c r="J290" s="18" t="s">
        <v>450</v>
      </c>
      <c r="K290" s="19" t="n">
        <v>35</v>
      </c>
      <c r="L290" s="20" t="s">
        <v>392</v>
      </c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 t="n">
        <v>35</v>
      </c>
      <c r="AO290" s="21"/>
      <c r="AP290" s="21" t="n">
        <v>35</v>
      </c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</row>
    <row r="291" customFormat="false" ht="14.25" hidden="false" customHeight="true" outlineLevel="0" collapsed="false">
      <c r="A291" s="15" t="n">
        <v>282</v>
      </c>
      <c r="B291" s="15" t="s">
        <v>681</v>
      </c>
      <c r="C291" s="16" t="s">
        <v>101</v>
      </c>
      <c r="D291" s="16" t="s">
        <v>694</v>
      </c>
      <c r="E291" s="16" t="s">
        <v>684</v>
      </c>
      <c r="F291" s="16" t="s">
        <v>684</v>
      </c>
      <c r="G291" s="16" t="s">
        <v>691</v>
      </c>
      <c r="H291" s="16" t="s">
        <v>692</v>
      </c>
      <c r="I291" s="16" t="n">
        <v>3</v>
      </c>
      <c r="J291" s="18" t="s">
        <v>695</v>
      </c>
      <c r="K291" s="19" t="n">
        <v>36</v>
      </c>
      <c r="L291" s="20" t="s">
        <v>228</v>
      </c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 t="n">
        <v>36</v>
      </c>
      <c r="AT291" s="21"/>
      <c r="AU291" s="21" t="n">
        <v>36</v>
      </c>
      <c r="AV291" s="21"/>
      <c r="AW291" s="21" t="n">
        <v>36</v>
      </c>
      <c r="AX291" s="21"/>
      <c r="AY291" s="21"/>
      <c r="AZ291" s="21"/>
    </row>
    <row r="292" customFormat="false" ht="14.25" hidden="false" customHeight="true" outlineLevel="0" collapsed="false">
      <c r="A292" s="23" t="s">
        <v>233</v>
      </c>
      <c r="B292" s="23"/>
      <c r="C292" s="23"/>
      <c r="D292" s="23"/>
      <c r="E292" s="23"/>
      <c r="F292" s="23"/>
      <c r="G292" s="23"/>
      <c r="H292" s="23"/>
      <c r="I292" s="23"/>
      <c r="J292" s="23"/>
      <c r="K292" s="19" t="n">
        <f aca="false">SUM(K286:K291)</f>
        <v>223</v>
      </c>
      <c r="L292" s="24" t="n">
        <f aca="false">SUM(L286:L291)</f>
        <v>0</v>
      </c>
      <c r="M292" s="25" t="n">
        <f aca="false">SUM(M286:M291)</f>
        <v>0</v>
      </c>
      <c r="N292" s="25" t="n">
        <f aca="false">SUM(N286:N291)</f>
        <v>0</v>
      </c>
      <c r="O292" s="25" t="n">
        <f aca="false">SUM(O286:O291)</f>
        <v>0</v>
      </c>
      <c r="P292" s="25" t="n">
        <f aca="false">SUM(P286:P291)</f>
        <v>0</v>
      </c>
      <c r="Q292" s="25" t="n">
        <f aca="false">SUM(Q286:Q291)</f>
        <v>0</v>
      </c>
      <c r="R292" s="25" t="n">
        <f aca="false">SUM(R286:R291)</f>
        <v>0</v>
      </c>
      <c r="S292" s="25" t="n">
        <f aca="false">SUM(S286:S291)</f>
        <v>0</v>
      </c>
      <c r="T292" s="25" t="n">
        <f aca="false">SUM(T286:T291)</f>
        <v>0</v>
      </c>
      <c r="U292" s="25" t="n">
        <f aca="false">SUM(U286:U291)</f>
        <v>0</v>
      </c>
      <c r="V292" s="25" t="n">
        <f aca="false">SUM(V286:V291)</f>
        <v>0</v>
      </c>
      <c r="W292" s="25" t="n">
        <f aca="false">SUM(W286:W291)</f>
        <v>0</v>
      </c>
      <c r="X292" s="25" t="n">
        <f aca="false">SUM(X286:X291)</f>
        <v>0</v>
      </c>
      <c r="Y292" s="25" t="n">
        <f aca="false">SUM(Y286:Y291)</f>
        <v>0</v>
      </c>
      <c r="Z292" s="25" t="n">
        <f aca="false">SUM(Z286:Z291)</f>
        <v>0</v>
      </c>
      <c r="AA292" s="25" t="n">
        <f aca="false">SUM(AA286:AA291)</f>
        <v>0</v>
      </c>
      <c r="AB292" s="25" t="n">
        <f aca="false">SUM(AB286:AB291)</f>
        <v>0</v>
      </c>
      <c r="AC292" s="25" t="n">
        <f aca="false">SUM(AC286:AC291)</f>
        <v>0</v>
      </c>
      <c r="AD292" s="25" t="n">
        <f aca="false">SUM(AD286:AD291)</f>
        <v>0</v>
      </c>
      <c r="AE292" s="25" t="n">
        <f aca="false">SUM(AE286:AE291)</f>
        <v>0</v>
      </c>
      <c r="AF292" s="25" t="n">
        <f aca="false">SUM(AF286:AF291)</f>
        <v>0</v>
      </c>
      <c r="AG292" s="25" t="n">
        <f aca="false">SUM(AG286:AG291)</f>
        <v>0</v>
      </c>
      <c r="AH292" s="25" t="n">
        <f aca="false">SUM(AH286:AH291)</f>
        <v>0</v>
      </c>
      <c r="AI292" s="25" t="n">
        <f aca="false">SUM(AI286:AI291)</f>
        <v>38</v>
      </c>
      <c r="AJ292" s="25" t="n">
        <f aca="false">SUM(AJ286:AJ291)</f>
        <v>35</v>
      </c>
      <c r="AK292" s="25" t="n">
        <f aca="false">SUM(AK286:AK291)</f>
        <v>38</v>
      </c>
      <c r="AL292" s="25" t="n">
        <f aca="false">SUM(AL286:AL291)</f>
        <v>35</v>
      </c>
      <c r="AM292" s="25" t="n">
        <f aca="false">SUM(AM286:AM291)</f>
        <v>79</v>
      </c>
      <c r="AN292" s="25" t="n">
        <f aca="false">SUM(AN286:AN291)</f>
        <v>35</v>
      </c>
      <c r="AO292" s="25" t="n">
        <f aca="false">SUM(AO286:AO291)</f>
        <v>79</v>
      </c>
      <c r="AP292" s="25" t="n">
        <f aca="false">SUM(AP286:AP291)</f>
        <v>35</v>
      </c>
      <c r="AQ292" s="25" t="n">
        <f aca="false">SUM(AQ286:AQ291)</f>
        <v>41</v>
      </c>
      <c r="AR292" s="25" t="n">
        <f aca="false">SUM(AR286:AR291)</f>
        <v>0</v>
      </c>
      <c r="AS292" s="25" t="n">
        <f aca="false">SUM(AS286:AS291)</f>
        <v>36</v>
      </c>
      <c r="AT292" s="25" t="n">
        <f aca="false">SUM(AT286:AT291)</f>
        <v>0</v>
      </c>
      <c r="AU292" s="25" t="n">
        <f aca="false">SUM(AU286:AU291)</f>
        <v>36</v>
      </c>
      <c r="AV292" s="25" t="n">
        <f aca="false">SUM(AV286:AV291)</f>
        <v>0</v>
      </c>
      <c r="AW292" s="25" t="n">
        <f aca="false">SUM(AW286:AW291)</f>
        <v>36</v>
      </c>
      <c r="AX292" s="25" t="n">
        <f aca="false">SUM(AX286:AX291)</f>
        <v>0</v>
      </c>
      <c r="AY292" s="25" t="n">
        <f aca="false">SUM(AY286:AY291)</f>
        <v>0</v>
      </c>
      <c r="AZ292" s="25" t="n">
        <f aca="false">SUM(AZ286:AZ291)</f>
        <v>0</v>
      </c>
    </row>
    <row r="293" customFormat="false" ht="14.25" hidden="false" customHeight="true" outlineLevel="0" collapsed="false">
      <c r="A293" s="15" t="n">
        <v>283</v>
      </c>
      <c r="B293" s="15" t="s">
        <v>696</v>
      </c>
      <c r="C293" s="16" t="s">
        <v>101</v>
      </c>
      <c r="D293" s="16" t="s">
        <v>697</v>
      </c>
      <c r="E293" s="16" t="s">
        <v>698</v>
      </c>
      <c r="F293" s="16" t="s">
        <v>699</v>
      </c>
      <c r="G293" s="16" t="s">
        <v>700</v>
      </c>
      <c r="H293" s="16" t="s">
        <v>701</v>
      </c>
      <c r="I293" s="16" t="n">
        <v>3</v>
      </c>
      <c r="J293" s="18" t="s">
        <v>702</v>
      </c>
      <c r="K293" s="19" t="n">
        <v>34</v>
      </c>
      <c r="L293" s="20" t="s">
        <v>45</v>
      </c>
      <c r="M293" s="21" t="n">
        <v>34</v>
      </c>
      <c r="N293" s="21"/>
      <c r="O293" s="21" t="n">
        <v>34</v>
      </c>
      <c r="P293" s="21"/>
      <c r="Q293" s="21" t="n">
        <v>34</v>
      </c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</row>
    <row r="294" customFormat="false" ht="14.25" hidden="false" customHeight="true" outlineLevel="0" collapsed="false">
      <c r="A294" s="15" t="n">
        <v>284</v>
      </c>
      <c r="B294" s="15" t="s">
        <v>696</v>
      </c>
      <c r="C294" s="16" t="s">
        <v>145</v>
      </c>
      <c r="D294" s="16" t="s">
        <v>703</v>
      </c>
      <c r="E294" s="16" t="s">
        <v>704</v>
      </c>
      <c r="F294" s="16" t="s">
        <v>699</v>
      </c>
      <c r="G294" s="16" t="s">
        <v>705</v>
      </c>
      <c r="H294" s="16" t="s">
        <v>706</v>
      </c>
      <c r="I294" s="16" t="n">
        <v>3</v>
      </c>
      <c r="J294" s="18" t="s">
        <v>707</v>
      </c>
      <c r="K294" s="19" t="n">
        <v>29</v>
      </c>
      <c r="L294" s="20" t="s">
        <v>45</v>
      </c>
      <c r="M294" s="21" t="n">
        <v>29</v>
      </c>
      <c r="N294" s="21"/>
      <c r="O294" s="21" t="n">
        <v>29</v>
      </c>
      <c r="P294" s="21"/>
      <c r="Q294" s="21" t="n">
        <v>29</v>
      </c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</row>
    <row r="295" customFormat="false" ht="14.25" hidden="false" customHeight="true" outlineLevel="0" collapsed="false">
      <c r="A295" s="15" t="n">
        <v>285</v>
      </c>
      <c r="B295" s="15" t="s">
        <v>696</v>
      </c>
      <c r="C295" s="16" t="s">
        <v>101</v>
      </c>
      <c r="D295" s="16" t="s">
        <v>708</v>
      </c>
      <c r="E295" s="16" t="s">
        <v>698</v>
      </c>
      <c r="F295" s="16" t="s">
        <v>699</v>
      </c>
      <c r="G295" s="16" t="s">
        <v>700</v>
      </c>
      <c r="H295" s="16" t="s">
        <v>701</v>
      </c>
      <c r="I295" s="16" t="n">
        <v>3</v>
      </c>
      <c r="J295" s="18" t="s">
        <v>709</v>
      </c>
      <c r="K295" s="19" t="n">
        <v>34</v>
      </c>
      <c r="L295" s="20" t="s">
        <v>250</v>
      </c>
      <c r="M295" s="21"/>
      <c r="N295" s="21" t="n">
        <v>34</v>
      </c>
      <c r="O295" s="21"/>
      <c r="P295" s="21" t="n">
        <v>34</v>
      </c>
      <c r="Q295" s="21"/>
      <c r="R295" s="21" t="n">
        <v>34</v>
      </c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</row>
    <row r="296" customFormat="false" ht="14.25" hidden="false" customHeight="true" outlineLevel="0" collapsed="false">
      <c r="A296" s="15" t="n">
        <v>286</v>
      </c>
      <c r="B296" s="15" t="s">
        <v>696</v>
      </c>
      <c r="C296" s="16" t="s">
        <v>145</v>
      </c>
      <c r="D296" s="16" t="s">
        <v>710</v>
      </c>
      <c r="E296" s="16" t="s">
        <v>704</v>
      </c>
      <c r="F296" s="16" t="s">
        <v>699</v>
      </c>
      <c r="G296" s="16" t="s">
        <v>705</v>
      </c>
      <c r="H296" s="16" t="s">
        <v>706</v>
      </c>
      <c r="I296" s="16" t="n">
        <v>3</v>
      </c>
      <c r="J296" s="18" t="s">
        <v>711</v>
      </c>
      <c r="K296" s="19" t="n">
        <v>32</v>
      </c>
      <c r="L296" s="20" t="s">
        <v>250</v>
      </c>
      <c r="M296" s="21"/>
      <c r="N296" s="21" t="n">
        <v>32</v>
      </c>
      <c r="O296" s="21"/>
      <c r="P296" s="21" t="n">
        <v>32</v>
      </c>
      <c r="Q296" s="21"/>
      <c r="R296" s="21" t="n">
        <v>32</v>
      </c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</row>
    <row r="297" customFormat="false" ht="14.25" hidden="false" customHeight="true" outlineLevel="0" collapsed="false">
      <c r="A297" s="15" t="n">
        <v>287</v>
      </c>
      <c r="B297" s="15" t="s">
        <v>696</v>
      </c>
      <c r="C297" s="16" t="s">
        <v>101</v>
      </c>
      <c r="D297" s="16" t="s">
        <v>712</v>
      </c>
      <c r="E297" s="16" t="s">
        <v>713</v>
      </c>
      <c r="F297" s="16" t="s">
        <v>699</v>
      </c>
      <c r="G297" s="16" t="s">
        <v>714</v>
      </c>
      <c r="H297" s="16" t="s">
        <v>715</v>
      </c>
      <c r="I297" s="16" t="n">
        <v>18</v>
      </c>
      <c r="J297" s="18" t="s">
        <v>716</v>
      </c>
      <c r="K297" s="19" t="n">
        <v>31</v>
      </c>
      <c r="L297" s="20" t="s">
        <v>56</v>
      </c>
      <c r="M297" s="21"/>
      <c r="N297" s="21"/>
      <c r="O297" s="21" t="n">
        <v>6.2</v>
      </c>
      <c r="P297" s="21"/>
      <c r="Q297" s="21" t="n">
        <v>6.2</v>
      </c>
      <c r="R297" s="21"/>
      <c r="S297" s="21" t="n">
        <v>6.2</v>
      </c>
      <c r="T297" s="21"/>
      <c r="U297" s="21" t="n">
        <v>6.2</v>
      </c>
      <c r="V297" s="21"/>
      <c r="W297" s="21" t="n">
        <v>6.2</v>
      </c>
      <c r="X297" s="21"/>
      <c r="Y297" s="21" t="n">
        <v>6.2</v>
      </c>
      <c r="Z297" s="21"/>
      <c r="AA297" s="21" t="n">
        <v>6.2</v>
      </c>
      <c r="AB297" s="21"/>
      <c r="AC297" s="21" t="n">
        <v>6.2</v>
      </c>
      <c r="AD297" s="21"/>
      <c r="AE297" s="21" t="n">
        <v>6.2</v>
      </c>
      <c r="AF297" s="21"/>
      <c r="AG297" s="21" t="n">
        <v>6.2</v>
      </c>
      <c r="AH297" s="21"/>
      <c r="AI297" s="21" t="n">
        <v>6.2</v>
      </c>
      <c r="AJ297" s="21"/>
      <c r="AK297" s="21" t="n">
        <v>6.2</v>
      </c>
      <c r="AL297" s="21"/>
      <c r="AM297" s="21" t="n">
        <v>6.2</v>
      </c>
      <c r="AN297" s="21"/>
      <c r="AO297" s="21" t="n">
        <v>6.2</v>
      </c>
      <c r="AP297" s="21"/>
      <c r="AQ297" s="21" t="n">
        <v>6.2</v>
      </c>
      <c r="AR297" s="21"/>
      <c r="AS297" s="21" t="n">
        <v>6.2</v>
      </c>
      <c r="AT297" s="21"/>
      <c r="AU297" s="21" t="n">
        <v>6.2</v>
      </c>
      <c r="AV297" s="21"/>
      <c r="AW297" s="21" t="n">
        <v>6.2</v>
      </c>
      <c r="AX297" s="21"/>
      <c r="AY297" s="21"/>
      <c r="AZ297" s="21"/>
    </row>
    <row r="298" customFormat="false" ht="14.25" hidden="false" customHeight="true" outlineLevel="0" collapsed="false">
      <c r="A298" s="15" t="n">
        <v>288</v>
      </c>
      <c r="B298" s="15" t="s">
        <v>696</v>
      </c>
      <c r="C298" s="16" t="s">
        <v>101</v>
      </c>
      <c r="D298" s="16" t="s">
        <v>717</v>
      </c>
      <c r="E298" s="16" t="s">
        <v>713</v>
      </c>
      <c r="F298" s="16" t="s">
        <v>699</v>
      </c>
      <c r="G298" s="16" t="s">
        <v>714</v>
      </c>
      <c r="H298" s="16" t="s">
        <v>715</v>
      </c>
      <c r="I298" s="16" t="n">
        <v>18</v>
      </c>
      <c r="J298" s="18" t="s">
        <v>716</v>
      </c>
      <c r="K298" s="19" t="n">
        <v>31</v>
      </c>
      <c r="L298" s="20" t="s">
        <v>56</v>
      </c>
      <c r="M298" s="21"/>
      <c r="N298" s="21"/>
      <c r="O298" s="21" t="n">
        <v>6.2</v>
      </c>
      <c r="P298" s="21"/>
      <c r="Q298" s="21" t="n">
        <v>6.2</v>
      </c>
      <c r="R298" s="21"/>
      <c r="S298" s="21" t="n">
        <v>6.2</v>
      </c>
      <c r="T298" s="21"/>
      <c r="U298" s="21" t="n">
        <v>6.2</v>
      </c>
      <c r="V298" s="21"/>
      <c r="W298" s="21" t="n">
        <v>6.2</v>
      </c>
      <c r="X298" s="21"/>
      <c r="Y298" s="21" t="n">
        <v>6.2</v>
      </c>
      <c r="Z298" s="21"/>
      <c r="AA298" s="21" t="n">
        <v>6.2</v>
      </c>
      <c r="AB298" s="21"/>
      <c r="AC298" s="21" t="n">
        <v>6.2</v>
      </c>
      <c r="AD298" s="21"/>
      <c r="AE298" s="21" t="n">
        <v>6.2</v>
      </c>
      <c r="AF298" s="21"/>
      <c r="AG298" s="21" t="n">
        <v>6.2</v>
      </c>
      <c r="AH298" s="21"/>
      <c r="AI298" s="21" t="n">
        <v>6.2</v>
      </c>
      <c r="AJ298" s="21"/>
      <c r="AK298" s="21" t="n">
        <v>6.2</v>
      </c>
      <c r="AL298" s="21"/>
      <c r="AM298" s="21" t="n">
        <v>6.2</v>
      </c>
      <c r="AN298" s="21"/>
      <c r="AO298" s="21" t="n">
        <v>6.2</v>
      </c>
      <c r="AP298" s="21"/>
      <c r="AQ298" s="21" t="n">
        <v>6.2</v>
      </c>
      <c r="AR298" s="21"/>
      <c r="AS298" s="21" t="n">
        <v>6.2</v>
      </c>
      <c r="AT298" s="21"/>
      <c r="AU298" s="21" t="n">
        <v>6.2</v>
      </c>
      <c r="AV298" s="21"/>
      <c r="AW298" s="21" t="n">
        <v>6.2</v>
      </c>
      <c r="AX298" s="21"/>
      <c r="AY298" s="21"/>
      <c r="AZ298" s="21"/>
    </row>
    <row r="299" customFormat="false" ht="14.25" hidden="false" customHeight="true" outlineLevel="0" collapsed="false">
      <c r="A299" s="15" t="n">
        <v>289</v>
      </c>
      <c r="B299" s="15" t="s">
        <v>696</v>
      </c>
      <c r="C299" s="16" t="s">
        <v>101</v>
      </c>
      <c r="D299" s="16" t="s">
        <v>718</v>
      </c>
      <c r="E299" s="16" t="s">
        <v>719</v>
      </c>
      <c r="F299" s="16" t="s">
        <v>699</v>
      </c>
      <c r="G299" s="16" t="s">
        <v>714</v>
      </c>
      <c r="H299" s="16" t="s">
        <v>720</v>
      </c>
      <c r="I299" s="16" t="n">
        <v>18</v>
      </c>
      <c r="J299" s="18" t="s">
        <v>716</v>
      </c>
      <c r="K299" s="19" t="n">
        <v>48</v>
      </c>
      <c r="L299" s="20" t="s">
        <v>56</v>
      </c>
      <c r="M299" s="21"/>
      <c r="N299" s="21"/>
      <c r="O299" s="21" t="n">
        <v>9.6</v>
      </c>
      <c r="P299" s="21"/>
      <c r="Q299" s="21" t="n">
        <v>9.6</v>
      </c>
      <c r="R299" s="21"/>
      <c r="S299" s="21" t="n">
        <v>9.6</v>
      </c>
      <c r="T299" s="21"/>
      <c r="U299" s="21" t="n">
        <v>9.6</v>
      </c>
      <c r="V299" s="21"/>
      <c r="W299" s="21" t="n">
        <v>9.6</v>
      </c>
      <c r="X299" s="21"/>
      <c r="Y299" s="21" t="n">
        <v>9.6</v>
      </c>
      <c r="Z299" s="21"/>
      <c r="AA299" s="21" t="n">
        <v>9.6</v>
      </c>
      <c r="AB299" s="21"/>
      <c r="AC299" s="21" t="n">
        <v>9.6</v>
      </c>
      <c r="AD299" s="21"/>
      <c r="AE299" s="21" t="n">
        <v>9.6</v>
      </c>
      <c r="AF299" s="21"/>
      <c r="AG299" s="21" t="n">
        <v>9.6</v>
      </c>
      <c r="AH299" s="21"/>
      <c r="AI299" s="21" t="n">
        <v>9.6</v>
      </c>
      <c r="AJ299" s="21"/>
      <c r="AK299" s="21" t="n">
        <v>9.6</v>
      </c>
      <c r="AL299" s="21"/>
      <c r="AM299" s="21" t="n">
        <v>9.6</v>
      </c>
      <c r="AN299" s="21"/>
      <c r="AO299" s="21" t="n">
        <v>9.6</v>
      </c>
      <c r="AP299" s="21"/>
      <c r="AQ299" s="21" t="n">
        <v>9.6</v>
      </c>
      <c r="AR299" s="21"/>
      <c r="AS299" s="21" t="n">
        <v>9.6</v>
      </c>
      <c r="AT299" s="21"/>
      <c r="AU299" s="21" t="n">
        <v>9.6</v>
      </c>
      <c r="AV299" s="21"/>
      <c r="AW299" s="21" t="n">
        <v>9.6</v>
      </c>
      <c r="AX299" s="21"/>
      <c r="AY299" s="21"/>
      <c r="AZ299" s="21"/>
    </row>
    <row r="300" customFormat="false" ht="14.25" hidden="false" customHeight="true" outlineLevel="0" collapsed="false">
      <c r="A300" s="15" t="n">
        <v>290</v>
      </c>
      <c r="B300" s="15" t="s">
        <v>696</v>
      </c>
      <c r="C300" s="16" t="s">
        <v>101</v>
      </c>
      <c r="D300" s="16" t="s">
        <v>721</v>
      </c>
      <c r="E300" s="16" t="s">
        <v>719</v>
      </c>
      <c r="F300" s="16" t="s">
        <v>699</v>
      </c>
      <c r="G300" s="16" t="s">
        <v>714</v>
      </c>
      <c r="H300" s="16" t="s">
        <v>720</v>
      </c>
      <c r="I300" s="16" t="n">
        <v>18</v>
      </c>
      <c r="J300" s="18" t="s">
        <v>716</v>
      </c>
      <c r="K300" s="19" t="n">
        <v>45</v>
      </c>
      <c r="L300" s="20" t="s">
        <v>56</v>
      </c>
      <c r="M300" s="21"/>
      <c r="N300" s="21"/>
      <c r="O300" s="21" t="n">
        <v>9</v>
      </c>
      <c r="P300" s="21"/>
      <c r="Q300" s="21" t="n">
        <v>9</v>
      </c>
      <c r="R300" s="21"/>
      <c r="S300" s="21" t="n">
        <v>9</v>
      </c>
      <c r="T300" s="21"/>
      <c r="U300" s="21" t="n">
        <v>9</v>
      </c>
      <c r="V300" s="21"/>
      <c r="W300" s="21" t="n">
        <v>9</v>
      </c>
      <c r="X300" s="21"/>
      <c r="Y300" s="21" t="n">
        <v>9</v>
      </c>
      <c r="Z300" s="21"/>
      <c r="AA300" s="21" t="n">
        <v>9</v>
      </c>
      <c r="AB300" s="21"/>
      <c r="AC300" s="21" t="n">
        <v>9</v>
      </c>
      <c r="AD300" s="21"/>
      <c r="AE300" s="21" t="n">
        <v>9</v>
      </c>
      <c r="AF300" s="21"/>
      <c r="AG300" s="21" t="n">
        <v>9</v>
      </c>
      <c r="AH300" s="21"/>
      <c r="AI300" s="21" t="n">
        <v>9</v>
      </c>
      <c r="AJ300" s="21"/>
      <c r="AK300" s="21" t="n">
        <v>9</v>
      </c>
      <c r="AL300" s="21"/>
      <c r="AM300" s="21" t="n">
        <v>9</v>
      </c>
      <c r="AN300" s="21"/>
      <c r="AO300" s="21" t="n">
        <v>9</v>
      </c>
      <c r="AP300" s="21"/>
      <c r="AQ300" s="21" t="n">
        <v>9</v>
      </c>
      <c r="AR300" s="21"/>
      <c r="AS300" s="21" t="n">
        <v>9</v>
      </c>
      <c r="AT300" s="21"/>
      <c r="AU300" s="21" t="n">
        <v>9</v>
      </c>
      <c r="AV300" s="21"/>
      <c r="AW300" s="21" t="n">
        <v>9</v>
      </c>
      <c r="AX300" s="21"/>
      <c r="AY300" s="21"/>
      <c r="AZ300" s="21"/>
    </row>
    <row r="301" customFormat="false" ht="14.25" hidden="false" customHeight="true" outlineLevel="0" collapsed="false">
      <c r="A301" s="15" t="n">
        <v>291</v>
      </c>
      <c r="B301" s="15" t="s">
        <v>696</v>
      </c>
      <c r="C301" s="16" t="s">
        <v>101</v>
      </c>
      <c r="D301" s="16" t="s">
        <v>708</v>
      </c>
      <c r="E301" s="16" t="s">
        <v>698</v>
      </c>
      <c r="F301" s="16" t="s">
        <v>699</v>
      </c>
      <c r="G301" s="16" t="s">
        <v>700</v>
      </c>
      <c r="H301" s="16" t="s">
        <v>722</v>
      </c>
      <c r="I301" s="16" t="n">
        <v>4</v>
      </c>
      <c r="J301" s="18" t="s">
        <v>723</v>
      </c>
      <c r="K301" s="19" t="n">
        <v>34</v>
      </c>
      <c r="L301" s="20" t="s">
        <v>98</v>
      </c>
      <c r="M301" s="21"/>
      <c r="N301" s="21"/>
      <c r="O301" s="21"/>
      <c r="P301" s="21"/>
      <c r="Q301" s="21"/>
      <c r="R301" s="21"/>
      <c r="S301" s="21" t="n">
        <v>34</v>
      </c>
      <c r="T301" s="21"/>
      <c r="U301" s="21" t="n">
        <v>34</v>
      </c>
      <c r="V301" s="21"/>
      <c r="W301" s="21" t="n">
        <v>34</v>
      </c>
      <c r="X301" s="21"/>
      <c r="Y301" s="21" t="n">
        <v>34</v>
      </c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</row>
    <row r="302" customFormat="false" ht="14.25" hidden="false" customHeight="true" outlineLevel="0" collapsed="false">
      <c r="A302" s="15" t="n">
        <v>292</v>
      </c>
      <c r="B302" s="15" t="s">
        <v>696</v>
      </c>
      <c r="C302" s="16" t="s">
        <v>101</v>
      </c>
      <c r="D302" s="16" t="s">
        <v>697</v>
      </c>
      <c r="E302" s="16" t="s">
        <v>698</v>
      </c>
      <c r="F302" s="16" t="s">
        <v>699</v>
      </c>
      <c r="G302" s="16" t="s">
        <v>700</v>
      </c>
      <c r="H302" s="16" t="s">
        <v>722</v>
      </c>
      <c r="I302" s="16" t="n">
        <v>4</v>
      </c>
      <c r="J302" s="18" t="s">
        <v>724</v>
      </c>
      <c r="K302" s="19" t="n">
        <v>34</v>
      </c>
      <c r="L302" s="20" t="s">
        <v>106</v>
      </c>
      <c r="M302" s="21"/>
      <c r="N302" s="21"/>
      <c r="O302" s="21"/>
      <c r="P302" s="21"/>
      <c r="Q302" s="21"/>
      <c r="R302" s="21"/>
      <c r="S302" s="21"/>
      <c r="T302" s="21" t="n">
        <v>34</v>
      </c>
      <c r="U302" s="21"/>
      <c r="V302" s="21" t="n">
        <v>34</v>
      </c>
      <c r="W302" s="21"/>
      <c r="X302" s="21" t="n">
        <v>34</v>
      </c>
      <c r="Y302" s="21"/>
      <c r="Z302" s="21" t="n">
        <v>34</v>
      </c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</row>
    <row r="303" customFormat="false" ht="14.25" hidden="false" customHeight="true" outlineLevel="0" collapsed="false">
      <c r="A303" s="15" t="n">
        <v>293</v>
      </c>
      <c r="B303" s="15" t="s">
        <v>696</v>
      </c>
      <c r="C303" s="16" t="s">
        <v>101</v>
      </c>
      <c r="D303" s="16" t="s">
        <v>697</v>
      </c>
      <c r="E303" s="16" t="s">
        <v>698</v>
      </c>
      <c r="F303" s="16" t="s">
        <v>699</v>
      </c>
      <c r="G303" s="16" t="s">
        <v>700</v>
      </c>
      <c r="H303" s="16" t="s">
        <v>725</v>
      </c>
      <c r="I303" s="16" t="n">
        <v>3</v>
      </c>
      <c r="J303" s="18" t="s">
        <v>726</v>
      </c>
      <c r="K303" s="19" t="n">
        <v>34</v>
      </c>
      <c r="L303" s="20" t="s">
        <v>158</v>
      </c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 t="n">
        <v>34</v>
      </c>
      <c r="AB303" s="21"/>
      <c r="AC303" s="21" t="n">
        <v>34</v>
      </c>
      <c r="AD303" s="21"/>
      <c r="AE303" s="21" t="n">
        <v>34</v>
      </c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</row>
    <row r="304" customFormat="false" ht="14.25" hidden="false" customHeight="true" outlineLevel="0" collapsed="false">
      <c r="A304" s="15" t="n">
        <v>294</v>
      </c>
      <c r="B304" s="15" t="s">
        <v>696</v>
      </c>
      <c r="C304" s="16" t="s">
        <v>101</v>
      </c>
      <c r="D304" s="16" t="s">
        <v>708</v>
      </c>
      <c r="E304" s="16" t="s">
        <v>698</v>
      </c>
      <c r="F304" s="16" t="s">
        <v>699</v>
      </c>
      <c r="G304" s="16" t="s">
        <v>700</v>
      </c>
      <c r="H304" s="16" t="s">
        <v>725</v>
      </c>
      <c r="I304" s="16" t="n">
        <v>3</v>
      </c>
      <c r="J304" s="18" t="s">
        <v>727</v>
      </c>
      <c r="K304" s="19" t="n">
        <v>34</v>
      </c>
      <c r="L304" s="20" t="s">
        <v>166</v>
      </c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 t="n">
        <v>34</v>
      </c>
      <c r="AC304" s="21"/>
      <c r="AD304" s="21" t="n">
        <v>34</v>
      </c>
      <c r="AE304" s="21"/>
      <c r="AF304" s="21" t="n">
        <v>34</v>
      </c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</row>
    <row r="305" customFormat="false" ht="14.25" hidden="false" customHeight="true" outlineLevel="0" collapsed="false">
      <c r="A305" s="15" t="n">
        <v>295</v>
      </c>
      <c r="B305" s="15" t="s">
        <v>696</v>
      </c>
      <c r="C305" s="16" t="s">
        <v>101</v>
      </c>
      <c r="D305" s="16" t="s">
        <v>708</v>
      </c>
      <c r="E305" s="16" t="s">
        <v>698</v>
      </c>
      <c r="F305" s="16" t="s">
        <v>699</v>
      </c>
      <c r="G305" s="16" t="s">
        <v>700</v>
      </c>
      <c r="H305" s="16" t="s">
        <v>728</v>
      </c>
      <c r="I305" s="16" t="n">
        <v>4</v>
      </c>
      <c r="J305" s="18" t="s">
        <v>729</v>
      </c>
      <c r="K305" s="19" t="n">
        <v>34</v>
      </c>
      <c r="L305" s="20" t="s">
        <v>175</v>
      </c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 t="n">
        <v>34</v>
      </c>
      <c r="AH305" s="21"/>
      <c r="AI305" s="21" t="n">
        <v>34</v>
      </c>
      <c r="AJ305" s="21"/>
      <c r="AK305" s="21" t="n">
        <v>34</v>
      </c>
      <c r="AL305" s="21"/>
      <c r="AM305" s="21" t="n">
        <v>34</v>
      </c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</row>
    <row r="306" customFormat="false" ht="14.25" hidden="false" customHeight="true" outlineLevel="0" collapsed="false">
      <c r="A306" s="15" t="n">
        <v>296</v>
      </c>
      <c r="B306" s="15" t="s">
        <v>696</v>
      </c>
      <c r="C306" s="16" t="s">
        <v>57</v>
      </c>
      <c r="D306" s="16" t="s">
        <v>730</v>
      </c>
      <c r="E306" s="16" t="s">
        <v>731</v>
      </c>
      <c r="F306" s="16" t="s">
        <v>699</v>
      </c>
      <c r="G306" s="16" t="s">
        <v>705</v>
      </c>
      <c r="H306" s="16" t="s">
        <v>732</v>
      </c>
      <c r="I306" s="16" t="n">
        <v>2</v>
      </c>
      <c r="J306" s="22" t="s">
        <v>733</v>
      </c>
      <c r="K306" s="19" t="n">
        <v>59</v>
      </c>
      <c r="L306" s="20" t="s">
        <v>175</v>
      </c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 t="n">
        <v>59</v>
      </c>
      <c r="AH306" s="21"/>
      <c r="AI306" s="21" t="n">
        <v>59</v>
      </c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</row>
    <row r="307" customFormat="false" ht="14.25" hidden="false" customHeight="true" outlineLevel="0" collapsed="false">
      <c r="A307" s="15" t="n">
        <v>297</v>
      </c>
      <c r="B307" s="15" t="s">
        <v>696</v>
      </c>
      <c r="C307" s="16" t="s">
        <v>101</v>
      </c>
      <c r="D307" s="16" t="s">
        <v>697</v>
      </c>
      <c r="E307" s="16" t="s">
        <v>698</v>
      </c>
      <c r="F307" s="16" t="s">
        <v>699</v>
      </c>
      <c r="G307" s="16" t="s">
        <v>700</v>
      </c>
      <c r="H307" s="16" t="s">
        <v>728</v>
      </c>
      <c r="I307" s="16" t="n">
        <v>4</v>
      </c>
      <c r="J307" s="18" t="s">
        <v>734</v>
      </c>
      <c r="K307" s="19" t="n">
        <v>34</v>
      </c>
      <c r="L307" s="20" t="s">
        <v>179</v>
      </c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 t="n">
        <v>34</v>
      </c>
      <c r="AI307" s="21"/>
      <c r="AJ307" s="21" t="n">
        <v>34</v>
      </c>
      <c r="AK307" s="21"/>
      <c r="AL307" s="21" t="n">
        <v>34</v>
      </c>
      <c r="AM307" s="21"/>
      <c r="AN307" s="21" t="n">
        <v>34</v>
      </c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</row>
    <row r="308" customFormat="false" ht="14.25" hidden="false" customHeight="true" outlineLevel="0" collapsed="false">
      <c r="A308" s="23" t="s">
        <v>233</v>
      </c>
      <c r="B308" s="23"/>
      <c r="C308" s="23"/>
      <c r="D308" s="23"/>
      <c r="E308" s="23"/>
      <c r="F308" s="23"/>
      <c r="G308" s="23"/>
      <c r="H308" s="23"/>
      <c r="I308" s="23"/>
      <c r="J308" s="23"/>
      <c r="K308" s="19" t="n">
        <f aca="false">SUM(K293:K307)</f>
        <v>547</v>
      </c>
      <c r="L308" s="24" t="n">
        <f aca="false">SUM(L293:L307)</f>
        <v>0</v>
      </c>
      <c r="M308" s="25" t="n">
        <f aca="false">SUM(M293:M307)</f>
        <v>63</v>
      </c>
      <c r="N308" s="25" t="n">
        <f aca="false">SUM(N293:N307)</f>
        <v>66</v>
      </c>
      <c r="O308" s="25" t="n">
        <f aca="false">SUM(O293:O307)</f>
        <v>94</v>
      </c>
      <c r="P308" s="25" t="n">
        <f aca="false">SUM(P293:P307)</f>
        <v>66</v>
      </c>
      <c r="Q308" s="25" t="n">
        <f aca="false">SUM(Q293:Q307)</f>
        <v>94</v>
      </c>
      <c r="R308" s="25" t="n">
        <f aca="false">SUM(R293:R307)</f>
        <v>66</v>
      </c>
      <c r="S308" s="25" t="n">
        <f aca="false">SUM(S293:S307)</f>
        <v>65</v>
      </c>
      <c r="T308" s="25" t="n">
        <f aca="false">SUM(T293:T307)</f>
        <v>34</v>
      </c>
      <c r="U308" s="25" t="n">
        <f aca="false">SUM(U293:U307)</f>
        <v>65</v>
      </c>
      <c r="V308" s="25" t="n">
        <f aca="false">SUM(V293:V307)</f>
        <v>34</v>
      </c>
      <c r="W308" s="25" t="n">
        <f aca="false">SUM(W293:W307)</f>
        <v>65</v>
      </c>
      <c r="X308" s="25" t="n">
        <f aca="false">SUM(X293:X307)</f>
        <v>34</v>
      </c>
      <c r="Y308" s="25" t="n">
        <f aca="false">SUM(Y293:Y307)</f>
        <v>65</v>
      </c>
      <c r="Z308" s="25" t="n">
        <f aca="false">SUM(Z293:Z307)</f>
        <v>34</v>
      </c>
      <c r="AA308" s="25" t="n">
        <f aca="false">SUM(AA293:AA307)</f>
        <v>65</v>
      </c>
      <c r="AB308" s="25" t="n">
        <f aca="false">SUM(AB293:AB307)</f>
        <v>34</v>
      </c>
      <c r="AC308" s="25" t="n">
        <f aca="false">SUM(AC293:AC307)</f>
        <v>65</v>
      </c>
      <c r="AD308" s="25" t="n">
        <f aca="false">SUM(AD293:AD307)</f>
        <v>34</v>
      </c>
      <c r="AE308" s="25" t="n">
        <f aca="false">SUM(AE293:AE307)</f>
        <v>65</v>
      </c>
      <c r="AF308" s="25" t="n">
        <f aca="false">SUM(AF293:AF307)</f>
        <v>34</v>
      </c>
      <c r="AG308" s="25" t="n">
        <f aca="false">SUM(AG293:AG307)</f>
        <v>124</v>
      </c>
      <c r="AH308" s="25" t="n">
        <f aca="false">SUM(AH293:AH307)</f>
        <v>34</v>
      </c>
      <c r="AI308" s="25" t="n">
        <f aca="false">SUM(AI293:AI307)</f>
        <v>124</v>
      </c>
      <c r="AJ308" s="25" t="n">
        <f aca="false">SUM(AJ293:AJ307)</f>
        <v>34</v>
      </c>
      <c r="AK308" s="25" t="n">
        <f aca="false">SUM(AK293:AK307)</f>
        <v>65</v>
      </c>
      <c r="AL308" s="25" t="n">
        <f aca="false">SUM(AL293:AL307)</f>
        <v>34</v>
      </c>
      <c r="AM308" s="25" t="n">
        <f aca="false">SUM(AM293:AM307)</f>
        <v>65</v>
      </c>
      <c r="AN308" s="25" t="n">
        <f aca="false">SUM(AN293:AN307)</f>
        <v>34</v>
      </c>
      <c r="AO308" s="25" t="n">
        <f aca="false">SUM(AO293:AO307)</f>
        <v>31</v>
      </c>
      <c r="AP308" s="25" t="n">
        <f aca="false">SUM(AP293:AP307)</f>
        <v>0</v>
      </c>
      <c r="AQ308" s="25" t="n">
        <f aca="false">SUM(AQ293:AQ307)</f>
        <v>31</v>
      </c>
      <c r="AR308" s="25" t="n">
        <f aca="false">SUM(AR293:AR307)</f>
        <v>0</v>
      </c>
      <c r="AS308" s="25" t="n">
        <f aca="false">SUM(AS293:AS307)</f>
        <v>31</v>
      </c>
      <c r="AT308" s="25" t="n">
        <f aca="false">SUM(AT293:AT307)</f>
        <v>0</v>
      </c>
      <c r="AU308" s="25" t="n">
        <f aca="false">SUM(AU293:AU307)</f>
        <v>31</v>
      </c>
      <c r="AV308" s="25" t="n">
        <f aca="false">SUM(AV293:AV307)</f>
        <v>0</v>
      </c>
      <c r="AW308" s="25" t="n">
        <f aca="false">SUM(AW293:AW307)</f>
        <v>31</v>
      </c>
      <c r="AX308" s="25" t="n">
        <f aca="false">SUM(AX293:AX307)</f>
        <v>0</v>
      </c>
      <c r="AY308" s="25" t="n">
        <f aca="false">SUM(AY293:AY307)</f>
        <v>0</v>
      </c>
      <c r="AZ308" s="25" t="n">
        <f aca="false">SUM(AZ293:AZ307)</f>
        <v>0</v>
      </c>
    </row>
    <row r="309" customFormat="false" ht="14.25" hidden="false" customHeight="true" outlineLevel="0" collapsed="false">
      <c r="A309" s="15" t="n">
        <v>298</v>
      </c>
      <c r="B309" s="15" t="s">
        <v>735</v>
      </c>
      <c r="C309" s="16" t="s">
        <v>101</v>
      </c>
      <c r="D309" s="16" t="s">
        <v>736</v>
      </c>
      <c r="E309" s="16" t="s">
        <v>737</v>
      </c>
      <c r="F309" s="16" t="s">
        <v>738</v>
      </c>
      <c r="G309" s="16" t="s">
        <v>739</v>
      </c>
      <c r="H309" s="16" t="s">
        <v>740</v>
      </c>
      <c r="I309" s="16" t="n">
        <v>19</v>
      </c>
      <c r="J309" s="18" t="s">
        <v>741</v>
      </c>
      <c r="K309" s="19" t="n">
        <v>47</v>
      </c>
      <c r="L309" s="20" t="s">
        <v>45</v>
      </c>
      <c r="M309" s="21" t="n">
        <v>18.8</v>
      </c>
      <c r="N309" s="21"/>
      <c r="O309" s="21" t="n">
        <v>18.8</v>
      </c>
      <c r="P309" s="21"/>
      <c r="Q309" s="21" t="n">
        <v>18.8</v>
      </c>
      <c r="R309" s="21"/>
      <c r="S309" s="21" t="n">
        <v>18.8</v>
      </c>
      <c r="T309" s="21"/>
      <c r="U309" s="21" t="n">
        <v>18.8</v>
      </c>
      <c r="V309" s="21"/>
      <c r="W309" s="21" t="n">
        <v>18.8</v>
      </c>
      <c r="X309" s="21"/>
      <c r="Y309" s="21" t="n">
        <v>18.8</v>
      </c>
      <c r="Z309" s="21"/>
      <c r="AA309" s="21" t="n">
        <v>18.8</v>
      </c>
      <c r="AB309" s="21"/>
      <c r="AC309" s="21" t="n">
        <v>18.8</v>
      </c>
      <c r="AD309" s="21"/>
      <c r="AE309" s="21" t="n">
        <v>18.8</v>
      </c>
      <c r="AF309" s="21"/>
      <c r="AG309" s="21" t="n">
        <v>18.8</v>
      </c>
      <c r="AH309" s="21"/>
      <c r="AI309" s="21" t="n">
        <v>18.8</v>
      </c>
      <c r="AJ309" s="21"/>
      <c r="AK309" s="21" t="n">
        <v>18.8</v>
      </c>
      <c r="AL309" s="21"/>
      <c r="AM309" s="21" t="n">
        <v>18.8</v>
      </c>
      <c r="AN309" s="21"/>
      <c r="AO309" s="21" t="n">
        <v>18.8</v>
      </c>
      <c r="AP309" s="21"/>
      <c r="AQ309" s="21" t="n">
        <v>18.8</v>
      </c>
      <c r="AR309" s="21"/>
      <c r="AS309" s="21" t="n">
        <v>18.8</v>
      </c>
      <c r="AT309" s="21"/>
      <c r="AU309" s="21" t="n">
        <v>18.8</v>
      </c>
      <c r="AV309" s="21"/>
      <c r="AW309" s="21" t="n">
        <v>18.8</v>
      </c>
      <c r="AX309" s="21"/>
      <c r="AY309" s="21"/>
      <c r="AZ309" s="21"/>
    </row>
    <row r="310" customFormat="false" ht="14.25" hidden="false" customHeight="true" outlineLevel="0" collapsed="false">
      <c r="A310" s="15" t="n">
        <v>299</v>
      </c>
      <c r="B310" s="15" t="s">
        <v>735</v>
      </c>
      <c r="C310" s="16" t="s">
        <v>101</v>
      </c>
      <c r="D310" s="16" t="s">
        <v>742</v>
      </c>
      <c r="E310" s="16" t="s">
        <v>737</v>
      </c>
      <c r="F310" s="16" t="s">
        <v>738</v>
      </c>
      <c r="G310" s="16" t="s">
        <v>739</v>
      </c>
      <c r="H310" s="16" t="s">
        <v>740</v>
      </c>
      <c r="I310" s="16" t="n">
        <v>19</v>
      </c>
      <c r="J310" s="18" t="s">
        <v>743</v>
      </c>
      <c r="K310" s="19" t="n">
        <v>45</v>
      </c>
      <c r="L310" s="20" t="s">
        <v>45</v>
      </c>
      <c r="M310" s="21" t="n">
        <v>18</v>
      </c>
      <c r="N310" s="21"/>
      <c r="O310" s="21" t="n">
        <v>18</v>
      </c>
      <c r="P310" s="21"/>
      <c r="Q310" s="21" t="n">
        <v>18</v>
      </c>
      <c r="R310" s="21"/>
      <c r="S310" s="21" t="n">
        <v>18</v>
      </c>
      <c r="T310" s="21"/>
      <c r="U310" s="21" t="n">
        <v>18</v>
      </c>
      <c r="V310" s="21"/>
      <c r="W310" s="21" t="n">
        <v>18</v>
      </c>
      <c r="X310" s="21"/>
      <c r="Y310" s="21" t="n">
        <v>18</v>
      </c>
      <c r="Z310" s="21"/>
      <c r="AA310" s="21" t="n">
        <v>18</v>
      </c>
      <c r="AB310" s="21"/>
      <c r="AC310" s="21" t="n">
        <v>18</v>
      </c>
      <c r="AD310" s="21"/>
      <c r="AE310" s="21" t="n">
        <v>18</v>
      </c>
      <c r="AF310" s="21"/>
      <c r="AG310" s="21" t="n">
        <v>18</v>
      </c>
      <c r="AH310" s="21"/>
      <c r="AI310" s="21" t="n">
        <v>18</v>
      </c>
      <c r="AJ310" s="21"/>
      <c r="AK310" s="21" t="n">
        <v>18</v>
      </c>
      <c r="AL310" s="21"/>
      <c r="AM310" s="21" t="n">
        <v>18</v>
      </c>
      <c r="AN310" s="21"/>
      <c r="AO310" s="21" t="n">
        <v>18</v>
      </c>
      <c r="AP310" s="21"/>
      <c r="AQ310" s="21" t="n">
        <v>18</v>
      </c>
      <c r="AR310" s="21"/>
      <c r="AS310" s="21" t="n">
        <v>18</v>
      </c>
      <c r="AT310" s="21"/>
      <c r="AU310" s="21" t="n">
        <v>18</v>
      </c>
      <c r="AV310" s="21"/>
      <c r="AW310" s="21" t="n">
        <v>18</v>
      </c>
      <c r="AX310" s="21"/>
      <c r="AY310" s="21"/>
      <c r="AZ310" s="21"/>
    </row>
    <row r="311" customFormat="false" ht="14.25" hidden="false" customHeight="true" outlineLevel="0" collapsed="false">
      <c r="A311" s="15" t="n">
        <v>300</v>
      </c>
      <c r="B311" s="15" t="s">
        <v>735</v>
      </c>
      <c r="C311" s="16" t="s">
        <v>101</v>
      </c>
      <c r="D311" s="16" t="s">
        <v>736</v>
      </c>
      <c r="E311" s="16" t="s">
        <v>737</v>
      </c>
      <c r="F311" s="16" t="s">
        <v>738</v>
      </c>
      <c r="G311" s="16" t="s">
        <v>739</v>
      </c>
      <c r="H311" s="16" t="s">
        <v>744</v>
      </c>
      <c r="I311" s="16" t="n">
        <v>19</v>
      </c>
      <c r="J311" s="18" t="s">
        <v>745</v>
      </c>
      <c r="K311" s="19" t="n">
        <v>47</v>
      </c>
      <c r="L311" s="20" t="s">
        <v>45</v>
      </c>
      <c r="M311" s="21" t="n">
        <v>9.4</v>
      </c>
      <c r="N311" s="21"/>
      <c r="O311" s="21" t="n">
        <v>9.4</v>
      </c>
      <c r="P311" s="21"/>
      <c r="Q311" s="21" t="n">
        <v>9.4</v>
      </c>
      <c r="R311" s="21"/>
      <c r="S311" s="21" t="n">
        <v>9.4</v>
      </c>
      <c r="T311" s="21"/>
      <c r="U311" s="21" t="n">
        <v>9.4</v>
      </c>
      <c r="V311" s="21"/>
      <c r="W311" s="21" t="n">
        <v>9.4</v>
      </c>
      <c r="X311" s="21"/>
      <c r="Y311" s="21" t="n">
        <v>9.4</v>
      </c>
      <c r="Z311" s="21"/>
      <c r="AA311" s="21" t="n">
        <v>9.4</v>
      </c>
      <c r="AB311" s="21"/>
      <c r="AC311" s="21" t="n">
        <v>9.4</v>
      </c>
      <c r="AD311" s="21"/>
      <c r="AE311" s="21" t="n">
        <v>9.4</v>
      </c>
      <c r="AF311" s="21"/>
      <c r="AG311" s="21" t="n">
        <v>9.4</v>
      </c>
      <c r="AH311" s="21"/>
      <c r="AI311" s="21" t="n">
        <v>9.4</v>
      </c>
      <c r="AJ311" s="21"/>
      <c r="AK311" s="21" t="n">
        <v>9.4</v>
      </c>
      <c r="AL311" s="21"/>
      <c r="AM311" s="21" t="n">
        <v>9.4</v>
      </c>
      <c r="AN311" s="21"/>
      <c r="AO311" s="21" t="n">
        <v>9.4</v>
      </c>
      <c r="AP311" s="21"/>
      <c r="AQ311" s="21" t="n">
        <v>9.4</v>
      </c>
      <c r="AR311" s="21"/>
      <c r="AS311" s="21" t="n">
        <v>9.4</v>
      </c>
      <c r="AT311" s="21"/>
      <c r="AU311" s="21" t="n">
        <v>9.4</v>
      </c>
      <c r="AV311" s="21"/>
      <c r="AW311" s="21" t="n">
        <v>9.4</v>
      </c>
      <c r="AX311" s="21"/>
      <c r="AY311" s="21"/>
      <c r="AZ311" s="21"/>
    </row>
    <row r="312" customFormat="false" ht="14.25" hidden="false" customHeight="true" outlineLevel="0" collapsed="false">
      <c r="A312" s="15" t="n">
        <v>301</v>
      </c>
      <c r="B312" s="15" t="s">
        <v>735</v>
      </c>
      <c r="C312" s="16" t="s">
        <v>101</v>
      </c>
      <c r="D312" s="16" t="s">
        <v>742</v>
      </c>
      <c r="E312" s="16" t="s">
        <v>737</v>
      </c>
      <c r="F312" s="16" t="s">
        <v>738</v>
      </c>
      <c r="G312" s="16" t="s">
        <v>739</v>
      </c>
      <c r="H312" s="16" t="s">
        <v>744</v>
      </c>
      <c r="I312" s="16" t="n">
        <v>19</v>
      </c>
      <c r="J312" s="18" t="s">
        <v>746</v>
      </c>
      <c r="K312" s="19" t="n">
        <v>45</v>
      </c>
      <c r="L312" s="20" t="s">
        <v>45</v>
      </c>
      <c r="M312" s="21" t="n">
        <v>9</v>
      </c>
      <c r="N312" s="21"/>
      <c r="O312" s="21" t="n">
        <v>9</v>
      </c>
      <c r="P312" s="21"/>
      <c r="Q312" s="21" t="n">
        <v>9</v>
      </c>
      <c r="R312" s="21"/>
      <c r="S312" s="21" t="n">
        <v>9</v>
      </c>
      <c r="T312" s="21"/>
      <c r="U312" s="21" t="n">
        <v>9</v>
      </c>
      <c r="V312" s="21"/>
      <c r="W312" s="21" t="n">
        <v>9</v>
      </c>
      <c r="X312" s="21"/>
      <c r="Y312" s="21" t="n">
        <v>9</v>
      </c>
      <c r="Z312" s="21"/>
      <c r="AA312" s="21" t="n">
        <v>9</v>
      </c>
      <c r="AB312" s="21"/>
      <c r="AC312" s="21" t="n">
        <v>9</v>
      </c>
      <c r="AD312" s="21"/>
      <c r="AE312" s="21" t="n">
        <v>9</v>
      </c>
      <c r="AF312" s="21"/>
      <c r="AG312" s="21" t="n">
        <v>9</v>
      </c>
      <c r="AH312" s="21"/>
      <c r="AI312" s="21" t="n">
        <v>9</v>
      </c>
      <c r="AJ312" s="21"/>
      <c r="AK312" s="21" t="n">
        <v>9</v>
      </c>
      <c r="AL312" s="21"/>
      <c r="AM312" s="21" t="n">
        <v>9</v>
      </c>
      <c r="AN312" s="21"/>
      <c r="AO312" s="21" t="n">
        <v>9</v>
      </c>
      <c r="AP312" s="21"/>
      <c r="AQ312" s="21" t="n">
        <v>9</v>
      </c>
      <c r="AR312" s="21"/>
      <c r="AS312" s="21" t="n">
        <v>9</v>
      </c>
      <c r="AT312" s="21"/>
      <c r="AU312" s="21" t="n">
        <v>9</v>
      </c>
      <c r="AV312" s="21"/>
      <c r="AW312" s="21" t="n">
        <v>9</v>
      </c>
      <c r="AX312" s="21"/>
      <c r="AY312" s="21"/>
      <c r="AZ312" s="21"/>
    </row>
    <row r="313" customFormat="false" ht="14.25" hidden="false" customHeight="true" outlineLevel="0" collapsed="false">
      <c r="A313" s="15" t="n">
        <v>302</v>
      </c>
      <c r="B313" s="15" t="s">
        <v>735</v>
      </c>
      <c r="C313" s="16" t="s">
        <v>101</v>
      </c>
      <c r="D313" s="16" t="s">
        <v>747</v>
      </c>
      <c r="E313" s="16" t="s">
        <v>748</v>
      </c>
      <c r="F313" s="16" t="s">
        <v>738</v>
      </c>
      <c r="G313" s="16" t="s">
        <v>739</v>
      </c>
      <c r="H313" s="16" t="s">
        <v>749</v>
      </c>
      <c r="I313" s="16" t="n">
        <v>19</v>
      </c>
      <c r="J313" s="18" t="s">
        <v>750</v>
      </c>
      <c r="K313" s="19" t="n">
        <v>36</v>
      </c>
      <c r="L313" s="20" t="s">
        <v>45</v>
      </c>
      <c r="M313" s="21" t="n">
        <v>7.2</v>
      </c>
      <c r="N313" s="21"/>
      <c r="O313" s="21" t="n">
        <v>7.2</v>
      </c>
      <c r="P313" s="21"/>
      <c r="Q313" s="21" t="n">
        <v>7.2</v>
      </c>
      <c r="R313" s="21"/>
      <c r="S313" s="21" t="n">
        <v>7.2</v>
      </c>
      <c r="T313" s="21"/>
      <c r="U313" s="21" t="n">
        <v>7.2</v>
      </c>
      <c r="V313" s="21"/>
      <c r="W313" s="21" t="n">
        <v>7.2</v>
      </c>
      <c r="X313" s="21"/>
      <c r="Y313" s="21" t="n">
        <v>7.2</v>
      </c>
      <c r="Z313" s="21"/>
      <c r="AA313" s="21" t="n">
        <v>7.2</v>
      </c>
      <c r="AB313" s="21"/>
      <c r="AC313" s="21" t="n">
        <v>7.2</v>
      </c>
      <c r="AD313" s="21"/>
      <c r="AE313" s="21" t="n">
        <v>7.2</v>
      </c>
      <c r="AF313" s="21"/>
      <c r="AG313" s="21" t="n">
        <v>7.2</v>
      </c>
      <c r="AH313" s="21"/>
      <c r="AI313" s="21" t="n">
        <v>7.2</v>
      </c>
      <c r="AJ313" s="21"/>
      <c r="AK313" s="21" t="n">
        <v>7.2</v>
      </c>
      <c r="AL313" s="21"/>
      <c r="AM313" s="21" t="n">
        <v>7.2</v>
      </c>
      <c r="AN313" s="21"/>
      <c r="AO313" s="21" t="n">
        <v>7.2</v>
      </c>
      <c r="AP313" s="21"/>
      <c r="AQ313" s="21" t="n">
        <v>7.2</v>
      </c>
      <c r="AR313" s="21"/>
      <c r="AS313" s="21" t="n">
        <v>7.2</v>
      </c>
      <c r="AT313" s="21"/>
      <c r="AU313" s="21" t="n">
        <v>7.2</v>
      </c>
      <c r="AV313" s="21"/>
      <c r="AW313" s="21" t="n">
        <v>7.2</v>
      </c>
      <c r="AX313" s="21"/>
      <c r="AY313" s="21"/>
      <c r="AZ313" s="21"/>
    </row>
    <row r="314" customFormat="false" ht="14.25" hidden="false" customHeight="true" outlineLevel="0" collapsed="false">
      <c r="A314" s="15" t="n">
        <v>303</v>
      </c>
      <c r="B314" s="15" t="s">
        <v>735</v>
      </c>
      <c r="C314" s="16" t="s">
        <v>101</v>
      </c>
      <c r="D314" s="16" t="s">
        <v>751</v>
      </c>
      <c r="E314" s="16" t="s">
        <v>752</v>
      </c>
      <c r="F314" s="16" t="s">
        <v>738</v>
      </c>
      <c r="G314" s="17" t="s">
        <v>753</v>
      </c>
      <c r="H314" s="17" t="s">
        <v>754</v>
      </c>
      <c r="I314" s="16" t="n">
        <v>4</v>
      </c>
      <c r="J314" s="18" t="s">
        <v>755</v>
      </c>
      <c r="K314" s="19" t="n">
        <v>35</v>
      </c>
      <c r="L314" s="20" t="s">
        <v>45</v>
      </c>
      <c r="M314" s="21" t="n">
        <v>28</v>
      </c>
      <c r="N314" s="21"/>
      <c r="O314" s="21" t="n">
        <v>28</v>
      </c>
      <c r="P314" s="21"/>
      <c r="Q314" s="21" t="n">
        <v>28</v>
      </c>
      <c r="R314" s="21"/>
      <c r="S314" s="21" t="n">
        <v>28</v>
      </c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</row>
    <row r="315" customFormat="false" ht="14.25" hidden="false" customHeight="true" outlineLevel="0" collapsed="false">
      <c r="A315" s="15" t="n">
        <v>304</v>
      </c>
      <c r="B315" s="15" t="s">
        <v>735</v>
      </c>
      <c r="C315" s="16" t="s">
        <v>101</v>
      </c>
      <c r="D315" s="16" t="s">
        <v>756</v>
      </c>
      <c r="E315" s="16" t="s">
        <v>752</v>
      </c>
      <c r="F315" s="16" t="s">
        <v>738</v>
      </c>
      <c r="G315" s="16" t="s">
        <v>757</v>
      </c>
      <c r="H315" s="16" t="s">
        <v>758</v>
      </c>
      <c r="I315" s="16" t="n">
        <v>8</v>
      </c>
      <c r="J315" s="18" t="s">
        <v>759</v>
      </c>
      <c r="K315" s="19" t="n">
        <v>35</v>
      </c>
      <c r="L315" s="20" t="s">
        <v>45</v>
      </c>
      <c r="M315" s="21" t="n">
        <v>28</v>
      </c>
      <c r="N315" s="21"/>
      <c r="O315" s="21" t="n">
        <v>28</v>
      </c>
      <c r="P315" s="21"/>
      <c r="Q315" s="21" t="n">
        <v>28</v>
      </c>
      <c r="R315" s="21"/>
      <c r="S315" s="21" t="n">
        <v>28</v>
      </c>
      <c r="T315" s="21"/>
      <c r="U315" s="21" t="n">
        <v>28</v>
      </c>
      <c r="V315" s="21"/>
      <c r="W315" s="21" t="n">
        <v>28</v>
      </c>
      <c r="X315" s="21"/>
      <c r="Y315" s="21" t="n">
        <v>28</v>
      </c>
      <c r="Z315" s="21"/>
      <c r="AA315" s="21" t="n">
        <v>28</v>
      </c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</row>
    <row r="316" customFormat="false" ht="14.25" hidden="false" customHeight="true" outlineLevel="0" collapsed="false">
      <c r="A316" s="15" t="n">
        <v>305</v>
      </c>
      <c r="B316" s="15" t="s">
        <v>735</v>
      </c>
      <c r="C316" s="16" t="s">
        <v>101</v>
      </c>
      <c r="D316" s="16" t="s">
        <v>760</v>
      </c>
      <c r="E316" s="16" t="s">
        <v>752</v>
      </c>
      <c r="F316" s="16" t="s">
        <v>738</v>
      </c>
      <c r="G316" s="16" t="s">
        <v>761</v>
      </c>
      <c r="H316" s="16" t="s">
        <v>762</v>
      </c>
      <c r="I316" s="16" t="n">
        <v>16</v>
      </c>
      <c r="J316" s="18" t="s">
        <v>763</v>
      </c>
      <c r="K316" s="19" t="n">
        <v>39</v>
      </c>
      <c r="L316" s="20" t="s">
        <v>45</v>
      </c>
      <c r="M316" s="21" t="n">
        <v>7.8</v>
      </c>
      <c r="N316" s="21"/>
      <c r="O316" s="21"/>
      <c r="P316" s="21"/>
      <c r="Q316" s="21" t="n">
        <v>7.8</v>
      </c>
      <c r="R316" s="21"/>
      <c r="S316" s="21"/>
      <c r="T316" s="21"/>
      <c r="U316" s="21" t="n">
        <v>7.8</v>
      </c>
      <c r="V316" s="21"/>
      <c r="W316" s="21"/>
      <c r="X316" s="21"/>
      <c r="Y316" s="21" t="n">
        <v>7.8</v>
      </c>
      <c r="Z316" s="21"/>
      <c r="AA316" s="21"/>
      <c r="AB316" s="21"/>
      <c r="AC316" s="21" t="n">
        <v>7.8</v>
      </c>
      <c r="AD316" s="21"/>
      <c r="AE316" s="21"/>
      <c r="AF316" s="21"/>
      <c r="AG316" s="21" t="n">
        <v>7.8</v>
      </c>
      <c r="AH316" s="21"/>
      <c r="AI316" s="21"/>
      <c r="AJ316" s="21"/>
      <c r="AK316" s="21" t="n">
        <v>7.8</v>
      </c>
      <c r="AL316" s="21"/>
      <c r="AM316" s="21"/>
      <c r="AN316" s="21"/>
      <c r="AO316" s="21" t="n">
        <v>7.8</v>
      </c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</row>
    <row r="317" customFormat="false" ht="14.25" hidden="false" customHeight="true" outlineLevel="0" collapsed="false">
      <c r="A317" s="15" t="n">
        <v>306</v>
      </c>
      <c r="B317" s="15" t="s">
        <v>735</v>
      </c>
      <c r="C317" s="16" t="s">
        <v>101</v>
      </c>
      <c r="D317" s="16" t="s">
        <v>764</v>
      </c>
      <c r="E317" s="16" t="s">
        <v>752</v>
      </c>
      <c r="F317" s="16" t="s">
        <v>738</v>
      </c>
      <c r="G317" s="17" t="s">
        <v>753</v>
      </c>
      <c r="H317" s="17" t="s">
        <v>754</v>
      </c>
      <c r="I317" s="16" t="n">
        <v>8</v>
      </c>
      <c r="J317" s="18" t="s">
        <v>765</v>
      </c>
      <c r="K317" s="19" t="n">
        <v>30</v>
      </c>
      <c r="L317" s="20" t="s">
        <v>250</v>
      </c>
      <c r="M317" s="21"/>
      <c r="N317" s="21" t="n">
        <v>24</v>
      </c>
      <c r="O317" s="21"/>
      <c r="P317" s="21" t="n">
        <v>24</v>
      </c>
      <c r="Q317" s="21"/>
      <c r="R317" s="21" t="n">
        <v>24</v>
      </c>
      <c r="S317" s="21"/>
      <c r="T317" s="21" t="n">
        <v>24</v>
      </c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</row>
    <row r="318" customFormat="false" ht="14.25" hidden="false" customHeight="true" outlineLevel="0" collapsed="false">
      <c r="A318" s="15" t="n">
        <v>307</v>
      </c>
      <c r="B318" s="15" t="s">
        <v>735</v>
      </c>
      <c r="C318" s="16" t="s">
        <v>101</v>
      </c>
      <c r="D318" s="16" t="s">
        <v>747</v>
      </c>
      <c r="E318" s="16" t="s">
        <v>748</v>
      </c>
      <c r="F318" s="16" t="s">
        <v>738</v>
      </c>
      <c r="G318" s="16" t="s">
        <v>766</v>
      </c>
      <c r="H318" s="16" t="s">
        <v>767</v>
      </c>
      <c r="I318" s="16" t="n">
        <v>14</v>
      </c>
      <c r="J318" s="18" t="s">
        <v>768</v>
      </c>
      <c r="K318" s="19" t="n">
        <v>36</v>
      </c>
      <c r="L318" s="20" t="s">
        <v>250</v>
      </c>
      <c r="M318" s="21"/>
      <c r="N318" s="21" t="n">
        <v>14.4</v>
      </c>
      <c r="O318" s="21"/>
      <c r="P318" s="21" t="n">
        <v>14.4</v>
      </c>
      <c r="Q318" s="21"/>
      <c r="R318" s="21" t="n">
        <v>14.4</v>
      </c>
      <c r="S318" s="21"/>
      <c r="T318" s="21" t="n">
        <v>14.4</v>
      </c>
      <c r="U318" s="21"/>
      <c r="V318" s="21" t="n">
        <v>14.4</v>
      </c>
      <c r="W318" s="21"/>
      <c r="X318" s="21" t="n">
        <v>14.4</v>
      </c>
      <c r="Y318" s="21"/>
      <c r="Z318" s="21" t="n">
        <v>14.4</v>
      </c>
      <c r="AA318" s="21"/>
      <c r="AB318" s="21" t="n">
        <v>14.4</v>
      </c>
      <c r="AC318" s="21"/>
      <c r="AD318" s="21" t="n">
        <v>14.4</v>
      </c>
      <c r="AE318" s="21"/>
      <c r="AF318" s="21" t="n">
        <v>14.4</v>
      </c>
      <c r="AG318" s="21"/>
      <c r="AH318" s="21" t="n">
        <v>14.4</v>
      </c>
      <c r="AI318" s="21"/>
      <c r="AJ318" s="21" t="n">
        <v>14.4</v>
      </c>
      <c r="AK318" s="21"/>
      <c r="AL318" s="21" t="n">
        <v>14.4</v>
      </c>
      <c r="AM318" s="21"/>
      <c r="AN318" s="21" t="n">
        <v>14.4</v>
      </c>
      <c r="AO318" s="21"/>
      <c r="AP318" s="21" t="n">
        <v>14.4</v>
      </c>
      <c r="AQ318" s="21"/>
      <c r="AR318" s="21" t="n">
        <v>14.4</v>
      </c>
      <c r="AS318" s="21"/>
      <c r="AT318" s="21"/>
      <c r="AU318" s="21"/>
      <c r="AV318" s="21"/>
      <c r="AW318" s="21"/>
      <c r="AX318" s="21"/>
      <c r="AY318" s="21"/>
      <c r="AZ318" s="21"/>
    </row>
    <row r="319" customFormat="false" ht="14.25" hidden="false" customHeight="true" outlineLevel="0" collapsed="false">
      <c r="A319" s="15" t="n">
        <v>308</v>
      </c>
      <c r="B319" s="15" t="s">
        <v>735</v>
      </c>
      <c r="C319" s="16" t="s">
        <v>101</v>
      </c>
      <c r="D319" s="16" t="s">
        <v>764</v>
      </c>
      <c r="E319" s="16" t="s">
        <v>752</v>
      </c>
      <c r="F319" s="16" t="s">
        <v>738</v>
      </c>
      <c r="G319" s="16" t="s">
        <v>761</v>
      </c>
      <c r="H319" s="16" t="s">
        <v>762</v>
      </c>
      <c r="I319" s="16" t="n">
        <v>16</v>
      </c>
      <c r="J319" s="18" t="s">
        <v>769</v>
      </c>
      <c r="K319" s="19" t="n">
        <v>40</v>
      </c>
      <c r="L319" s="20" t="s">
        <v>56</v>
      </c>
      <c r="M319" s="21"/>
      <c r="N319" s="21"/>
      <c r="O319" s="21" t="n">
        <v>8</v>
      </c>
      <c r="P319" s="21"/>
      <c r="Q319" s="21"/>
      <c r="R319" s="21"/>
      <c r="S319" s="21" t="n">
        <v>8</v>
      </c>
      <c r="T319" s="21"/>
      <c r="U319" s="21"/>
      <c r="V319" s="21"/>
      <c r="W319" s="21" t="n">
        <v>8</v>
      </c>
      <c r="X319" s="21"/>
      <c r="Y319" s="21"/>
      <c r="Z319" s="21"/>
      <c r="AA319" s="21" t="n">
        <v>8</v>
      </c>
      <c r="AB319" s="21"/>
      <c r="AC319" s="21"/>
      <c r="AD319" s="21"/>
      <c r="AE319" s="21" t="n">
        <v>8</v>
      </c>
      <c r="AF319" s="21"/>
      <c r="AG319" s="21"/>
      <c r="AH319" s="21"/>
      <c r="AI319" s="21" t="n">
        <v>8</v>
      </c>
      <c r="AJ319" s="21"/>
      <c r="AK319" s="21"/>
      <c r="AL319" s="21"/>
      <c r="AM319" s="21" t="n">
        <v>8</v>
      </c>
      <c r="AN319" s="21"/>
      <c r="AO319" s="21"/>
      <c r="AP319" s="21"/>
      <c r="AQ319" s="21" t="n">
        <v>8</v>
      </c>
      <c r="AR319" s="21"/>
      <c r="AS319" s="21"/>
      <c r="AT319" s="21"/>
      <c r="AU319" s="21"/>
      <c r="AV319" s="21"/>
      <c r="AW319" s="21"/>
      <c r="AX319" s="21"/>
      <c r="AY319" s="21"/>
      <c r="AZ319" s="21"/>
    </row>
    <row r="320" customFormat="false" ht="14.25" hidden="false" customHeight="true" outlineLevel="0" collapsed="false">
      <c r="A320" s="15" t="n">
        <v>309</v>
      </c>
      <c r="B320" s="15" t="s">
        <v>735</v>
      </c>
      <c r="C320" s="16" t="s">
        <v>63</v>
      </c>
      <c r="D320" s="16" t="s">
        <v>770</v>
      </c>
      <c r="E320" s="16" t="s">
        <v>771</v>
      </c>
      <c r="F320" s="16" t="s">
        <v>738</v>
      </c>
      <c r="G320" s="16" t="s">
        <v>772</v>
      </c>
      <c r="H320" s="16" t="s">
        <v>773</v>
      </c>
      <c r="I320" s="16" t="n">
        <v>4</v>
      </c>
      <c r="J320" s="18" t="s">
        <v>279</v>
      </c>
      <c r="K320" s="19" t="n">
        <v>38</v>
      </c>
      <c r="L320" s="20" t="s">
        <v>95</v>
      </c>
      <c r="M320" s="21"/>
      <c r="N320" s="21"/>
      <c r="O320" s="21"/>
      <c r="P320" s="21"/>
      <c r="Q320" s="21"/>
      <c r="R320" s="21" t="n">
        <v>38</v>
      </c>
      <c r="S320" s="21"/>
      <c r="T320" s="21" t="n">
        <v>38</v>
      </c>
      <c r="U320" s="21"/>
      <c r="V320" s="21" t="n">
        <v>38</v>
      </c>
      <c r="W320" s="21"/>
      <c r="X320" s="21" t="n">
        <v>38</v>
      </c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</row>
    <row r="321" customFormat="false" ht="14.25" hidden="false" customHeight="true" outlineLevel="0" collapsed="false">
      <c r="A321" s="15" t="n">
        <v>310</v>
      </c>
      <c r="B321" s="15" t="s">
        <v>735</v>
      </c>
      <c r="C321" s="16" t="s">
        <v>101</v>
      </c>
      <c r="D321" s="16" t="s">
        <v>751</v>
      </c>
      <c r="E321" s="16" t="s">
        <v>752</v>
      </c>
      <c r="F321" s="16" t="s">
        <v>738</v>
      </c>
      <c r="G321" s="16" t="s">
        <v>774</v>
      </c>
      <c r="H321" s="16" t="s">
        <v>775</v>
      </c>
      <c r="I321" s="16" t="n">
        <v>4</v>
      </c>
      <c r="J321" s="18" t="s">
        <v>776</v>
      </c>
      <c r="K321" s="19" t="n">
        <v>35</v>
      </c>
      <c r="L321" s="20" t="s">
        <v>111</v>
      </c>
      <c r="M321" s="21"/>
      <c r="N321" s="21"/>
      <c r="O321" s="21"/>
      <c r="P321" s="21"/>
      <c r="Q321" s="21"/>
      <c r="R321" s="21"/>
      <c r="S321" s="21"/>
      <c r="T321" s="21"/>
      <c r="U321" s="21" t="n">
        <v>28</v>
      </c>
      <c r="V321" s="21"/>
      <c r="W321" s="21" t="n">
        <v>28</v>
      </c>
      <c r="X321" s="21"/>
      <c r="Y321" s="21" t="n">
        <v>28</v>
      </c>
      <c r="Z321" s="21"/>
      <c r="AA321" s="21" t="n">
        <v>28</v>
      </c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</row>
    <row r="322" customFormat="false" ht="14.25" hidden="false" customHeight="true" outlineLevel="0" collapsed="false">
      <c r="A322" s="15" t="n">
        <v>311</v>
      </c>
      <c r="B322" s="15" t="s">
        <v>735</v>
      </c>
      <c r="C322" s="16" t="s">
        <v>101</v>
      </c>
      <c r="D322" s="16" t="s">
        <v>764</v>
      </c>
      <c r="E322" s="16" t="s">
        <v>752</v>
      </c>
      <c r="F322" s="16" t="s">
        <v>738</v>
      </c>
      <c r="G322" s="16" t="s">
        <v>774</v>
      </c>
      <c r="H322" s="16" t="s">
        <v>775</v>
      </c>
      <c r="I322" s="16" t="n">
        <v>8</v>
      </c>
      <c r="J322" s="18" t="s">
        <v>777</v>
      </c>
      <c r="K322" s="19" t="n">
        <v>30</v>
      </c>
      <c r="L322" s="20" t="s">
        <v>120</v>
      </c>
      <c r="M322" s="21"/>
      <c r="N322" s="21"/>
      <c r="O322" s="21"/>
      <c r="P322" s="21"/>
      <c r="Q322" s="21"/>
      <c r="R322" s="21"/>
      <c r="S322" s="21"/>
      <c r="T322" s="21"/>
      <c r="U322" s="21"/>
      <c r="V322" s="21" t="n">
        <v>24</v>
      </c>
      <c r="W322" s="21"/>
      <c r="X322" s="21" t="n">
        <v>24</v>
      </c>
      <c r="Y322" s="21"/>
      <c r="Z322" s="21" t="n">
        <v>24</v>
      </c>
      <c r="AA322" s="21"/>
      <c r="AB322" s="21" t="n">
        <v>24</v>
      </c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</row>
    <row r="323" customFormat="false" ht="14.25" hidden="false" customHeight="true" outlineLevel="0" collapsed="false">
      <c r="A323" s="15" t="n">
        <v>312</v>
      </c>
      <c r="B323" s="15" t="s">
        <v>735</v>
      </c>
      <c r="C323" s="16" t="s">
        <v>63</v>
      </c>
      <c r="D323" s="16" t="s">
        <v>778</v>
      </c>
      <c r="E323" s="16" t="s">
        <v>771</v>
      </c>
      <c r="F323" s="16" t="s">
        <v>738</v>
      </c>
      <c r="G323" s="16" t="s">
        <v>772</v>
      </c>
      <c r="H323" s="16" t="s">
        <v>773</v>
      </c>
      <c r="I323" s="16" t="n">
        <v>4</v>
      </c>
      <c r="J323" s="18" t="s">
        <v>312</v>
      </c>
      <c r="K323" s="19" t="n">
        <v>40</v>
      </c>
      <c r="L323" s="20" t="s">
        <v>153</v>
      </c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 t="n">
        <v>40</v>
      </c>
      <c r="AA323" s="21"/>
      <c r="AB323" s="21" t="n">
        <v>40</v>
      </c>
      <c r="AC323" s="21"/>
      <c r="AD323" s="21" t="n">
        <v>40</v>
      </c>
      <c r="AE323" s="21"/>
      <c r="AF323" s="21" t="n">
        <v>40</v>
      </c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</row>
    <row r="324" customFormat="false" ht="14.25" hidden="false" customHeight="true" outlineLevel="0" collapsed="false">
      <c r="A324" s="15" t="n">
        <v>313</v>
      </c>
      <c r="B324" s="15" t="s">
        <v>735</v>
      </c>
      <c r="C324" s="16" t="s">
        <v>101</v>
      </c>
      <c r="D324" s="16" t="s">
        <v>779</v>
      </c>
      <c r="E324" s="16" t="s">
        <v>737</v>
      </c>
      <c r="F324" s="16" t="s">
        <v>738</v>
      </c>
      <c r="G324" s="16" t="s">
        <v>739</v>
      </c>
      <c r="H324" s="16" t="s">
        <v>780</v>
      </c>
      <c r="I324" s="16" t="n">
        <v>6</v>
      </c>
      <c r="J324" s="18" t="s">
        <v>781</v>
      </c>
      <c r="K324" s="19" t="n">
        <v>46</v>
      </c>
      <c r="L324" s="20" t="s">
        <v>169</v>
      </c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 t="n">
        <v>18.4</v>
      </c>
      <c r="AD324" s="21" t="n">
        <v>18.4</v>
      </c>
      <c r="AE324" s="21" t="n">
        <v>18.4</v>
      </c>
      <c r="AF324" s="21" t="n">
        <v>18.4</v>
      </c>
      <c r="AG324" s="21" t="n">
        <v>18.4</v>
      </c>
      <c r="AH324" s="21" t="n">
        <v>18.4</v>
      </c>
      <c r="AI324" s="21" t="n">
        <v>18.4</v>
      </c>
      <c r="AJ324" s="21" t="n">
        <v>18.4</v>
      </c>
      <c r="AK324" s="21" t="n">
        <v>18.4</v>
      </c>
      <c r="AL324" s="21" t="n">
        <v>18.4</v>
      </c>
      <c r="AM324" s="21" t="n">
        <v>18.4</v>
      </c>
      <c r="AN324" s="21" t="n">
        <v>18.4</v>
      </c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</row>
    <row r="325" customFormat="false" ht="14.25" hidden="false" customHeight="true" outlineLevel="0" collapsed="false">
      <c r="A325" s="15" t="n">
        <v>314</v>
      </c>
      <c r="B325" s="15" t="s">
        <v>735</v>
      </c>
      <c r="C325" s="16" t="s">
        <v>101</v>
      </c>
      <c r="D325" s="16" t="s">
        <v>782</v>
      </c>
      <c r="E325" s="16" t="s">
        <v>737</v>
      </c>
      <c r="F325" s="16" t="s">
        <v>738</v>
      </c>
      <c r="G325" s="16" t="s">
        <v>739</v>
      </c>
      <c r="H325" s="16" t="s">
        <v>780</v>
      </c>
      <c r="I325" s="16" t="n">
        <v>6</v>
      </c>
      <c r="J325" s="18" t="s">
        <v>781</v>
      </c>
      <c r="K325" s="19" t="n">
        <v>47</v>
      </c>
      <c r="L325" s="20" t="s">
        <v>169</v>
      </c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 t="n">
        <v>18.8</v>
      </c>
      <c r="AD325" s="21" t="n">
        <v>18.8</v>
      </c>
      <c r="AE325" s="21" t="n">
        <v>18.8</v>
      </c>
      <c r="AF325" s="21" t="n">
        <v>18.8</v>
      </c>
      <c r="AG325" s="21" t="n">
        <v>18.8</v>
      </c>
      <c r="AH325" s="21" t="n">
        <v>18.8</v>
      </c>
      <c r="AI325" s="21" t="n">
        <v>18.8</v>
      </c>
      <c r="AJ325" s="21" t="n">
        <v>18.8</v>
      </c>
      <c r="AK325" s="21" t="n">
        <v>18.8</v>
      </c>
      <c r="AL325" s="21" t="n">
        <v>18.8</v>
      </c>
      <c r="AM325" s="21" t="n">
        <v>18.8</v>
      </c>
      <c r="AN325" s="21" t="n">
        <v>18.8</v>
      </c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</row>
    <row r="326" customFormat="false" ht="14.25" hidden="false" customHeight="true" outlineLevel="0" collapsed="false">
      <c r="A326" s="15" t="n">
        <v>315</v>
      </c>
      <c r="B326" s="15" t="s">
        <v>735</v>
      </c>
      <c r="C326" s="16" t="s">
        <v>101</v>
      </c>
      <c r="D326" s="16" t="s">
        <v>756</v>
      </c>
      <c r="E326" s="16" t="s">
        <v>752</v>
      </c>
      <c r="F326" s="16" t="s">
        <v>738</v>
      </c>
      <c r="G326" s="17" t="s">
        <v>753</v>
      </c>
      <c r="H326" s="17" t="s">
        <v>754</v>
      </c>
      <c r="I326" s="16" t="n">
        <v>4</v>
      </c>
      <c r="J326" s="18" t="s">
        <v>783</v>
      </c>
      <c r="K326" s="19" t="n">
        <v>35</v>
      </c>
      <c r="L326" s="20" t="s">
        <v>169</v>
      </c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 t="n">
        <v>28</v>
      </c>
      <c r="AD326" s="21"/>
      <c r="AE326" s="21" t="n">
        <v>28</v>
      </c>
      <c r="AF326" s="21"/>
      <c r="AG326" s="21" t="n">
        <v>28</v>
      </c>
      <c r="AH326" s="21"/>
      <c r="AI326" s="21" t="n">
        <v>28</v>
      </c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</row>
    <row r="327" customFormat="false" ht="14.25" hidden="false" customHeight="true" outlineLevel="0" collapsed="false">
      <c r="A327" s="15" t="n">
        <v>316</v>
      </c>
      <c r="B327" s="15" t="s">
        <v>735</v>
      </c>
      <c r="C327" s="16" t="s">
        <v>101</v>
      </c>
      <c r="D327" s="16" t="s">
        <v>751</v>
      </c>
      <c r="E327" s="16" t="s">
        <v>752</v>
      </c>
      <c r="F327" s="16" t="s">
        <v>738</v>
      </c>
      <c r="G327" s="16" t="s">
        <v>757</v>
      </c>
      <c r="H327" s="16" t="s">
        <v>758</v>
      </c>
      <c r="I327" s="16" t="n">
        <v>8</v>
      </c>
      <c r="J327" s="18" t="s">
        <v>784</v>
      </c>
      <c r="K327" s="19" t="n">
        <v>35</v>
      </c>
      <c r="L327" s="20" t="s">
        <v>169</v>
      </c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 t="n">
        <v>28</v>
      </c>
      <c r="AD327" s="21"/>
      <c r="AE327" s="21" t="n">
        <v>28</v>
      </c>
      <c r="AF327" s="21"/>
      <c r="AG327" s="21" t="n">
        <v>28</v>
      </c>
      <c r="AH327" s="21"/>
      <c r="AI327" s="21" t="n">
        <v>28</v>
      </c>
      <c r="AJ327" s="21"/>
      <c r="AK327" s="21" t="n">
        <v>28</v>
      </c>
      <c r="AL327" s="21"/>
      <c r="AM327" s="21" t="n">
        <v>28</v>
      </c>
      <c r="AN327" s="21"/>
      <c r="AO327" s="21" t="n">
        <v>28</v>
      </c>
      <c r="AP327" s="21"/>
      <c r="AQ327" s="21" t="n">
        <v>28</v>
      </c>
      <c r="AR327" s="21"/>
      <c r="AS327" s="21"/>
      <c r="AT327" s="21"/>
      <c r="AU327" s="21"/>
      <c r="AV327" s="21"/>
      <c r="AW327" s="21"/>
      <c r="AX327" s="21"/>
      <c r="AY327" s="21"/>
      <c r="AZ327" s="21"/>
    </row>
    <row r="328" customFormat="false" ht="14.25" hidden="false" customHeight="true" outlineLevel="0" collapsed="false">
      <c r="A328" s="15" t="n">
        <v>317</v>
      </c>
      <c r="B328" s="15" t="s">
        <v>735</v>
      </c>
      <c r="C328" s="16" t="s">
        <v>101</v>
      </c>
      <c r="D328" s="16" t="s">
        <v>764</v>
      </c>
      <c r="E328" s="16" t="s">
        <v>752</v>
      </c>
      <c r="F328" s="16" t="s">
        <v>738</v>
      </c>
      <c r="G328" s="16" t="s">
        <v>757</v>
      </c>
      <c r="H328" s="16" t="s">
        <v>758</v>
      </c>
      <c r="I328" s="16" t="n">
        <v>16</v>
      </c>
      <c r="J328" s="18" t="s">
        <v>785</v>
      </c>
      <c r="K328" s="19" t="n">
        <v>30</v>
      </c>
      <c r="L328" s="20" t="s">
        <v>347</v>
      </c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 t="n">
        <v>24</v>
      </c>
      <c r="AE328" s="21"/>
      <c r="AF328" s="21" t="n">
        <v>24</v>
      </c>
      <c r="AG328" s="21"/>
      <c r="AH328" s="21" t="n">
        <v>24</v>
      </c>
      <c r="AI328" s="21"/>
      <c r="AJ328" s="21" t="n">
        <v>24</v>
      </c>
      <c r="AK328" s="21"/>
      <c r="AL328" s="21" t="n">
        <v>24</v>
      </c>
      <c r="AM328" s="21"/>
      <c r="AN328" s="21" t="n">
        <v>24</v>
      </c>
      <c r="AO328" s="21"/>
      <c r="AP328" s="21" t="n">
        <v>24</v>
      </c>
      <c r="AQ328" s="21"/>
      <c r="AR328" s="21" t="n">
        <v>24</v>
      </c>
      <c r="AS328" s="21"/>
      <c r="AT328" s="21"/>
      <c r="AU328" s="21"/>
      <c r="AV328" s="21"/>
      <c r="AW328" s="21"/>
      <c r="AX328" s="21"/>
      <c r="AY328" s="21"/>
      <c r="AZ328" s="21"/>
    </row>
    <row r="329" customFormat="false" ht="14.25" hidden="false" customHeight="true" outlineLevel="0" collapsed="false">
      <c r="A329" s="15" t="n">
        <v>318</v>
      </c>
      <c r="B329" s="15" t="s">
        <v>735</v>
      </c>
      <c r="C329" s="16" t="s">
        <v>63</v>
      </c>
      <c r="D329" s="16" t="s">
        <v>786</v>
      </c>
      <c r="E329" s="16" t="s">
        <v>771</v>
      </c>
      <c r="F329" s="16" t="s">
        <v>738</v>
      </c>
      <c r="G329" s="16" t="s">
        <v>772</v>
      </c>
      <c r="H329" s="16" t="s">
        <v>773</v>
      </c>
      <c r="I329" s="16" t="n">
        <v>4</v>
      </c>
      <c r="J329" s="18" t="s">
        <v>787</v>
      </c>
      <c r="K329" s="19" t="n">
        <v>38</v>
      </c>
      <c r="L329" s="20" t="s">
        <v>179</v>
      </c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 t="n">
        <v>38</v>
      </c>
      <c r="AI329" s="21"/>
      <c r="AJ329" s="21" t="n">
        <v>38</v>
      </c>
      <c r="AK329" s="21"/>
      <c r="AL329" s="21" t="n">
        <v>38</v>
      </c>
      <c r="AM329" s="21"/>
      <c r="AN329" s="21" t="n">
        <v>38</v>
      </c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</row>
    <row r="330" customFormat="false" ht="14.25" hidden="false" customHeight="true" outlineLevel="0" collapsed="false">
      <c r="A330" s="15" t="n">
        <v>319</v>
      </c>
      <c r="B330" s="15" t="s">
        <v>735</v>
      </c>
      <c r="C330" s="16" t="s">
        <v>101</v>
      </c>
      <c r="D330" s="16" t="s">
        <v>756</v>
      </c>
      <c r="E330" s="16" t="s">
        <v>752</v>
      </c>
      <c r="F330" s="16" t="s">
        <v>738</v>
      </c>
      <c r="G330" s="16" t="s">
        <v>774</v>
      </c>
      <c r="H330" s="16" t="s">
        <v>775</v>
      </c>
      <c r="I330" s="16" t="n">
        <v>4</v>
      </c>
      <c r="J330" s="18" t="s">
        <v>788</v>
      </c>
      <c r="K330" s="19" t="n">
        <v>35</v>
      </c>
      <c r="L330" s="20" t="s">
        <v>197</v>
      </c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 t="n">
        <v>35</v>
      </c>
      <c r="AL330" s="21"/>
      <c r="AM330" s="21" t="n">
        <v>35</v>
      </c>
      <c r="AN330" s="21"/>
      <c r="AO330" s="21" t="n">
        <v>35</v>
      </c>
      <c r="AP330" s="21"/>
      <c r="AQ330" s="21" t="n">
        <v>35</v>
      </c>
      <c r="AR330" s="21"/>
      <c r="AS330" s="21"/>
      <c r="AT330" s="21"/>
      <c r="AU330" s="21"/>
      <c r="AV330" s="21"/>
      <c r="AW330" s="21"/>
      <c r="AX330" s="21"/>
      <c r="AY330" s="21"/>
      <c r="AZ330" s="21"/>
    </row>
    <row r="331" customFormat="false" ht="14.25" hidden="false" customHeight="true" outlineLevel="0" collapsed="false">
      <c r="A331" s="15" t="n">
        <v>320</v>
      </c>
      <c r="B331" s="15" t="s">
        <v>735</v>
      </c>
      <c r="C331" s="16" t="s">
        <v>63</v>
      </c>
      <c r="D331" s="16" t="s">
        <v>770</v>
      </c>
      <c r="E331" s="16" t="s">
        <v>771</v>
      </c>
      <c r="F331" s="16" t="s">
        <v>738</v>
      </c>
      <c r="G331" s="16" t="s">
        <v>789</v>
      </c>
      <c r="H331" s="16" t="s">
        <v>789</v>
      </c>
      <c r="I331" s="16" t="n">
        <v>1</v>
      </c>
      <c r="J331" s="18" t="s">
        <v>790</v>
      </c>
      <c r="K331" s="19" t="n">
        <v>38</v>
      </c>
      <c r="L331" s="20" t="s">
        <v>214</v>
      </c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 t="n">
        <v>38</v>
      </c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</row>
    <row r="332" customFormat="false" ht="14.25" hidden="false" customHeight="true" outlineLevel="0" collapsed="false">
      <c r="A332" s="15" t="n">
        <v>321</v>
      </c>
      <c r="B332" s="15" t="s">
        <v>735</v>
      </c>
      <c r="C332" s="16" t="s">
        <v>63</v>
      </c>
      <c r="D332" s="16" t="s">
        <v>778</v>
      </c>
      <c r="E332" s="16" t="s">
        <v>771</v>
      </c>
      <c r="F332" s="16" t="s">
        <v>738</v>
      </c>
      <c r="G332" s="16" t="s">
        <v>789</v>
      </c>
      <c r="H332" s="16" t="s">
        <v>789</v>
      </c>
      <c r="I332" s="16" t="n">
        <v>1</v>
      </c>
      <c r="J332" s="18" t="s">
        <v>225</v>
      </c>
      <c r="K332" s="19" t="n">
        <v>40</v>
      </c>
      <c r="L332" s="20" t="s">
        <v>226</v>
      </c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 t="n">
        <v>40</v>
      </c>
      <c r="AS332" s="21"/>
      <c r="AT332" s="21"/>
      <c r="AU332" s="21"/>
      <c r="AV332" s="21"/>
      <c r="AW332" s="21"/>
      <c r="AX332" s="21"/>
      <c r="AY332" s="21"/>
      <c r="AZ332" s="21"/>
    </row>
    <row r="333" customFormat="false" ht="14.25" hidden="false" customHeight="true" outlineLevel="0" collapsed="false">
      <c r="A333" s="15" t="n">
        <v>322</v>
      </c>
      <c r="B333" s="15" t="s">
        <v>735</v>
      </c>
      <c r="C333" s="16" t="s">
        <v>101</v>
      </c>
      <c r="D333" s="16" t="s">
        <v>756</v>
      </c>
      <c r="E333" s="16" t="s">
        <v>752</v>
      </c>
      <c r="F333" s="16" t="s">
        <v>738</v>
      </c>
      <c r="G333" s="16" t="s">
        <v>791</v>
      </c>
      <c r="H333" s="16" t="s">
        <v>792</v>
      </c>
      <c r="I333" s="16" t="n">
        <v>4</v>
      </c>
      <c r="J333" s="18" t="s">
        <v>793</v>
      </c>
      <c r="K333" s="19" t="n">
        <v>35</v>
      </c>
      <c r="L333" s="20" t="s">
        <v>228</v>
      </c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 t="n">
        <v>35</v>
      </c>
      <c r="AT333" s="21"/>
      <c r="AU333" s="21" t="n">
        <v>35</v>
      </c>
      <c r="AV333" s="21"/>
      <c r="AW333" s="21" t="n">
        <v>35</v>
      </c>
      <c r="AX333" s="21"/>
      <c r="AY333" s="21" t="n">
        <v>35</v>
      </c>
      <c r="AZ333" s="21"/>
    </row>
    <row r="334" customFormat="false" ht="14.25" hidden="false" customHeight="true" outlineLevel="0" collapsed="false">
      <c r="A334" s="15" t="n">
        <v>323</v>
      </c>
      <c r="B334" s="15" t="s">
        <v>735</v>
      </c>
      <c r="C334" s="16" t="s">
        <v>101</v>
      </c>
      <c r="D334" s="16" t="s">
        <v>751</v>
      </c>
      <c r="E334" s="16" t="s">
        <v>752</v>
      </c>
      <c r="F334" s="16" t="s">
        <v>738</v>
      </c>
      <c r="G334" s="16" t="s">
        <v>791</v>
      </c>
      <c r="H334" s="16" t="s">
        <v>792</v>
      </c>
      <c r="I334" s="16" t="n">
        <v>4</v>
      </c>
      <c r="J334" s="18" t="s">
        <v>793</v>
      </c>
      <c r="K334" s="19" t="n">
        <v>35</v>
      </c>
      <c r="L334" s="20" t="s">
        <v>228</v>
      </c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 t="n">
        <v>35</v>
      </c>
      <c r="AT334" s="21"/>
      <c r="AU334" s="21" t="n">
        <v>35</v>
      </c>
      <c r="AV334" s="21"/>
      <c r="AW334" s="21" t="n">
        <v>35</v>
      </c>
      <c r="AX334" s="21"/>
      <c r="AY334" s="21" t="n">
        <v>35</v>
      </c>
      <c r="AZ334" s="21"/>
    </row>
    <row r="335" customFormat="false" ht="14.25" hidden="false" customHeight="true" outlineLevel="0" collapsed="false">
      <c r="A335" s="15" t="n">
        <v>324</v>
      </c>
      <c r="B335" s="15" t="s">
        <v>735</v>
      </c>
      <c r="C335" s="16" t="s">
        <v>101</v>
      </c>
      <c r="D335" s="16" t="s">
        <v>764</v>
      </c>
      <c r="E335" s="16" t="s">
        <v>752</v>
      </c>
      <c r="F335" s="16" t="s">
        <v>738</v>
      </c>
      <c r="G335" s="16" t="s">
        <v>791</v>
      </c>
      <c r="H335" s="16" t="s">
        <v>792</v>
      </c>
      <c r="I335" s="16" t="n">
        <v>4</v>
      </c>
      <c r="J335" s="18" t="s">
        <v>794</v>
      </c>
      <c r="K335" s="19" t="n">
        <v>30</v>
      </c>
      <c r="L335" s="20" t="s">
        <v>232</v>
      </c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 t="n">
        <v>30</v>
      </c>
      <c r="AU335" s="21"/>
      <c r="AV335" s="21" t="n">
        <v>30</v>
      </c>
      <c r="AW335" s="21"/>
      <c r="AX335" s="21" t="n">
        <v>30</v>
      </c>
      <c r="AY335" s="21"/>
      <c r="AZ335" s="21" t="n">
        <v>30</v>
      </c>
    </row>
    <row r="336" customFormat="false" ht="14.25" hidden="false" customHeight="true" outlineLevel="0" collapsed="false">
      <c r="A336" s="15" t="n">
        <v>325</v>
      </c>
      <c r="B336" s="15" t="s">
        <v>735</v>
      </c>
      <c r="C336" s="16" t="s">
        <v>63</v>
      </c>
      <c r="D336" s="16" t="s">
        <v>786</v>
      </c>
      <c r="E336" s="16" t="s">
        <v>771</v>
      </c>
      <c r="F336" s="16" t="s">
        <v>738</v>
      </c>
      <c r="G336" s="16" t="s">
        <v>789</v>
      </c>
      <c r="H336" s="16" t="s">
        <v>789</v>
      </c>
      <c r="I336" s="16" t="n">
        <v>1</v>
      </c>
      <c r="J336" s="18" t="s">
        <v>231</v>
      </c>
      <c r="K336" s="19" t="n">
        <v>38</v>
      </c>
      <c r="L336" s="20" t="s">
        <v>232</v>
      </c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 t="n">
        <v>38</v>
      </c>
      <c r="AU336" s="21"/>
      <c r="AV336" s="21"/>
      <c r="AW336" s="21"/>
      <c r="AX336" s="21"/>
      <c r="AY336" s="21"/>
      <c r="AZ336" s="21"/>
    </row>
    <row r="337" customFormat="false" ht="14.25" hidden="false" customHeight="true" outlineLevel="0" collapsed="false">
      <c r="A337" s="23" t="s">
        <v>233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19" t="n">
        <f aca="false">SUM(K309:K336)</f>
        <v>1060</v>
      </c>
      <c r="L337" s="24" t="n">
        <f aca="false">SUM(L309:L336)</f>
        <v>0</v>
      </c>
      <c r="M337" s="25" t="n">
        <f aca="false">SUM(M309:M336)</f>
        <v>126.2</v>
      </c>
      <c r="N337" s="25" t="n">
        <f aca="false">SUM(N309:N336)</f>
        <v>38.4</v>
      </c>
      <c r="O337" s="25" t="n">
        <f aca="false">SUM(O309:O336)</f>
        <v>126.4</v>
      </c>
      <c r="P337" s="25" t="n">
        <f aca="false">SUM(P309:P336)</f>
        <v>38.4</v>
      </c>
      <c r="Q337" s="25" t="n">
        <f aca="false">SUM(Q309:Q336)</f>
        <v>126.2</v>
      </c>
      <c r="R337" s="25" t="n">
        <f aca="false">SUM(R309:R336)</f>
        <v>76.4</v>
      </c>
      <c r="S337" s="25" t="n">
        <f aca="false">SUM(S309:S336)</f>
        <v>126.4</v>
      </c>
      <c r="T337" s="25" t="n">
        <f aca="false">SUM(T309:T336)</f>
        <v>76.4</v>
      </c>
      <c r="U337" s="25" t="n">
        <f aca="false">SUM(U309:U336)</f>
        <v>126.2</v>
      </c>
      <c r="V337" s="25" t="n">
        <f aca="false">SUM(V309:V336)</f>
        <v>76.4</v>
      </c>
      <c r="W337" s="25" t="n">
        <f aca="false">SUM(W309:W336)</f>
        <v>126.4</v>
      </c>
      <c r="X337" s="25" t="n">
        <f aca="false">SUM(X309:X336)</f>
        <v>76.4</v>
      </c>
      <c r="Y337" s="25" t="n">
        <f aca="false">SUM(Y309:Y336)</f>
        <v>126.2</v>
      </c>
      <c r="Z337" s="25" t="n">
        <f aca="false">SUM(Z309:Z336)</f>
        <v>78.4</v>
      </c>
      <c r="AA337" s="25" t="n">
        <f aca="false">SUM(AA309:AA336)</f>
        <v>126.4</v>
      </c>
      <c r="AB337" s="25" t="n">
        <f aca="false">SUM(AB309:AB336)</f>
        <v>78.4</v>
      </c>
      <c r="AC337" s="25" t="n">
        <f aca="false">SUM(AC309:AC336)</f>
        <v>163.4</v>
      </c>
      <c r="AD337" s="25" t="n">
        <f aca="false">SUM(AD309:AD336)</f>
        <v>115.6</v>
      </c>
      <c r="AE337" s="25" t="n">
        <f aca="false">SUM(AE309:AE336)</f>
        <v>163.6</v>
      </c>
      <c r="AF337" s="25" t="n">
        <f aca="false">SUM(AF309:AF336)</f>
        <v>115.6</v>
      </c>
      <c r="AG337" s="25" t="n">
        <f aca="false">SUM(AG309:AG336)</f>
        <v>163.4</v>
      </c>
      <c r="AH337" s="25" t="n">
        <f aca="false">SUM(AH309:AH336)</f>
        <v>113.6</v>
      </c>
      <c r="AI337" s="25" t="n">
        <f aca="false">SUM(AI309:AI336)</f>
        <v>163.6</v>
      </c>
      <c r="AJ337" s="25" t="n">
        <f aca="false">SUM(AJ309:AJ336)</f>
        <v>113.6</v>
      </c>
      <c r="AK337" s="25" t="n">
        <f aca="false">SUM(AK309:AK336)</f>
        <v>170.4</v>
      </c>
      <c r="AL337" s="25" t="n">
        <f aca="false">SUM(AL309:AL336)</f>
        <v>113.6</v>
      </c>
      <c r="AM337" s="25" t="n">
        <f aca="false">SUM(AM309:AM336)</f>
        <v>170.6</v>
      </c>
      <c r="AN337" s="25" t="n">
        <f aca="false">SUM(AN309:AN336)</f>
        <v>113.6</v>
      </c>
      <c r="AO337" s="25" t="n">
        <f aca="false">SUM(AO309:AO336)</f>
        <v>133.2</v>
      </c>
      <c r="AP337" s="25" t="n">
        <f aca="false">SUM(AP309:AP336)</f>
        <v>76.4</v>
      </c>
      <c r="AQ337" s="25" t="n">
        <f aca="false">SUM(AQ309:AQ336)</f>
        <v>133.4</v>
      </c>
      <c r="AR337" s="25" t="n">
        <f aca="false">SUM(AR309:AR336)</f>
        <v>78.4</v>
      </c>
      <c r="AS337" s="25" t="n">
        <f aca="false">SUM(AS309:AS336)</f>
        <v>132.4</v>
      </c>
      <c r="AT337" s="25" t="n">
        <f aca="false">SUM(AT309:AT336)</f>
        <v>68</v>
      </c>
      <c r="AU337" s="25" t="n">
        <f aca="false">SUM(AU309:AU336)</f>
        <v>132.4</v>
      </c>
      <c r="AV337" s="25" t="n">
        <f aca="false">SUM(AV309:AV336)</f>
        <v>30</v>
      </c>
      <c r="AW337" s="25" t="n">
        <f aca="false">SUM(AW309:AW336)</f>
        <v>132.4</v>
      </c>
      <c r="AX337" s="25" t="n">
        <f aca="false">SUM(AX309:AX336)</f>
        <v>30</v>
      </c>
      <c r="AY337" s="25" t="n">
        <f aca="false">SUM(AY309:AY336)</f>
        <v>70</v>
      </c>
      <c r="AZ337" s="25" t="n">
        <f aca="false">SUM(AZ309:AZ336)</f>
        <v>30</v>
      </c>
    </row>
    <row r="338" customFormat="false" ht="14.25" hidden="false" customHeight="true" outlineLevel="0" collapsed="false">
      <c r="A338" s="15" t="n">
        <v>326</v>
      </c>
      <c r="B338" s="15" t="s">
        <v>795</v>
      </c>
      <c r="C338" s="16" t="s">
        <v>145</v>
      </c>
      <c r="D338" s="16" t="s">
        <v>320</v>
      </c>
      <c r="E338" s="16" t="s">
        <v>113</v>
      </c>
      <c r="F338" s="16" t="s">
        <v>796</v>
      </c>
      <c r="G338" s="16" t="s">
        <v>797</v>
      </c>
      <c r="H338" s="16" t="s">
        <v>798</v>
      </c>
      <c r="I338" s="16" t="n">
        <v>4</v>
      </c>
      <c r="J338" s="18" t="s">
        <v>799</v>
      </c>
      <c r="K338" s="19" t="n">
        <v>45</v>
      </c>
      <c r="L338" s="20" t="s">
        <v>45</v>
      </c>
      <c r="M338" s="21" t="n">
        <v>45</v>
      </c>
      <c r="N338" s="21"/>
      <c r="O338" s="21" t="n">
        <v>45</v>
      </c>
      <c r="P338" s="21"/>
      <c r="Q338" s="21" t="n">
        <v>45</v>
      </c>
      <c r="R338" s="21"/>
      <c r="S338" s="21" t="n">
        <v>45</v>
      </c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</row>
    <row r="339" customFormat="false" ht="14.25" hidden="false" customHeight="true" outlineLevel="0" collapsed="false">
      <c r="A339" s="15" t="n">
        <v>327</v>
      </c>
      <c r="B339" s="15" t="s">
        <v>795</v>
      </c>
      <c r="C339" s="16" t="s">
        <v>145</v>
      </c>
      <c r="D339" s="16" t="s">
        <v>379</v>
      </c>
      <c r="E339" s="16" t="s">
        <v>113</v>
      </c>
      <c r="F339" s="16" t="s">
        <v>796</v>
      </c>
      <c r="G339" s="16" t="s">
        <v>800</v>
      </c>
      <c r="H339" s="16" t="s">
        <v>494</v>
      </c>
      <c r="I339" s="16" t="n">
        <v>4</v>
      </c>
      <c r="J339" s="18" t="s">
        <v>799</v>
      </c>
      <c r="K339" s="19" t="n">
        <v>45</v>
      </c>
      <c r="L339" s="20" t="s">
        <v>45</v>
      </c>
      <c r="M339" s="21" t="n">
        <v>45</v>
      </c>
      <c r="N339" s="21"/>
      <c r="O339" s="21" t="n">
        <v>45</v>
      </c>
      <c r="P339" s="21"/>
      <c r="Q339" s="21" t="n">
        <v>45</v>
      </c>
      <c r="R339" s="21"/>
      <c r="S339" s="21" t="n">
        <v>45</v>
      </c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</row>
    <row r="340" customFormat="false" ht="14.25" hidden="false" customHeight="true" outlineLevel="0" collapsed="false">
      <c r="A340" s="15" t="n">
        <v>328</v>
      </c>
      <c r="B340" s="15" t="s">
        <v>795</v>
      </c>
      <c r="C340" s="16" t="s">
        <v>145</v>
      </c>
      <c r="D340" s="16" t="s">
        <v>341</v>
      </c>
      <c r="E340" s="16" t="s">
        <v>141</v>
      </c>
      <c r="F340" s="16" t="s">
        <v>796</v>
      </c>
      <c r="G340" s="16" t="s">
        <v>801</v>
      </c>
      <c r="H340" s="16" t="s">
        <v>802</v>
      </c>
      <c r="I340" s="16" t="n">
        <v>4</v>
      </c>
      <c r="J340" s="18" t="s">
        <v>803</v>
      </c>
      <c r="K340" s="19" t="n">
        <v>45</v>
      </c>
      <c r="L340" s="20" t="s">
        <v>45</v>
      </c>
      <c r="M340" s="21" t="n">
        <v>45</v>
      </c>
      <c r="N340" s="21"/>
      <c r="O340" s="21" t="n">
        <v>45</v>
      </c>
      <c r="P340" s="21"/>
      <c r="Q340" s="21" t="n">
        <v>45</v>
      </c>
      <c r="R340" s="21"/>
      <c r="S340" s="21" t="n">
        <v>45</v>
      </c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</row>
    <row r="341" customFormat="false" ht="14.25" hidden="false" customHeight="true" outlineLevel="0" collapsed="false">
      <c r="A341" s="15" t="n">
        <v>329</v>
      </c>
      <c r="B341" s="15" t="s">
        <v>795</v>
      </c>
      <c r="C341" s="16" t="s">
        <v>145</v>
      </c>
      <c r="D341" s="16" t="s">
        <v>292</v>
      </c>
      <c r="E341" s="16" t="s">
        <v>141</v>
      </c>
      <c r="F341" s="16" t="s">
        <v>796</v>
      </c>
      <c r="G341" s="16" t="s">
        <v>804</v>
      </c>
      <c r="H341" s="16" t="s">
        <v>805</v>
      </c>
      <c r="I341" s="16" t="n">
        <v>4</v>
      </c>
      <c r="J341" s="18" t="s">
        <v>803</v>
      </c>
      <c r="K341" s="19" t="n">
        <v>45</v>
      </c>
      <c r="L341" s="20" t="s">
        <v>45</v>
      </c>
      <c r="M341" s="21" t="n">
        <v>45</v>
      </c>
      <c r="N341" s="21"/>
      <c r="O341" s="21" t="n">
        <v>45</v>
      </c>
      <c r="P341" s="21"/>
      <c r="Q341" s="21" t="n">
        <v>45</v>
      </c>
      <c r="R341" s="21"/>
      <c r="S341" s="21" t="n">
        <v>45</v>
      </c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</row>
    <row r="342" customFormat="false" ht="14.25" hidden="false" customHeight="true" outlineLevel="0" collapsed="false">
      <c r="A342" s="15" t="n">
        <v>330</v>
      </c>
      <c r="B342" s="15" t="s">
        <v>795</v>
      </c>
      <c r="C342" s="16" t="s">
        <v>145</v>
      </c>
      <c r="D342" s="16" t="s">
        <v>806</v>
      </c>
      <c r="E342" s="16" t="s">
        <v>113</v>
      </c>
      <c r="F342" s="16" t="s">
        <v>796</v>
      </c>
      <c r="G342" s="16" t="s">
        <v>800</v>
      </c>
      <c r="H342" s="16" t="s">
        <v>798</v>
      </c>
      <c r="I342" s="16" t="n">
        <v>4</v>
      </c>
      <c r="J342" s="18" t="s">
        <v>807</v>
      </c>
      <c r="K342" s="19" t="n">
        <v>45</v>
      </c>
      <c r="L342" s="20" t="s">
        <v>250</v>
      </c>
      <c r="M342" s="21"/>
      <c r="N342" s="21" t="n">
        <v>45</v>
      </c>
      <c r="O342" s="21"/>
      <c r="P342" s="21" t="n">
        <v>45</v>
      </c>
      <c r="Q342" s="21"/>
      <c r="R342" s="21" t="n">
        <v>45</v>
      </c>
      <c r="S342" s="21"/>
      <c r="T342" s="21" t="n">
        <v>45</v>
      </c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</row>
    <row r="343" customFormat="false" ht="14.25" hidden="false" customHeight="true" outlineLevel="0" collapsed="false">
      <c r="A343" s="15" t="n">
        <v>331</v>
      </c>
      <c r="B343" s="15" t="s">
        <v>795</v>
      </c>
      <c r="C343" s="16" t="s">
        <v>145</v>
      </c>
      <c r="D343" s="16" t="s">
        <v>808</v>
      </c>
      <c r="E343" s="16" t="s">
        <v>113</v>
      </c>
      <c r="F343" s="16" t="s">
        <v>796</v>
      </c>
      <c r="G343" s="16" t="s">
        <v>804</v>
      </c>
      <c r="H343" s="16" t="s">
        <v>494</v>
      </c>
      <c r="I343" s="16" t="n">
        <v>4</v>
      </c>
      <c r="J343" s="18" t="s">
        <v>807</v>
      </c>
      <c r="K343" s="19" t="n">
        <v>45</v>
      </c>
      <c r="L343" s="20" t="s">
        <v>250</v>
      </c>
      <c r="M343" s="21"/>
      <c r="N343" s="21" t="n">
        <v>45</v>
      </c>
      <c r="O343" s="21"/>
      <c r="P343" s="21" t="n">
        <v>45</v>
      </c>
      <c r="Q343" s="21"/>
      <c r="R343" s="21" t="n">
        <v>45</v>
      </c>
      <c r="S343" s="21"/>
      <c r="T343" s="21" t="n">
        <v>45</v>
      </c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</row>
    <row r="344" customFormat="false" ht="14.25" hidden="false" customHeight="true" outlineLevel="0" collapsed="false">
      <c r="A344" s="15" t="n">
        <v>332</v>
      </c>
      <c r="B344" s="15" t="s">
        <v>795</v>
      </c>
      <c r="C344" s="16" t="s">
        <v>57</v>
      </c>
      <c r="D344" s="16" t="s">
        <v>365</v>
      </c>
      <c r="E344" s="16" t="s">
        <v>366</v>
      </c>
      <c r="F344" s="16" t="s">
        <v>796</v>
      </c>
      <c r="G344" s="16" t="s">
        <v>801</v>
      </c>
      <c r="H344" s="17" t="s">
        <v>809</v>
      </c>
      <c r="I344" s="16" t="n">
        <v>3</v>
      </c>
      <c r="J344" s="22" t="s">
        <v>75</v>
      </c>
      <c r="K344" s="19" t="n">
        <v>34</v>
      </c>
      <c r="L344" s="20" t="s">
        <v>73</v>
      </c>
      <c r="M344" s="21"/>
      <c r="N344" s="21"/>
      <c r="O344" s="21"/>
      <c r="P344" s="21" t="n">
        <v>34</v>
      </c>
      <c r="Q344" s="21"/>
      <c r="R344" s="21" t="n">
        <v>34</v>
      </c>
      <c r="S344" s="21"/>
      <c r="T344" s="21" t="n">
        <v>34</v>
      </c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</row>
    <row r="345" customFormat="false" ht="14.25" hidden="false" customHeight="true" outlineLevel="0" collapsed="false">
      <c r="A345" s="15" t="n">
        <v>333</v>
      </c>
      <c r="B345" s="15" t="s">
        <v>795</v>
      </c>
      <c r="C345" s="16" t="s">
        <v>145</v>
      </c>
      <c r="D345" s="16" t="s">
        <v>379</v>
      </c>
      <c r="E345" s="16" t="s">
        <v>113</v>
      </c>
      <c r="F345" s="16" t="s">
        <v>796</v>
      </c>
      <c r="G345" s="16" t="s">
        <v>800</v>
      </c>
      <c r="H345" s="16" t="s">
        <v>798</v>
      </c>
      <c r="I345" s="16" t="n">
        <v>4</v>
      </c>
      <c r="J345" s="18" t="s">
        <v>810</v>
      </c>
      <c r="K345" s="19" t="n">
        <v>45</v>
      </c>
      <c r="L345" s="20" t="s">
        <v>111</v>
      </c>
      <c r="M345" s="21"/>
      <c r="N345" s="21"/>
      <c r="O345" s="21"/>
      <c r="P345" s="21"/>
      <c r="Q345" s="21"/>
      <c r="R345" s="21"/>
      <c r="S345" s="21"/>
      <c r="T345" s="21"/>
      <c r="U345" s="21" t="n">
        <v>45</v>
      </c>
      <c r="V345" s="21"/>
      <c r="W345" s="21" t="n">
        <v>45</v>
      </c>
      <c r="X345" s="21"/>
      <c r="Y345" s="21" t="n">
        <v>45</v>
      </c>
      <c r="Z345" s="21"/>
      <c r="AA345" s="21" t="n">
        <v>45</v>
      </c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</row>
    <row r="346" customFormat="false" ht="14.25" hidden="false" customHeight="true" outlineLevel="0" collapsed="false">
      <c r="A346" s="15" t="n">
        <v>334</v>
      </c>
      <c r="B346" s="15" t="s">
        <v>795</v>
      </c>
      <c r="C346" s="16" t="s">
        <v>145</v>
      </c>
      <c r="D346" s="16" t="s">
        <v>320</v>
      </c>
      <c r="E346" s="16" t="s">
        <v>113</v>
      </c>
      <c r="F346" s="16" t="s">
        <v>796</v>
      </c>
      <c r="G346" s="16" t="s">
        <v>797</v>
      </c>
      <c r="H346" s="17" t="s">
        <v>811</v>
      </c>
      <c r="I346" s="16" t="n">
        <v>2</v>
      </c>
      <c r="J346" s="18" t="s">
        <v>812</v>
      </c>
      <c r="K346" s="19" t="n">
        <v>45</v>
      </c>
      <c r="L346" s="20" t="s">
        <v>111</v>
      </c>
      <c r="M346" s="21"/>
      <c r="N346" s="21"/>
      <c r="O346" s="21"/>
      <c r="P346" s="21"/>
      <c r="Q346" s="21"/>
      <c r="R346" s="21"/>
      <c r="S346" s="21"/>
      <c r="T346" s="21"/>
      <c r="U346" s="21" t="n">
        <v>45</v>
      </c>
      <c r="V346" s="21"/>
      <c r="W346" s="21" t="n">
        <v>45</v>
      </c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</row>
    <row r="347" customFormat="false" ht="14.25" hidden="false" customHeight="true" outlineLevel="0" collapsed="false">
      <c r="A347" s="15" t="n">
        <v>335</v>
      </c>
      <c r="B347" s="15" t="s">
        <v>795</v>
      </c>
      <c r="C347" s="16" t="s">
        <v>145</v>
      </c>
      <c r="D347" s="16" t="s">
        <v>341</v>
      </c>
      <c r="E347" s="16" t="s">
        <v>141</v>
      </c>
      <c r="F347" s="16" t="s">
        <v>796</v>
      </c>
      <c r="G347" s="16" t="s">
        <v>801</v>
      </c>
      <c r="H347" s="16" t="s">
        <v>805</v>
      </c>
      <c r="I347" s="16" t="n">
        <v>4</v>
      </c>
      <c r="J347" s="18" t="s">
        <v>813</v>
      </c>
      <c r="K347" s="19" t="n">
        <v>45</v>
      </c>
      <c r="L347" s="20" t="s">
        <v>111</v>
      </c>
      <c r="M347" s="21"/>
      <c r="N347" s="21"/>
      <c r="O347" s="21"/>
      <c r="P347" s="21"/>
      <c r="Q347" s="21"/>
      <c r="R347" s="21"/>
      <c r="S347" s="21"/>
      <c r="T347" s="21"/>
      <c r="U347" s="21" t="n">
        <v>45</v>
      </c>
      <c r="V347" s="21"/>
      <c r="W347" s="21" t="n">
        <v>45</v>
      </c>
      <c r="X347" s="21"/>
      <c r="Y347" s="21" t="n">
        <v>45</v>
      </c>
      <c r="Z347" s="21"/>
      <c r="AA347" s="21" t="n">
        <v>45</v>
      </c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</row>
    <row r="348" customFormat="false" ht="14.25" hidden="false" customHeight="true" outlineLevel="0" collapsed="false">
      <c r="A348" s="15" t="n">
        <v>336</v>
      </c>
      <c r="B348" s="15" t="s">
        <v>795</v>
      </c>
      <c r="C348" s="16" t="s">
        <v>145</v>
      </c>
      <c r="D348" s="16" t="s">
        <v>808</v>
      </c>
      <c r="E348" s="16" t="s">
        <v>113</v>
      </c>
      <c r="F348" s="16" t="s">
        <v>796</v>
      </c>
      <c r="G348" s="16" t="s">
        <v>797</v>
      </c>
      <c r="H348" s="16" t="s">
        <v>798</v>
      </c>
      <c r="I348" s="16" t="n">
        <v>4</v>
      </c>
      <c r="J348" s="18" t="s">
        <v>814</v>
      </c>
      <c r="K348" s="19" t="n">
        <v>45</v>
      </c>
      <c r="L348" s="20" t="s">
        <v>120</v>
      </c>
      <c r="M348" s="21"/>
      <c r="N348" s="21"/>
      <c r="O348" s="21"/>
      <c r="P348" s="21"/>
      <c r="Q348" s="21"/>
      <c r="R348" s="21"/>
      <c r="S348" s="21"/>
      <c r="T348" s="21"/>
      <c r="U348" s="21"/>
      <c r="V348" s="21" t="n">
        <v>45</v>
      </c>
      <c r="W348" s="21"/>
      <c r="X348" s="21" t="n">
        <v>45</v>
      </c>
      <c r="Y348" s="21"/>
      <c r="Z348" s="21" t="n">
        <v>45</v>
      </c>
      <c r="AA348" s="21"/>
      <c r="AB348" s="21" t="n">
        <v>45</v>
      </c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</row>
    <row r="349" customFormat="false" ht="14.25" hidden="false" customHeight="true" outlineLevel="0" collapsed="false">
      <c r="A349" s="15" t="n">
        <v>337</v>
      </c>
      <c r="B349" s="15" t="s">
        <v>795</v>
      </c>
      <c r="C349" s="16" t="s">
        <v>145</v>
      </c>
      <c r="D349" s="16" t="s">
        <v>806</v>
      </c>
      <c r="E349" s="16" t="s">
        <v>113</v>
      </c>
      <c r="F349" s="16" t="s">
        <v>796</v>
      </c>
      <c r="G349" s="16" t="s">
        <v>801</v>
      </c>
      <c r="H349" s="17" t="s">
        <v>811</v>
      </c>
      <c r="I349" s="16" t="n">
        <v>2</v>
      </c>
      <c r="J349" s="18" t="s">
        <v>382</v>
      </c>
      <c r="K349" s="19" t="n">
        <v>45</v>
      </c>
      <c r="L349" s="20" t="s">
        <v>120</v>
      </c>
      <c r="M349" s="21"/>
      <c r="N349" s="21"/>
      <c r="O349" s="21"/>
      <c r="P349" s="21"/>
      <c r="Q349" s="21"/>
      <c r="R349" s="21"/>
      <c r="S349" s="21"/>
      <c r="T349" s="21"/>
      <c r="U349" s="21"/>
      <c r="V349" s="21" t="n">
        <v>45</v>
      </c>
      <c r="W349" s="21"/>
      <c r="X349" s="21" t="n">
        <v>45</v>
      </c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</row>
    <row r="350" customFormat="false" ht="14.25" hidden="false" customHeight="true" outlineLevel="0" collapsed="false">
      <c r="A350" s="15" t="n">
        <v>338</v>
      </c>
      <c r="B350" s="15" t="s">
        <v>795</v>
      </c>
      <c r="C350" s="16" t="s">
        <v>145</v>
      </c>
      <c r="D350" s="16" t="s">
        <v>401</v>
      </c>
      <c r="E350" s="16" t="s">
        <v>141</v>
      </c>
      <c r="F350" s="16" t="s">
        <v>796</v>
      </c>
      <c r="G350" s="16" t="s">
        <v>804</v>
      </c>
      <c r="H350" s="16" t="s">
        <v>815</v>
      </c>
      <c r="I350" s="16" t="n">
        <v>4</v>
      </c>
      <c r="J350" s="18" t="s">
        <v>816</v>
      </c>
      <c r="K350" s="19" t="n">
        <v>45</v>
      </c>
      <c r="L350" s="20" t="s">
        <v>126</v>
      </c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 t="n">
        <v>45</v>
      </c>
      <c r="X350" s="21"/>
      <c r="Y350" s="21" t="n">
        <v>45</v>
      </c>
      <c r="Z350" s="21"/>
      <c r="AA350" s="21" t="n">
        <v>45</v>
      </c>
      <c r="AB350" s="21"/>
      <c r="AC350" s="21" t="n">
        <v>45</v>
      </c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</row>
    <row r="351" customFormat="false" ht="14.25" hidden="false" customHeight="true" outlineLevel="0" collapsed="false">
      <c r="A351" s="15" t="n">
        <v>339</v>
      </c>
      <c r="B351" s="15" t="s">
        <v>795</v>
      </c>
      <c r="C351" s="16" t="s">
        <v>145</v>
      </c>
      <c r="D351" s="16" t="s">
        <v>244</v>
      </c>
      <c r="E351" s="16" t="s">
        <v>147</v>
      </c>
      <c r="F351" s="16" t="s">
        <v>796</v>
      </c>
      <c r="G351" s="16" t="s">
        <v>797</v>
      </c>
      <c r="H351" s="17" t="s">
        <v>817</v>
      </c>
      <c r="I351" s="16" t="n">
        <v>18</v>
      </c>
      <c r="J351" s="18" t="s">
        <v>818</v>
      </c>
      <c r="K351" s="19" t="n">
        <v>46</v>
      </c>
      <c r="L351" s="20" t="s">
        <v>139</v>
      </c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 t="n">
        <v>46</v>
      </c>
      <c r="Z351" s="21"/>
      <c r="AA351" s="21" t="n">
        <v>46</v>
      </c>
      <c r="AB351" s="21"/>
      <c r="AC351" s="21" t="n">
        <v>46</v>
      </c>
      <c r="AD351" s="21"/>
      <c r="AE351" s="21" t="n">
        <v>46</v>
      </c>
      <c r="AF351" s="21"/>
      <c r="AG351" s="21" t="n">
        <v>46</v>
      </c>
      <c r="AH351" s="21"/>
      <c r="AI351" s="21" t="n">
        <v>46</v>
      </c>
      <c r="AJ351" s="21"/>
      <c r="AK351" s="21" t="n">
        <v>46</v>
      </c>
      <c r="AL351" s="21"/>
      <c r="AM351" s="21" t="n">
        <v>46</v>
      </c>
      <c r="AN351" s="21"/>
      <c r="AO351" s="21" t="n">
        <v>46</v>
      </c>
      <c r="AP351" s="21"/>
      <c r="AQ351" s="21" t="n">
        <v>46</v>
      </c>
      <c r="AR351" s="21"/>
      <c r="AS351" s="21" t="n">
        <v>46</v>
      </c>
      <c r="AT351" s="21"/>
      <c r="AU351" s="21" t="n">
        <v>46</v>
      </c>
      <c r="AV351" s="21"/>
      <c r="AW351" s="21"/>
      <c r="AX351" s="21"/>
      <c r="AY351" s="21"/>
      <c r="AZ351" s="21"/>
    </row>
    <row r="352" customFormat="false" ht="14.25" hidden="false" customHeight="true" outlineLevel="0" collapsed="false">
      <c r="A352" s="15" t="n">
        <v>340</v>
      </c>
      <c r="B352" s="15" t="s">
        <v>795</v>
      </c>
      <c r="C352" s="16" t="s">
        <v>145</v>
      </c>
      <c r="D352" s="16" t="s">
        <v>493</v>
      </c>
      <c r="E352" s="16" t="s">
        <v>113</v>
      </c>
      <c r="F352" s="16" t="s">
        <v>796</v>
      </c>
      <c r="G352" s="16" t="s">
        <v>804</v>
      </c>
      <c r="H352" s="16" t="s">
        <v>798</v>
      </c>
      <c r="I352" s="16" t="n">
        <v>4</v>
      </c>
      <c r="J352" s="18" t="s">
        <v>819</v>
      </c>
      <c r="K352" s="19" t="n">
        <v>45</v>
      </c>
      <c r="L352" s="20" t="s">
        <v>153</v>
      </c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 t="n">
        <v>45</v>
      </c>
      <c r="AA352" s="21"/>
      <c r="AB352" s="21" t="n">
        <v>45</v>
      </c>
      <c r="AC352" s="21"/>
      <c r="AD352" s="21" t="n">
        <v>45</v>
      </c>
      <c r="AE352" s="21"/>
      <c r="AF352" s="21" t="n">
        <v>45</v>
      </c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</row>
    <row r="353" customFormat="false" ht="14.25" hidden="false" customHeight="true" outlineLevel="0" collapsed="false">
      <c r="A353" s="15" t="n">
        <v>341</v>
      </c>
      <c r="B353" s="15" t="s">
        <v>795</v>
      </c>
      <c r="C353" s="16" t="s">
        <v>145</v>
      </c>
      <c r="D353" s="16" t="s">
        <v>251</v>
      </c>
      <c r="E353" s="16" t="s">
        <v>113</v>
      </c>
      <c r="F353" s="16" t="s">
        <v>796</v>
      </c>
      <c r="G353" s="16" t="s">
        <v>800</v>
      </c>
      <c r="H353" s="16" t="s">
        <v>798</v>
      </c>
      <c r="I353" s="16" t="n">
        <v>4</v>
      </c>
      <c r="J353" s="18" t="s">
        <v>819</v>
      </c>
      <c r="K353" s="19" t="n">
        <v>45</v>
      </c>
      <c r="L353" s="20" t="s">
        <v>153</v>
      </c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 t="n">
        <v>45</v>
      </c>
      <c r="AA353" s="21"/>
      <c r="AB353" s="21" t="n">
        <v>45</v>
      </c>
      <c r="AC353" s="21"/>
      <c r="AD353" s="21" t="n">
        <v>45</v>
      </c>
      <c r="AE353" s="21"/>
      <c r="AF353" s="21" t="n">
        <v>45</v>
      </c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</row>
    <row r="354" customFormat="false" ht="14.25" hidden="false" customHeight="true" outlineLevel="0" collapsed="false">
      <c r="A354" s="15" t="n">
        <v>342</v>
      </c>
      <c r="B354" s="15" t="s">
        <v>795</v>
      </c>
      <c r="C354" s="16" t="s">
        <v>82</v>
      </c>
      <c r="D354" s="17" t="s">
        <v>820</v>
      </c>
      <c r="E354" s="16" t="s">
        <v>113</v>
      </c>
      <c r="F354" s="16" t="s">
        <v>796</v>
      </c>
      <c r="G354" s="16" t="s">
        <v>801</v>
      </c>
      <c r="H354" s="17" t="s">
        <v>315</v>
      </c>
      <c r="I354" s="16" t="n">
        <v>2</v>
      </c>
      <c r="J354" s="18" t="s">
        <v>821</v>
      </c>
      <c r="K354" s="19" t="n">
        <v>42</v>
      </c>
      <c r="L354" s="20" t="s">
        <v>166</v>
      </c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 t="n">
        <v>42</v>
      </c>
      <c r="AC354" s="21"/>
      <c r="AD354" s="21" t="n">
        <v>42</v>
      </c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</row>
    <row r="355" customFormat="false" ht="14.25" hidden="false" customHeight="true" outlineLevel="0" collapsed="false">
      <c r="A355" s="15" t="n">
        <v>343</v>
      </c>
      <c r="B355" s="15" t="s">
        <v>795</v>
      </c>
      <c r="C355" s="16" t="s">
        <v>57</v>
      </c>
      <c r="D355" s="16" t="s">
        <v>458</v>
      </c>
      <c r="E355" s="16" t="s">
        <v>366</v>
      </c>
      <c r="F355" s="16" t="s">
        <v>796</v>
      </c>
      <c r="G355" s="16" t="s">
        <v>801</v>
      </c>
      <c r="H355" s="16" t="s">
        <v>822</v>
      </c>
      <c r="I355" s="16" t="n">
        <v>1</v>
      </c>
      <c r="J355" s="22" t="s">
        <v>340</v>
      </c>
      <c r="K355" s="19" t="n">
        <v>35</v>
      </c>
      <c r="L355" s="20" t="s">
        <v>169</v>
      </c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 t="n">
        <v>35</v>
      </c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</row>
    <row r="356" customFormat="false" ht="14.25" hidden="false" customHeight="true" outlineLevel="0" collapsed="false">
      <c r="A356" s="15" t="n">
        <v>344</v>
      </c>
      <c r="B356" s="15" t="s">
        <v>795</v>
      </c>
      <c r="C356" s="16" t="s">
        <v>145</v>
      </c>
      <c r="D356" s="16" t="s">
        <v>379</v>
      </c>
      <c r="E356" s="16" t="s">
        <v>113</v>
      </c>
      <c r="F356" s="16" t="s">
        <v>796</v>
      </c>
      <c r="G356" s="16" t="s">
        <v>800</v>
      </c>
      <c r="H356" s="16" t="s">
        <v>823</v>
      </c>
      <c r="I356" s="16" t="n">
        <v>4</v>
      </c>
      <c r="J356" s="18" t="s">
        <v>824</v>
      </c>
      <c r="K356" s="19" t="n">
        <v>45</v>
      </c>
      <c r="L356" s="20" t="s">
        <v>169</v>
      </c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 t="n">
        <v>45</v>
      </c>
      <c r="AD356" s="21"/>
      <c r="AE356" s="21" t="n">
        <v>45</v>
      </c>
      <c r="AF356" s="21"/>
      <c r="AG356" s="21" t="n">
        <v>45</v>
      </c>
      <c r="AH356" s="21"/>
      <c r="AI356" s="21" t="n">
        <v>45</v>
      </c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</row>
    <row r="357" customFormat="false" ht="14.25" hidden="false" customHeight="true" outlineLevel="0" collapsed="false">
      <c r="A357" s="15" t="n">
        <v>345</v>
      </c>
      <c r="B357" s="15" t="s">
        <v>795</v>
      </c>
      <c r="C357" s="16" t="s">
        <v>145</v>
      </c>
      <c r="D357" s="16" t="s">
        <v>808</v>
      </c>
      <c r="E357" s="16" t="s">
        <v>113</v>
      </c>
      <c r="F357" s="16" t="s">
        <v>796</v>
      </c>
      <c r="G357" s="16" t="s">
        <v>797</v>
      </c>
      <c r="H357" s="17" t="s">
        <v>811</v>
      </c>
      <c r="I357" s="16" t="n">
        <v>4</v>
      </c>
      <c r="J357" s="18" t="s">
        <v>825</v>
      </c>
      <c r="K357" s="19" t="n">
        <v>45</v>
      </c>
      <c r="L357" s="20" t="s">
        <v>347</v>
      </c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 t="n">
        <v>45</v>
      </c>
      <c r="AE357" s="21"/>
      <c r="AF357" s="21" t="n">
        <v>45</v>
      </c>
      <c r="AG357" s="21"/>
      <c r="AH357" s="21" t="n">
        <v>45</v>
      </c>
      <c r="AI357" s="21"/>
      <c r="AJ357" s="21" t="n">
        <v>45</v>
      </c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</row>
    <row r="358" customFormat="false" ht="14.25" hidden="false" customHeight="true" outlineLevel="0" collapsed="false">
      <c r="A358" s="15" t="n">
        <v>346</v>
      </c>
      <c r="B358" s="15" t="s">
        <v>795</v>
      </c>
      <c r="C358" s="16" t="s">
        <v>57</v>
      </c>
      <c r="D358" s="16" t="s">
        <v>458</v>
      </c>
      <c r="E358" s="16" t="s">
        <v>366</v>
      </c>
      <c r="F358" s="16" t="s">
        <v>796</v>
      </c>
      <c r="G358" s="16" t="s">
        <v>801</v>
      </c>
      <c r="H358" s="16" t="s">
        <v>377</v>
      </c>
      <c r="I358" s="16" t="n">
        <v>2</v>
      </c>
      <c r="J358" s="22" t="s">
        <v>826</v>
      </c>
      <c r="K358" s="19" t="n">
        <v>35</v>
      </c>
      <c r="L358" s="20" t="s">
        <v>172</v>
      </c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 t="n">
        <v>35</v>
      </c>
      <c r="AF358" s="21"/>
      <c r="AG358" s="21" t="n">
        <v>35</v>
      </c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</row>
    <row r="359" customFormat="false" ht="14.25" hidden="false" customHeight="true" outlineLevel="0" collapsed="false">
      <c r="A359" s="15" t="n">
        <v>347</v>
      </c>
      <c r="B359" s="15" t="s">
        <v>795</v>
      </c>
      <c r="C359" s="16" t="s">
        <v>145</v>
      </c>
      <c r="D359" s="16" t="s">
        <v>401</v>
      </c>
      <c r="E359" s="16" t="s">
        <v>141</v>
      </c>
      <c r="F359" s="16" t="s">
        <v>796</v>
      </c>
      <c r="G359" s="16" t="s">
        <v>804</v>
      </c>
      <c r="H359" s="16" t="s">
        <v>805</v>
      </c>
      <c r="I359" s="16" t="n">
        <v>5</v>
      </c>
      <c r="J359" s="18" t="s">
        <v>827</v>
      </c>
      <c r="K359" s="19" t="n">
        <v>45</v>
      </c>
      <c r="L359" s="20" t="s">
        <v>172</v>
      </c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 t="n">
        <v>45</v>
      </c>
      <c r="AF359" s="21"/>
      <c r="AG359" s="21" t="n">
        <v>45</v>
      </c>
      <c r="AH359" s="21"/>
      <c r="AI359" s="21" t="n">
        <v>45</v>
      </c>
      <c r="AJ359" s="21"/>
      <c r="AK359" s="21" t="n">
        <v>45</v>
      </c>
      <c r="AL359" s="21"/>
      <c r="AM359" s="21" t="n">
        <v>45</v>
      </c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</row>
    <row r="360" customFormat="false" ht="14.25" hidden="false" customHeight="true" outlineLevel="0" collapsed="false">
      <c r="A360" s="15" t="n">
        <v>348</v>
      </c>
      <c r="B360" s="15" t="s">
        <v>795</v>
      </c>
      <c r="C360" s="16" t="s">
        <v>145</v>
      </c>
      <c r="D360" s="16" t="s">
        <v>251</v>
      </c>
      <c r="E360" s="16" t="s">
        <v>113</v>
      </c>
      <c r="F360" s="16" t="s">
        <v>796</v>
      </c>
      <c r="G360" s="16" t="s">
        <v>800</v>
      </c>
      <c r="H360" s="16" t="s">
        <v>494</v>
      </c>
      <c r="I360" s="16" t="n">
        <v>4</v>
      </c>
      <c r="J360" s="18" t="s">
        <v>495</v>
      </c>
      <c r="K360" s="19" t="n">
        <v>45</v>
      </c>
      <c r="L360" s="20" t="s">
        <v>179</v>
      </c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 t="n">
        <v>45</v>
      </c>
      <c r="AI360" s="21"/>
      <c r="AJ360" s="21" t="n">
        <v>45</v>
      </c>
      <c r="AK360" s="21"/>
      <c r="AL360" s="21" t="n">
        <v>45</v>
      </c>
      <c r="AM360" s="21"/>
      <c r="AN360" s="21" t="n">
        <v>45</v>
      </c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</row>
    <row r="361" customFormat="false" ht="14.25" hidden="false" customHeight="true" outlineLevel="0" collapsed="false">
      <c r="A361" s="15" t="n">
        <v>349</v>
      </c>
      <c r="B361" s="15" t="s">
        <v>795</v>
      </c>
      <c r="C361" s="16" t="s">
        <v>82</v>
      </c>
      <c r="D361" s="17" t="s">
        <v>828</v>
      </c>
      <c r="E361" s="16" t="s">
        <v>91</v>
      </c>
      <c r="F361" s="16" t="s">
        <v>796</v>
      </c>
      <c r="G361" s="16" t="s">
        <v>801</v>
      </c>
      <c r="H361" s="17" t="s">
        <v>277</v>
      </c>
      <c r="I361" s="16" t="n">
        <v>2</v>
      </c>
      <c r="J361" s="18" t="s">
        <v>364</v>
      </c>
      <c r="K361" s="19" t="n">
        <v>45</v>
      </c>
      <c r="L361" s="20" t="s">
        <v>182</v>
      </c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 t="n">
        <v>45</v>
      </c>
      <c r="AJ361" s="21"/>
      <c r="AK361" s="21" t="n">
        <v>45</v>
      </c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</row>
    <row r="362" customFormat="false" ht="14.25" hidden="false" customHeight="true" outlineLevel="0" collapsed="false">
      <c r="A362" s="15" t="n">
        <v>350</v>
      </c>
      <c r="B362" s="15" t="s">
        <v>795</v>
      </c>
      <c r="C362" s="16" t="s">
        <v>82</v>
      </c>
      <c r="D362" s="17" t="s">
        <v>436</v>
      </c>
      <c r="E362" s="16" t="s">
        <v>103</v>
      </c>
      <c r="F362" s="16" t="s">
        <v>796</v>
      </c>
      <c r="G362" s="16" t="s">
        <v>804</v>
      </c>
      <c r="H362" s="17" t="s">
        <v>315</v>
      </c>
      <c r="I362" s="16" t="n">
        <v>2</v>
      </c>
      <c r="J362" s="18" t="s">
        <v>426</v>
      </c>
      <c r="K362" s="19" t="n">
        <v>51</v>
      </c>
      <c r="L362" s="20" t="s">
        <v>190</v>
      </c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 t="n">
        <v>51</v>
      </c>
      <c r="AK362" s="21"/>
      <c r="AL362" s="21" t="n">
        <v>51</v>
      </c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</row>
    <row r="363" customFormat="false" ht="14.25" hidden="false" customHeight="true" outlineLevel="0" collapsed="false">
      <c r="A363" s="15" t="n">
        <v>351</v>
      </c>
      <c r="B363" s="15" t="s">
        <v>795</v>
      </c>
      <c r="C363" s="16" t="s">
        <v>82</v>
      </c>
      <c r="D363" s="17" t="s">
        <v>829</v>
      </c>
      <c r="E363" s="16" t="s">
        <v>70</v>
      </c>
      <c r="F363" s="16" t="s">
        <v>796</v>
      </c>
      <c r="G363" s="16" t="s">
        <v>801</v>
      </c>
      <c r="H363" s="17" t="s">
        <v>277</v>
      </c>
      <c r="I363" s="16" t="n">
        <v>2</v>
      </c>
      <c r="J363" s="18" t="s">
        <v>426</v>
      </c>
      <c r="K363" s="19" t="n">
        <v>36</v>
      </c>
      <c r="L363" s="20" t="s">
        <v>190</v>
      </c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 t="n">
        <v>36</v>
      </c>
      <c r="AK363" s="21"/>
      <c r="AL363" s="21" t="n">
        <v>36</v>
      </c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</row>
    <row r="364" customFormat="false" ht="14.25" hidden="false" customHeight="true" outlineLevel="0" collapsed="false">
      <c r="A364" s="15" t="n">
        <v>352</v>
      </c>
      <c r="B364" s="15" t="s">
        <v>795</v>
      </c>
      <c r="C364" s="16" t="s">
        <v>145</v>
      </c>
      <c r="D364" s="16" t="s">
        <v>320</v>
      </c>
      <c r="E364" s="16" t="s">
        <v>113</v>
      </c>
      <c r="F364" s="16" t="s">
        <v>796</v>
      </c>
      <c r="G364" s="16" t="s">
        <v>800</v>
      </c>
      <c r="H364" s="17" t="s">
        <v>811</v>
      </c>
      <c r="I364" s="16" t="n">
        <v>2</v>
      </c>
      <c r="J364" s="18" t="s">
        <v>830</v>
      </c>
      <c r="K364" s="19" t="n">
        <v>45</v>
      </c>
      <c r="L364" s="20" t="s">
        <v>197</v>
      </c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 t="n">
        <v>45</v>
      </c>
      <c r="AL364" s="21"/>
      <c r="AM364" s="21" t="n">
        <v>45</v>
      </c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</row>
    <row r="365" customFormat="false" ht="14.25" hidden="false" customHeight="true" outlineLevel="0" collapsed="false">
      <c r="A365" s="15" t="n">
        <v>353</v>
      </c>
      <c r="B365" s="15" t="s">
        <v>795</v>
      </c>
      <c r="C365" s="16" t="s">
        <v>145</v>
      </c>
      <c r="D365" s="16" t="s">
        <v>806</v>
      </c>
      <c r="E365" s="16" t="s">
        <v>113</v>
      </c>
      <c r="F365" s="16" t="s">
        <v>796</v>
      </c>
      <c r="G365" s="16" t="s">
        <v>797</v>
      </c>
      <c r="H365" s="17" t="s">
        <v>811</v>
      </c>
      <c r="I365" s="16" t="n">
        <v>2</v>
      </c>
      <c r="J365" s="18" t="s">
        <v>831</v>
      </c>
      <c r="K365" s="19" t="n">
        <v>45</v>
      </c>
      <c r="L365" s="20" t="s">
        <v>204</v>
      </c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 t="n">
        <v>45</v>
      </c>
      <c r="AM365" s="21"/>
      <c r="AN365" s="21" t="n">
        <v>45</v>
      </c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</row>
    <row r="366" customFormat="false" ht="14.25" hidden="false" customHeight="true" outlineLevel="0" collapsed="false">
      <c r="A366" s="15" t="n">
        <v>354</v>
      </c>
      <c r="B366" s="15" t="s">
        <v>795</v>
      </c>
      <c r="C366" s="16" t="s">
        <v>145</v>
      </c>
      <c r="D366" s="16" t="s">
        <v>320</v>
      </c>
      <c r="E366" s="16" t="s">
        <v>113</v>
      </c>
      <c r="F366" s="16" t="s">
        <v>796</v>
      </c>
      <c r="G366" s="16" t="s">
        <v>800</v>
      </c>
      <c r="H366" s="16" t="s">
        <v>494</v>
      </c>
      <c r="I366" s="16" t="n">
        <v>4</v>
      </c>
      <c r="J366" s="18" t="s">
        <v>832</v>
      </c>
      <c r="K366" s="19" t="n">
        <v>45</v>
      </c>
      <c r="L366" s="20" t="s">
        <v>210</v>
      </c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 t="n">
        <v>45</v>
      </c>
      <c r="AP366" s="21"/>
      <c r="AQ366" s="21" t="n">
        <v>45</v>
      </c>
      <c r="AR366" s="21"/>
      <c r="AS366" s="21" t="n">
        <v>45</v>
      </c>
      <c r="AT366" s="21"/>
      <c r="AU366" s="21" t="n">
        <v>45</v>
      </c>
      <c r="AV366" s="21"/>
      <c r="AW366" s="21"/>
      <c r="AX366" s="21"/>
      <c r="AY366" s="21"/>
      <c r="AZ366" s="21"/>
    </row>
    <row r="367" customFormat="false" ht="14.25" hidden="false" customHeight="true" outlineLevel="0" collapsed="false">
      <c r="A367" s="15" t="n">
        <v>355</v>
      </c>
      <c r="B367" s="15" t="s">
        <v>795</v>
      </c>
      <c r="C367" s="16" t="s">
        <v>145</v>
      </c>
      <c r="D367" s="16" t="s">
        <v>292</v>
      </c>
      <c r="E367" s="16" t="s">
        <v>141</v>
      </c>
      <c r="F367" s="16" t="s">
        <v>796</v>
      </c>
      <c r="G367" s="16" t="s">
        <v>801</v>
      </c>
      <c r="H367" s="16" t="s">
        <v>815</v>
      </c>
      <c r="I367" s="16" t="n">
        <v>4</v>
      </c>
      <c r="J367" s="18" t="s">
        <v>833</v>
      </c>
      <c r="K367" s="19" t="n">
        <v>45</v>
      </c>
      <c r="L367" s="20" t="s">
        <v>210</v>
      </c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 t="n">
        <v>45</v>
      </c>
      <c r="AP367" s="21"/>
      <c r="AQ367" s="21" t="n">
        <v>45</v>
      </c>
      <c r="AR367" s="21"/>
      <c r="AS367" s="21" t="n">
        <v>45</v>
      </c>
      <c r="AT367" s="21"/>
      <c r="AU367" s="21" t="n">
        <v>45</v>
      </c>
      <c r="AV367" s="21"/>
      <c r="AW367" s="21"/>
      <c r="AX367" s="21"/>
      <c r="AY367" s="21"/>
      <c r="AZ367" s="21"/>
    </row>
    <row r="368" customFormat="false" ht="14.25" hidden="false" customHeight="true" outlineLevel="0" collapsed="false">
      <c r="A368" s="15" t="n">
        <v>356</v>
      </c>
      <c r="B368" s="15" t="s">
        <v>795</v>
      </c>
      <c r="C368" s="16" t="s">
        <v>145</v>
      </c>
      <c r="D368" s="16" t="s">
        <v>240</v>
      </c>
      <c r="E368" s="16" t="s">
        <v>141</v>
      </c>
      <c r="F368" s="16" t="s">
        <v>796</v>
      </c>
      <c r="G368" s="16" t="s">
        <v>804</v>
      </c>
      <c r="H368" s="16" t="s">
        <v>805</v>
      </c>
      <c r="I368" s="16" t="n">
        <v>4</v>
      </c>
      <c r="J368" s="18" t="s">
        <v>833</v>
      </c>
      <c r="K368" s="19" t="n">
        <v>45</v>
      </c>
      <c r="L368" s="20" t="s">
        <v>210</v>
      </c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 t="n">
        <v>45</v>
      </c>
      <c r="AP368" s="21"/>
      <c r="AQ368" s="21" t="n">
        <v>45</v>
      </c>
      <c r="AR368" s="21"/>
      <c r="AS368" s="21" t="n">
        <v>45</v>
      </c>
      <c r="AT368" s="21"/>
      <c r="AU368" s="21" t="n">
        <v>45</v>
      </c>
      <c r="AV368" s="21"/>
      <c r="AW368" s="21"/>
      <c r="AX368" s="21"/>
      <c r="AY368" s="21"/>
      <c r="AZ368" s="21"/>
    </row>
    <row r="369" customFormat="false" ht="14.25" hidden="false" customHeight="true" outlineLevel="0" collapsed="false">
      <c r="A369" s="15" t="n">
        <v>357</v>
      </c>
      <c r="B369" s="15" t="s">
        <v>795</v>
      </c>
      <c r="C369" s="16" t="s">
        <v>57</v>
      </c>
      <c r="D369" s="16" t="s">
        <v>458</v>
      </c>
      <c r="E369" s="16" t="s">
        <v>366</v>
      </c>
      <c r="F369" s="16" t="s">
        <v>796</v>
      </c>
      <c r="G369" s="16" t="s">
        <v>801</v>
      </c>
      <c r="H369" s="17" t="s">
        <v>834</v>
      </c>
      <c r="I369" s="16" t="n">
        <v>3</v>
      </c>
      <c r="J369" s="22" t="s">
        <v>595</v>
      </c>
      <c r="K369" s="19" t="n">
        <v>35</v>
      </c>
      <c r="L369" s="20" t="s">
        <v>214</v>
      </c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 t="n">
        <v>35</v>
      </c>
      <c r="AQ369" s="21"/>
      <c r="AR369" s="21" t="n">
        <v>35</v>
      </c>
      <c r="AS369" s="21"/>
      <c r="AT369" s="21" t="n">
        <v>35</v>
      </c>
      <c r="AU369" s="21"/>
      <c r="AV369" s="21"/>
      <c r="AW369" s="21"/>
      <c r="AX369" s="21"/>
      <c r="AY369" s="21"/>
      <c r="AZ369" s="21"/>
    </row>
    <row r="370" customFormat="false" ht="14.25" hidden="false" customHeight="true" outlineLevel="0" collapsed="false">
      <c r="A370" s="15" t="n">
        <v>358</v>
      </c>
      <c r="B370" s="15" t="s">
        <v>795</v>
      </c>
      <c r="C370" s="16" t="s">
        <v>145</v>
      </c>
      <c r="D370" s="16" t="s">
        <v>806</v>
      </c>
      <c r="E370" s="16" t="s">
        <v>113</v>
      </c>
      <c r="F370" s="16" t="s">
        <v>796</v>
      </c>
      <c r="G370" s="16" t="s">
        <v>797</v>
      </c>
      <c r="H370" s="16" t="s">
        <v>494</v>
      </c>
      <c r="I370" s="16" t="n">
        <v>4</v>
      </c>
      <c r="J370" s="18" t="s">
        <v>835</v>
      </c>
      <c r="K370" s="19" t="n">
        <v>45</v>
      </c>
      <c r="L370" s="20" t="s">
        <v>214</v>
      </c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 t="n">
        <v>45</v>
      </c>
      <c r="AQ370" s="21"/>
      <c r="AR370" s="21" t="n">
        <v>45</v>
      </c>
      <c r="AS370" s="21"/>
      <c r="AT370" s="21" t="n">
        <v>45</v>
      </c>
      <c r="AU370" s="21"/>
      <c r="AV370" s="21" t="n">
        <v>45</v>
      </c>
      <c r="AW370" s="21"/>
      <c r="AX370" s="21"/>
      <c r="AY370" s="21"/>
      <c r="AZ370" s="21"/>
    </row>
    <row r="371" customFormat="false" ht="14.25" hidden="false" customHeight="true" outlineLevel="0" collapsed="false">
      <c r="A371" s="15" t="n">
        <v>359</v>
      </c>
      <c r="B371" s="15" t="s">
        <v>795</v>
      </c>
      <c r="C371" s="16" t="s">
        <v>145</v>
      </c>
      <c r="D371" s="16" t="s">
        <v>493</v>
      </c>
      <c r="E371" s="16" t="s">
        <v>113</v>
      </c>
      <c r="F371" s="16" t="s">
        <v>796</v>
      </c>
      <c r="G371" s="16" t="s">
        <v>804</v>
      </c>
      <c r="H371" s="16" t="s">
        <v>823</v>
      </c>
      <c r="I371" s="16" t="n">
        <v>4</v>
      </c>
      <c r="J371" s="18" t="s">
        <v>835</v>
      </c>
      <c r="K371" s="19" t="n">
        <v>45</v>
      </c>
      <c r="L371" s="20" t="s">
        <v>214</v>
      </c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 t="n">
        <v>45</v>
      </c>
      <c r="AQ371" s="21"/>
      <c r="AR371" s="21" t="n">
        <v>45</v>
      </c>
      <c r="AS371" s="21"/>
      <c r="AT371" s="21" t="n">
        <v>45</v>
      </c>
      <c r="AU371" s="21"/>
      <c r="AV371" s="21" t="n">
        <v>45</v>
      </c>
      <c r="AW371" s="21"/>
      <c r="AX371" s="21"/>
      <c r="AY371" s="21"/>
      <c r="AZ371" s="21"/>
    </row>
    <row r="372" customFormat="false" ht="14.25" hidden="false" customHeight="true" outlineLevel="0" collapsed="false">
      <c r="A372" s="15" t="n">
        <v>360</v>
      </c>
      <c r="B372" s="15" t="s">
        <v>795</v>
      </c>
      <c r="C372" s="16" t="s">
        <v>145</v>
      </c>
      <c r="D372" s="16" t="s">
        <v>251</v>
      </c>
      <c r="E372" s="16" t="s">
        <v>113</v>
      </c>
      <c r="F372" s="16" t="s">
        <v>796</v>
      </c>
      <c r="G372" s="16" t="s">
        <v>800</v>
      </c>
      <c r="H372" s="16" t="s">
        <v>823</v>
      </c>
      <c r="I372" s="16" t="n">
        <v>4</v>
      </c>
      <c r="J372" s="18" t="s">
        <v>835</v>
      </c>
      <c r="K372" s="19" t="n">
        <v>45</v>
      </c>
      <c r="L372" s="20" t="s">
        <v>214</v>
      </c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 t="n">
        <v>45</v>
      </c>
      <c r="AQ372" s="21"/>
      <c r="AR372" s="21" t="n">
        <v>45</v>
      </c>
      <c r="AS372" s="21"/>
      <c r="AT372" s="21" t="n">
        <v>45</v>
      </c>
      <c r="AU372" s="21"/>
      <c r="AV372" s="21" t="n">
        <v>45</v>
      </c>
      <c r="AW372" s="21"/>
      <c r="AX372" s="21"/>
      <c r="AY372" s="21"/>
      <c r="AZ372" s="21"/>
    </row>
    <row r="373" customFormat="false" ht="14.25" hidden="false" customHeight="true" outlineLevel="0" collapsed="false">
      <c r="A373" s="23" t="s">
        <v>233</v>
      </c>
      <c r="B373" s="23"/>
      <c r="C373" s="23"/>
      <c r="D373" s="23"/>
      <c r="E373" s="23"/>
      <c r="F373" s="23"/>
      <c r="G373" s="23"/>
      <c r="H373" s="23"/>
      <c r="I373" s="23"/>
      <c r="J373" s="23"/>
      <c r="K373" s="19" t="n">
        <f aca="false">SUM(K338:K372)</f>
        <v>1529</v>
      </c>
      <c r="L373" s="24" t="n">
        <f aca="false">SUM(L338:L372)</f>
        <v>0</v>
      </c>
      <c r="M373" s="25" t="n">
        <f aca="false">SUM(M338:M372)</f>
        <v>180</v>
      </c>
      <c r="N373" s="25" t="n">
        <f aca="false">SUM(N338:N372)</f>
        <v>90</v>
      </c>
      <c r="O373" s="25" t="n">
        <f aca="false">SUM(O338:O372)</f>
        <v>180</v>
      </c>
      <c r="P373" s="25" t="n">
        <f aca="false">SUM(P338:P372)</f>
        <v>124</v>
      </c>
      <c r="Q373" s="25" t="n">
        <f aca="false">SUM(Q338:Q372)</f>
        <v>180</v>
      </c>
      <c r="R373" s="25" t="n">
        <f aca="false">SUM(R338:R372)</f>
        <v>124</v>
      </c>
      <c r="S373" s="25" t="n">
        <f aca="false">SUM(S338:S372)</f>
        <v>180</v>
      </c>
      <c r="T373" s="25" t="n">
        <f aca="false">SUM(T338:T372)</f>
        <v>124</v>
      </c>
      <c r="U373" s="25" t="n">
        <f aca="false">SUM(U338:U372)</f>
        <v>135</v>
      </c>
      <c r="V373" s="25" t="n">
        <f aca="false">SUM(V338:V372)</f>
        <v>90</v>
      </c>
      <c r="W373" s="25" t="n">
        <f aca="false">SUM(W338:W372)</f>
        <v>180</v>
      </c>
      <c r="X373" s="25" t="n">
        <f aca="false">SUM(X338:X372)</f>
        <v>90</v>
      </c>
      <c r="Y373" s="25" t="n">
        <f aca="false">SUM(Y338:Y372)</f>
        <v>181</v>
      </c>
      <c r="Z373" s="25" t="n">
        <f aca="false">SUM(Z338:Z372)</f>
        <v>135</v>
      </c>
      <c r="AA373" s="25" t="n">
        <f aca="false">SUM(AA338:AA372)</f>
        <v>181</v>
      </c>
      <c r="AB373" s="25" t="n">
        <f aca="false">SUM(AB338:AB372)</f>
        <v>177</v>
      </c>
      <c r="AC373" s="25" t="n">
        <f aca="false">SUM(AC338:AC372)</f>
        <v>171</v>
      </c>
      <c r="AD373" s="25" t="n">
        <f aca="false">SUM(AD338:AD372)</f>
        <v>177</v>
      </c>
      <c r="AE373" s="25" t="n">
        <f aca="false">SUM(AE338:AE372)</f>
        <v>171</v>
      </c>
      <c r="AF373" s="25" t="n">
        <f aca="false">SUM(AF338:AF372)</f>
        <v>135</v>
      </c>
      <c r="AG373" s="25" t="n">
        <f aca="false">SUM(AG338:AG372)</f>
        <v>171</v>
      </c>
      <c r="AH373" s="25" t="n">
        <f aca="false">SUM(AH338:AH372)</f>
        <v>90</v>
      </c>
      <c r="AI373" s="25" t="n">
        <f aca="false">SUM(AI338:AI372)</f>
        <v>181</v>
      </c>
      <c r="AJ373" s="25" t="n">
        <f aca="false">SUM(AJ338:AJ372)</f>
        <v>177</v>
      </c>
      <c r="AK373" s="25" t="n">
        <f aca="false">SUM(AK338:AK372)</f>
        <v>181</v>
      </c>
      <c r="AL373" s="25" t="n">
        <f aca="false">SUM(AL338:AL372)</f>
        <v>177</v>
      </c>
      <c r="AM373" s="25" t="n">
        <f aca="false">SUM(AM338:AM372)</f>
        <v>136</v>
      </c>
      <c r="AN373" s="25" t="n">
        <f aca="false">SUM(AN338:AN372)</f>
        <v>90</v>
      </c>
      <c r="AO373" s="25" t="n">
        <f aca="false">SUM(AO338:AO372)</f>
        <v>181</v>
      </c>
      <c r="AP373" s="25" t="n">
        <f aca="false">SUM(AP338:AP372)</f>
        <v>170</v>
      </c>
      <c r="AQ373" s="25" t="n">
        <f aca="false">SUM(AQ338:AQ372)</f>
        <v>181</v>
      </c>
      <c r="AR373" s="25" t="n">
        <f aca="false">SUM(AR338:AR372)</f>
        <v>170</v>
      </c>
      <c r="AS373" s="25" t="n">
        <f aca="false">SUM(AS338:AS372)</f>
        <v>181</v>
      </c>
      <c r="AT373" s="25" t="n">
        <f aca="false">SUM(AT338:AT372)</f>
        <v>170</v>
      </c>
      <c r="AU373" s="25" t="n">
        <f aca="false">SUM(AU338:AU372)</f>
        <v>181</v>
      </c>
      <c r="AV373" s="25" t="n">
        <f aca="false">SUM(AV338:AV372)</f>
        <v>135</v>
      </c>
      <c r="AW373" s="25" t="n">
        <f aca="false">SUM(AW338:AW372)</f>
        <v>0</v>
      </c>
      <c r="AX373" s="25" t="n">
        <f aca="false">SUM(AX338:AX372)</f>
        <v>0</v>
      </c>
      <c r="AY373" s="25" t="n">
        <f aca="false">SUM(AY338:AY372)</f>
        <v>0</v>
      </c>
      <c r="AZ373" s="25" t="n">
        <f aca="false">SUM(AZ338:AZ372)</f>
        <v>0</v>
      </c>
    </row>
    <row r="374" customFormat="false" ht="14.25" hidden="false" customHeight="true" outlineLevel="0" collapsed="false">
      <c r="A374" s="15" t="n">
        <v>361</v>
      </c>
      <c r="B374" s="15" t="s">
        <v>836</v>
      </c>
      <c r="C374" s="16" t="s">
        <v>145</v>
      </c>
      <c r="D374" s="16" t="s">
        <v>837</v>
      </c>
      <c r="E374" s="16" t="s">
        <v>838</v>
      </c>
      <c r="F374" s="16" t="s">
        <v>839</v>
      </c>
      <c r="G374" s="16" t="s">
        <v>840</v>
      </c>
      <c r="H374" s="16" t="s">
        <v>841</v>
      </c>
      <c r="I374" s="16" t="n">
        <v>2</v>
      </c>
      <c r="J374" s="22" t="s">
        <v>842</v>
      </c>
      <c r="K374" s="19" t="n">
        <v>74</v>
      </c>
      <c r="L374" s="20" t="s">
        <v>45</v>
      </c>
      <c r="M374" s="21" t="n">
        <v>74</v>
      </c>
      <c r="N374" s="21"/>
      <c r="O374" s="21" t="n">
        <v>74</v>
      </c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</row>
    <row r="375" customFormat="false" ht="14.25" hidden="false" customHeight="true" outlineLevel="0" collapsed="false">
      <c r="A375" s="15" t="n">
        <v>362</v>
      </c>
      <c r="B375" s="15" t="s">
        <v>836</v>
      </c>
      <c r="C375" s="16" t="s">
        <v>145</v>
      </c>
      <c r="D375" s="16" t="s">
        <v>843</v>
      </c>
      <c r="E375" s="16" t="s">
        <v>838</v>
      </c>
      <c r="F375" s="16" t="s">
        <v>839</v>
      </c>
      <c r="G375" s="17" t="s">
        <v>844</v>
      </c>
      <c r="H375" s="17" t="s">
        <v>845</v>
      </c>
      <c r="I375" s="16" t="n">
        <v>14</v>
      </c>
      <c r="J375" s="18" t="s">
        <v>846</v>
      </c>
      <c r="K375" s="19" t="n">
        <v>61</v>
      </c>
      <c r="L375" s="20" t="s">
        <v>45</v>
      </c>
      <c r="M375" s="21" t="n">
        <v>12.2</v>
      </c>
      <c r="N375" s="21"/>
      <c r="O375" s="21" t="n">
        <v>12.2</v>
      </c>
      <c r="P375" s="21"/>
      <c r="Q375" s="21" t="n">
        <v>12.2</v>
      </c>
      <c r="R375" s="21"/>
      <c r="S375" s="21" t="n">
        <v>12.2</v>
      </c>
      <c r="T375" s="21"/>
      <c r="U375" s="21" t="n">
        <v>12.2</v>
      </c>
      <c r="V375" s="21"/>
      <c r="W375" s="21" t="n">
        <v>12.2</v>
      </c>
      <c r="X375" s="21"/>
      <c r="Y375" s="21"/>
      <c r="Z375" s="21"/>
      <c r="AA375" s="21" t="n">
        <v>12.2</v>
      </c>
      <c r="AB375" s="21"/>
      <c r="AC375" s="21" t="n">
        <v>12.2</v>
      </c>
      <c r="AD375" s="21"/>
      <c r="AE375" s="21" t="n">
        <v>12.2</v>
      </c>
      <c r="AF375" s="21"/>
      <c r="AG375" s="21" t="n">
        <v>12.2</v>
      </c>
      <c r="AH375" s="21"/>
      <c r="AI375" s="21" t="n">
        <v>12.2</v>
      </c>
      <c r="AJ375" s="21"/>
      <c r="AK375" s="21" t="n">
        <v>12.2</v>
      </c>
      <c r="AL375" s="21"/>
      <c r="AM375" s="21"/>
      <c r="AN375" s="21"/>
      <c r="AO375" s="21" t="n">
        <v>12.2</v>
      </c>
      <c r="AP375" s="21"/>
      <c r="AQ375" s="21"/>
      <c r="AR375" s="21"/>
      <c r="AS375" s="21"/>
      <c r="AT375" s="21"/>
      <c r="AU375" s="21" t="n">
        <v>12.2</v>
      </c>
      <c r="AV375" s="21"/>
      <c r="AW375" s="21"/>
      <c r="AX375" s="21"/>
      <c r="AY375" s="21"/>
      <c r="AZ375" s="21"/>
    </row>
    <row r="376" customFormat="false" ht="14.25" hidden="false" customHeight="true" outlineLevel="0" collapsed="false">
      <c r="A376" s="15" t="n">
        <v>363</v>
      </c>
      <c r="B376" s="15" t="s">
        <v>836</v>
      </c>
      <c r="C376" s="16" t="s">
        <v>145</v>
      </c>
      <c r="D376" s="16" t="s">
        <v>847</v>
      </c>
      <c r="E376" s="16" t="s">
        <v>848</v>
      </c>
      <c r="F376" s="16" t="s">
        <v>839</v>
      </c>
      <c r="G376" s="17" t="s">
        <v>844</v>
      </c>
      <c r="H376" s="16" t="s">
        <v>849</v>
      </c>
      <c r="I376" s="16" t="n">
        <v>12</v>
      </c>
      <c r="J376" s="18" t="s">
        <v>850</v>
      </c>
      <c r="K376" s="19" t="n">
        <v>30</v>
      </c>
      <c r="L376" s="20" t="s">
        <v>45</v>
      </c>
      <c r="M376" s="21" t="n">
        <v>6</v>
      </c>
      <c r="N376" s="21"/>
      <c r="O376" s="21" t="n">
        <v>6</v>
      </c>
      <c r="P376" s="21"/>
      <c r="Q376" s="21" t="n">
        <v>6</v>
      </c>
      <c r="R376" s="21"/>
      <c r="S376" s="21" t="n">
        <v>6</v>
      </c>
      <c r="T376" s="21"/>
      <c r="U376" s="21" t="n">
        <v>6</v>
      </c>
      <c r="V376" s="21"/>
      <c r="W376" s="21"/>
      <c r="X376" s="21"/>
      <c r="Y376" s="21" t="n">
        <v>6</v>
      </c>
      <c r="Z376" s="21"/>
      <c r="AA376" s="21" t="n">
        <v>6</v>
      </c>
      <c r="AB376" s="21"/>
      <c r="AC376" s="21" t="n">
        <v>6</v>
      </c>
      <c r="AD376" s="21"/>
      <c r="AE376" s="21" t="n">
        <v>6</v>
      </c>
      <c r="AF376" s="21"/>
      <c r="AG376" s="21" t="n">
        <v>6</v>
      </c>
      <c r="AH376" s="21"/>
      <c r="AI376" s="21" t="n">
        <v>6</v>
      </c>
      <c r="AJ376" s="21"/>
      <c r="AK376" s="21" t="n">
        <v>6</v>
      </c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</row>
    <row r="377" customFormat="false" ht="14.25" hidden="false" customHeight="true" outlineLevel="0" collapsed="false">
      <c r="A377" s="15" t="n">
        <v>364</v>
      </c>
      <c r="B377" s="15" t="s">
        <v>836</v>
      </c>
      <c r="C377" s="16" t="s">
        <v>145</v>
      </c>
      <c r="D377" s="16" t="s">
        <v>851</v>
      </c>
      <c r="E377" s="16" t="s">
        <v>848</v>
      </c>
      <c r="F377" s="16" t="s">
        <v>839</v>
      </c>
      <c r="G377" s="17" t="s">
        <v>844</v>
      </c>
      <c r="H377" s="16" t="s">
        <v>849</v>
      </c>
      <c r="I377" s="16" t="n">
        <v>12</v>
      </c>
      <c r="J377" s="18" t="s">
        <v>852</v>
      </c>
      <c r="K377" s="19" t="n">
        <v>41</v>
      </c>
      <c r="L377" s="20" t="s">
        <v>45</v>
      </c>
      <c r="M377" s="21" t="n">
        <v>8.2</v>
      </c>
      <c r="N377" s="21"/>
      <c r="O377" s="21" t="n">
        <v>8.2</v>
      </c>
      <c r="P377" s="21"/>
      <c r="Q377" s="21" t="n">
        <v>8.2</v>
      </c>
      <c r="R377" s="21"/>
      <c r="S377" s="21" t="n">
        <v>8.2</v>
      </c>
      <c r="T377" s="21"/>
      <c r="U377" s="21" t="n">
        <v>8.2</v>
      </c>
      <c r="V377" s="21"/>
      <c r="W377" s="21"/>
      <c r="X377" s="21"/>
      <c r="Y377" s="21" t="n">
        <v>8.2</v>
      </c>
      <c r="Z377" s="21"/>
      <c r="AA377" s="21" t="n">
        <v>8.2</v>
      </c>
      <c r="AB377" s="21"/>
      <c r="AC377" s="21" t="n">
        <v>8.2</v>
      </c>
      <c r="AD377" s="21"/>
      <c r="AE377" s="21" t="n">
        <v>8.2</v>
      </c>
      <c r="AF377" s="21"/>
      <c r="AG377" s="21" t="n">
        <v>8.2</v>
      </c>
      <c r="AH377" s="21"/>
      <c r="AI377" s="21" t="n">
        <v>8.2</v>
      </c>
      <c r="AJ377" s="21"/>
      <c r="AK377" s="21" t="n">
        <v>8.2</v>
      </c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</row>
    <row r="378" customFormat="false" ht="14.25" hidden="false" customHeight="true" outlineLevel="0" collapsed="false">
      <c r="A378" s="15" t="n">
        <v>365</v>
      </c>
      <c r="B378" s="15" t="s">
        <v>836</v>
      </c>
      <c r="C378" s="16" t="s">
        <v>145</v>
      </c>
      <c r="D378" s="16" t="s">
        <v>853</v>
      </c>
      <c r="E378" s="16" t="s">
        <v>854</v>
      </c>
      <c r="F378" s="16" t="s">
        <v>839</v>
      </c>
      <c r="G378" s="17" t="s">
        <v>844</v>
      </c>
      <c r="H378" s="17" t="s">
        <v>855</v>
      </c>
      <c r="I378" s="16" t="n">
        <v>14</v>
      </c>
      <c r="J378" s="18" t="s">
        <v>856</v>
      </c>
      <c r="K378" s="19" t="n">
        <v>72</v>
      </c>
      <c r="L378" s="20" t="s">
        <v>45</v>
      </c>
      <c r="M378" s="21" t="n">
        <v>14.4</v>
      </c>
      <c r="N378" s="21"/>
      <c r="O378" s="21" t="n">
        <v>14.4</v>
      </c>
      <c r="P378" s="21"/>
      <c r="Q378" s="21" t="n">
        <v>14.4</v>
      </c>
      <c r="R378" s="21"/>
      <c r="S378" s="21" t="n">
        <v>14.4</v>
      </c>
      <c r="T378" s="21"/>
      <c r="U378" s="21"/>
      <c r="V378" s="21"/>
      <c r="W378" s="21" t="n">
        <v>14.4</v>
      </c>
      <c r="X378" s="21"/>
      <c r="Y378" s="21" t="n">
        <v>14.4</v>
      </c>
      <c r="Z378" s="21"/>
      <c r="AA378" s="21" t="n">
        <v>14.4</v>
      </c>
      <c r="AB378" s="21"/>
      <c r="AC378" s="21"/>
      <c r="AD378" s="21"/>
      <c r="AE378" s="21" t="n">
        <v>14.4</v>
      </c>
      <c r="AF378" s="21"/>
      <c r="AG378" s="21" t="n">
        <v>14.4</v>
      </c>
      <c r="AH378" s="21"/>
      <c r="AI378" s="21" t="n">
        <v>14.4</v>
      </c>
      <c r="AJ378" s="21"/>
      <c r="AK378" s="21" t="n">
        <v>14.4</v>
      </c>
      <c r="AL378" s="21"/>
      <c r="AM378" s="21" t="n">
        <v>14.4</v>
      </c>
      <c r="AN378" s="21"/>
      <c r="AO378" s="21" t="n">
        <v>14.4</v>
      </c>
      <c r="AP378" s="21"/>
      <c r="AQ378" s="21"/>
      <c r="AR378" s="21"/>
      <c r="AS378" s="21"/>
      <c r="AT378" s="21"/>
      <c r="AU378" s="21" t="n">
        <v>14.4</v>
      </c>
      <c r="AV378" s="21"/>
      <c r="AW378" s="21"/>
      <c r="AX378" s="21"/>
      <c r="AY378" s="21"/>
      <c r="AZ378" s="21"/>
    </row>
    <row r="379" customFormat="false" ht="14.25" hidden="false" customHeight="true" outlineLevel="0" collapsed="false">
      <c r="A379" s="15" t="n">
        <v>366</v>
      </c>
      <c r="B379" s="15" t="s">
        <v>836</v>
      </c>
      <c r="C379" s="16" t="s">
        <v>145</v>
      </c>
      <c r="D379" s="16" t="s">
        <v>857</v>
      </c>
      <c r="E379" s="16" t="s">
        <v>858</v>
      </c>
      <c r="F379" s="16" t="s">
        <v>839</v>
      </c>
      <c r="G379" s="16" t="s">
        <v>840</v>
      </c>
      <c r="H379" s="16" t="s">
        <v>841</v>
      </c>
      <c r="I379" s="16" t="n">
        <v>2</v>
      </c>
      <c r="J379" s="22" t="s">
        <v>859</v>
      </c>
      <c r="K379" s="19" t="n">
        <v>74</v>
      </c>
      <c r="L379" s="20" t="s">
        <v>250</v>
      </c>
      <c r="M379" s="21"/>
      <c r="N379" s="21" t="n">
        <v>74</v>
      </c>
      <c r="O379" s="21"/>
      <c r="P379" s="21" t="n">
        <v>74</v>
      </c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</row>
    <row r="380" customFormat="false" ht="14.25" hidden="false" customHeight="true" outlineLevel="0" collapsed="false">
      <c r="A380" s="15" t="n">
        <v>367</v>
      </c>
      <c r="B380" s="15" t="s">
        <v>836</v>
      </c>
      <c r="C380" s="16" t="s">
        <v>145</v>
      </c>
      <c r="D380" s="16" t="s">
        <v>860</v>
      </c>
      <c r="E380" s="16" t="s">
        <v>838</v>
      </c>
      <c r="F380" s="16" t="s">
        <v>839</v>
      </c>
      <c r="G380" s="17" t="s">
        <v>844</v>
      </c>
      <c r="H380" s="17" t="s">
        <v>845</v>
      </c>
      <c r="I380" s="16" t="n">
        <v>14</v>
      </c>
      <c r="J380" s="18" t="s">
        <v>861</v>
      </c>
      <c r="K380" s="19" t="n">
        <v>69</v>
      </c>
      <c r="L380" s="20" t="s">
        <v>250</v>
      </c>
      <c r="M380" s="21"/>
      <c r="N380" s="21" t="n">
        <v>13.8</v>
      </c>
      <c r="O380" s="21"/>
      <c r="P380" s="21" t="n">
        <v>13.8</v>
      </c>
      <c r="Q380" s="21"/>
      <c r="R380" s="21" t="n">
        <v>13.8</v>
      </c>
      <c r="S380" s="21"/>
      <c r="T380" s="21" t="n">
        <v>13.8</v>
      </c>
      <c r="U380" s="21"/>
      <c r="V380" s="21" t="n">
        <v>13.8</v>
      </c>
      <c r="W380" s="21"/>
      <c r="X380" s="21" t="n">
        <v>13.8</v>
      </c>
      <c r="Y380" s="21"/>
      <c r="Z380" s="21" t="n">
        <v>13.8</v>
      </c>
      <c r="AA380" s="21"/>
      <c r="AB380" s="21" t="n">
        <v>13.8</v>
      </c>
      <c r="AC380" s="21"/>
      <c r="AD380" s="21" t="n">
        <v>13.8</v>
      </c>
      <c r="AE380" s="21"/>
      <c r="AF380" s="21" t="n">
        <v>13.8</v>
      </c>
      <c r="AG380" s="21"/>
      <c r="AH380" s="21" t="n">
        <v>13.8</v>
      </c>
      <c r="AI380" s="21"/>
      <c r="AJ380" s="21" t="n">
        <v>13.8</v>
      </c>
      <c r="AK380" s="21"/>
      <c r="AL380" s="21" t="n">
        <v>13.8</v>
      </c>
      <c r="AM380" s="21"/>
      <c r="AN380" s="21"/>
      <c r="AO380" s="21"/>
      <c r="AP380" s="21"/>
      <c r="AQ380" s="21"/>
      <c r="AR380" s="21" t="n">
        <v>13.8</v>
      </c>
      <c r="AS380" s="21"/>
      <c r="AT380" s="21"/>
      <c r="AU380" s="21"/>
      <c r="AV380" s="21" t="n">
        <v>13.8</v>
      </c>
      <c r="AW380" s="21"/>
      <c r="AX380" s="21"/>
      <c r="AY380" s="21"/>
      <c r="AZ380" s="21"/>
    </row>
    <row r="381" customFormat="false" ht="14.25" hidden="false" customHeight="true" outlineLevel="0" collapsed="false">
      <c r="A381" s="15" t="n">
        <v>368</v>
      </c>
      <c r="B381" s="15" t="s">
        <v>836</v>
      </c>
      <c r="C381" s="16" t="s">
        <v>145</v>
      </c>
      <c r="D381" s="16" t="s">
        <v>862</v>
      </c>
      <c r="E381" s="16" t="s">
        <v>838</v>
      </c>
      <c r="F381" s="16" t="s">
        <v>839</v>
      </c>
      <c r="G381" s="17" t="s">
        <v>844</v>
      </c>
      <c r="H381" s="17" t="s">
        <v>845</v>
      </c>
      <c r="I381" s="16" t="n">
        <v>14</v>
      </c>
      <c r="J381" s="18" t="s">
        <v>863</v>
      </c>
      <c r="K381" s="19" t="n">
        <v>70</v>
      </c>
      <c r="L381" s="20" t="s">
        <v>250</v>
      </c>
      <c r="M381" s="21"/>
      <c r="N381" s="21" t="n">
        <v>14</v>
      </c>
      <c r="O381" s="21"/>
      <c r="P381" s="21" t="n">
        <v>14</v>
      </c>
      <c r="Q381" s="21"/>
      <c r="R381" s="21" t="n">
        <v>14</v>
      </c>
      <c r="S381" s="21"/>
      <c r="T381" s="21" t="n">
        <v>14</v>
      </c>
      <c r="U381" s="21"/>
      <c r="V381" s="21" t="n">
        <v>14</v>
      </c>
      <c r="W381" s="21"/>
      <c r="X381" s="21" t="n">
        <v>14</v>
      </c>
      <c r="Y381" s="21"/>
      <c r="Z381" s="21" t="n">
        <v>14</v>
      </c>
      <c r="AA381" s="21"/>
      <c r="AB381" s="21" t="n">
        <v>14</v>
      </c>
      <c r="AC381" s="21"/>
      <c r="AD381" s="21"/>
      <c r="AE381" s="21"/>
      <c r="AF381" s="21" t="n">
        <v>14</v>
      </c>
      <c r="AG381" s="21"/>
      <c r="AH381" s="21" t="n">
        <v>14</v>
      </c>
      <c r="AI381" s="21"/>
      <c r="AJ381" s="21" t="n">
        <v>14</v>
      </c>
      <c r="AK381" s="21"/>
      <c r="AL381" s="21" t="n">
        <v>14</v>
      </c>
      <c r="AM381" s="21"/>
      <c r="AN381" s="21"/>
      <c r="AO381" s="21"/>
      <c r="AP381" s="21"/>
      <c r="AQ381" s="21"/>
      <c r="AR381" s="21" t="n">
        <v>14</v>
      </c>
      <c r="AS381" s="21"/>
      <c r="AT381" s="21"/>
      <c r="AU381" s="21"/>
      <c r="AV381" s="21" t="n">
        <v>14</v>
      </c>
      <c r="AW381" s="21"/>
      <c r="AX381" s="21"/>
      <c r="AY381" s="21"/>
      <c r="AZ381" s="21"/>
    </row>
    <row r="382" customFormat="false" ht="14.25" hidden="false" customHeight="true" outlineLevel="0" collapsed="false">
      <c r="A382" s="15" t="n">
        <v>369</v>
      </c>
      <c r="B382" s="15" t="s">
        <v>836</v>
      </c>
      <c r="C382" s="16" t="s">
        <v>145</v>
      </c>
      <c r="D382" s="16" t="s">
        <v>860</v>
      </c>
      <c r="E382" s="16" t="s">
        <v>838</v>
      </c>
      <c r="F382" s="16" t="s">
        <v>839</v>
      </c>
      <c r="G382" s="17" t="s">
        <v>844</v>
      </c>
      <c r="H382" s="16" t="s">
        <v>864</v>
      </c>
      <c r="I382" s="16" t="n">
        <v>12</v>
      </c>
      <c r="J382" s="18" t="s">
        <v>865</v>
      </c>
      <c r="K382" s="19" t="n">
        <v>69</v>
      </c>
      <c r="L382" s="20" t="s">
        <v>250</v>
      </c>
      <c r="M382" s="21"/>
      <c r="N382" s="21" t="n">
        <v>13.8</v>
      </c>
      <c r="O382" s="21"/>
      <c r="P382" s="21" t="n">
        <v>13.8</v>
      </c>
      <c r="Q382" s="21"/>
      <c r="R382" s="21" t="n">
        <v>13.8</v>
      </c>
      <c r="S382" s="21"/>
      <c r="T382" s="21" t="n">
        <v>13.8</v>
      </c>
      <c r="U382" s="21"/>
      <c r="V382" s="21" t="n">
        <v>13.8</v>
      </c>
      <c r="W382" s="21"/>
      <c r="X382" s="21" t="n">
        <v>13.8</v>
      </c>
      <c r="Y382" s="21"/>
      <c r="Z382" s="21" t="n">
        <v>13.8</v>
      </c>
      <c r="AA382" s="21"/>
      <c r="AB382" s="21"/>
      <c r="AC382" s="21"/>
      <c r="AD382" s="21" t="n">
        <v>13.8</v>
      </c>
      <c r="AE382" s="21"/>
      <c r="AF382" s="21" t="n">
        <v>13.8</v>
      </c>
      <c r="AG382" s="21"/>
      <c r="AH382" s="21" t="n">
        <v>13.8</v>
      </c>
      <c r="AI382" s="21"/>
      <c r="AJ382" s="21" t="n">
        <v>13.8</v>
      </c>
      <c r="AK382" s="21"/>
      <c r="AL382" s="21" t="n">
        <v>13.8</v>
      </c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</row>
    <row r="383" customFormat="false" ht="14.25" hidden="false" customHeight="true" outlineLevel="0" collapsed="false">
      <c r="A383" s="15" t="n">
        <v>370</v>
      </c>
      <c r="B383" s="15" t="s">
        <v>836</v>
      </c>
      <c r="C383" s="16" t="s">
        <v>145</v>
      </c>
      <c r="D383" s="16" t="s">
        <v>862</v>
      </c>
      <c r="E383" s="16" t="s">
        <v>838</v>
      </c>
      <c r="F383" s="16" t="s">
        <v>839</v>
      </c>
      <c r="G383" s="17" t="s">
        <v>844</v>
      </c>
      <c r="H383" s="16" t="s">
        <v>864</v>
      </c>
      <c r="I383" s="16" t="n">
        <v>12</v>
      </c>
      <c r="J383" s="18" t="s">
        <v>866</v>
      </c>
      <c r="K383" s="19" t="n">
        <v>70</v>
      </c>
      <c r="L383" s="20" t="s">
        <v>250</v>
      </c>
      <c r="M383" s="21"/>
      <c r="N383" s="21" t="n">
        <v>14</v>
      </c>
      <c r="O383" s="21"/>
      <c r="P383" s="21" t="n">
        <v>14</v>
      </c>
      <c r="Q383" s="21"/>
      <c r="R383" s="21" t="n">
        <v>14</v>
      </c>
      <c r="S383" s="21"/>
      <c r="T383" s="21" t="n">
        <v>14</v>
      </c>
      <c r="U383" s="21"/>
      <c r="V383" s="21" t="n">
        <v>14</v>
      </c>
      <c r="W383" s="21"/>
      <c r="X383" s="21" t="n">
        <v>14</v>
      </c>
      <c r="Y383" s="21"/>
      <c r="Z383" s="21" t="n">
        <v>14</v>
      </c>
      <c r="AA383" s="21"/>
      <c r="AB383" s="21" t="n">
        <v>14</v>
      </c>
      <c r="AC383" s="21"/>
      <c r="AD383" s="21"/>
      <c r="AE383" s="21"/>
      <c r="AF383" s="21" t="n">
        <v>14</v>
      </c>
      <c r="AG383" s="21"/>
      <c r="AH383" s="21" t="n">
        <v>14</v>
      </c>
      <c r="AI383" s="21"/>
      <c r="AJ383" s="21" t="n">
        <v>14</v>
      </c>
      <c r="AK383" s="21"/>
      <c r="AL383" s="21" t="n">
        <v>14</v>
      </c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</row>
    <row r="384" customFormat="false" ht="14.25" hidden="false" customHeight="true" outlineLevel="0" collapsed="false">
      <c r="A384" s="15" t="n">
        <v>371</v>
      </c>
      <c r="B384" s="15" t="s">
        <v>836</v>
      </c>
      <c r="C384" s="16" t="s">
        <v>145</v>
      </c>
      <c r="D384" s="16" t="s">
        <v>867</v>
      </c>
      <c r="E384" s="16" t="s">
        <v>838</v>
      </c>
      <c r="F384" s="16" t="s">
        <v>839</v>
      </c>
      <c r="G384" s="16" t="s">
        <v>840</v>
      </c>
      <c r="H384" s="16" t="s">
        <v>841</v>
      </c>
      <c r="I384" s="16" t="n">
        <v>2</v>
      </c>
      <c r="J384" s="22" t="s">
        <v>868</v>
      </c>
      <c r="K384" s="19" t="n">
        <v>79</v>
      </c>
      <c r="L384" s="20" t="s">
        <v>81</v>
      </c>
      <c r="M384" s="21"/>
      <c r="N384" s="21"/>
      <c r="O384" s="21"/>
      <c r="P384" s="21"/>
      <c r="Q384" s="21" t="n">
        <v>79</v>
      </c>
      <c r="R384" s="21"/>
      <c r="S384" s="21" t="n">
        <v>79</v>
      </c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</row>
    <row r="385" customFormat="false" ht="14.25" hidden="false" customHeight="true" outlineLevel="0" collapsed="false">
      <c r="A385" s="15" t="n">
        <v>372</v>
      </c>
      <c r="B385" s="15" t="s">
        <v>836</v>
      </c>
      <c r="C385" s="16" t="s">
        <v>145</v>
      </c>
      <c r="D385" s="17" t="s">
        <v>869</v>
      </c>
      <c r="E385" s="17" t="s">
        <v>845</v>
      </c>
      <c r="F385" s="16" t="s">
        <v>839</v>
      </c>
      <c r="G385" s="16" t="s">
        <v>840</v>
      </c>
      <c r="H385" s="16" t="s">
        <v>841</v>
      </c>
      <c r="I385" s="16" t="n">
        <v>2</v>
      </c>
      <c r="J385" s="22" t="s">
        <v>870</v>
      </c>
      <c r="K385" s="19" t="n">
        <v>85</v>
      </c>
      <c r="L385" s="20" t="s">
        <v>95</v>
      </c>
      <c r="M385" s="21"/>
      <c r="N385" s="21"/>
      <c r="O385" s="21"/>
      <c r="P385" s="21"/>
      <c r="Q385" s="21"/>
      <c r="R385" s="21" t="n">
        <v>85</v>
      </c>
      <c r="S385" s="21"/>
      <c r="T385" s="21" t="n">
        <v>85</v>
      </c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</row>
    <row r="386" customFormat="false" ht="14.25" hidden="false" customHeight="true" outlineLevel="0" collapsed="false">
      <c r="A386" s="15" t="n">
        <v>373</v>
      </c>
      <c r="B386" s="15" t="s">
        <v>836</v>
      </c>
      <c r="C386" s="16" t="s">
        <v>145</v>
      </c>
      <c r="D386" s="16" t="s">
        <v>853</v>
      </c>
      <c r="E386" s="16" t="s">
        <v>854</v>
      </c>
      <c r="F386" s="16" t="s">
        <v>839</v>
      </c>
      <c r="G386" s="16" t="s">
        <v>871</v>
      </c>
      <c r="H386" s="16" t="s">
        <v>872</v>
      </c>
      <c r="I386" s="16" t="n">
        <v>1</v>
      </c>
      <c r="J386" s="22" t="s">
        <v>873</v>
      </c>
      <c r="K386" s="19" t="n">
        <v>72</v>
      </c>
      <c r="L386" s="20" t="s">
        <v>111</v>
      </c>
      <c r="M386" s="21"/>
      <c r="N386" s="21"/>
      <c r="O386" s="21"/>
      <c r="P386" s="21"/>
      <c r="Q386" s="21"/>
      <c r="R386" s="21"/>
      <c r="S386" s="21"/>
      <c r="T386" s="21"/>
      <c r="U386" s="21" t="n">
        <v>36</v>
      </c>
      <c r="V386" s="21" t="n">
        <v>36</v>
      </c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</row>
    <row r="387" customFormat="false" ht="14.25" hidden="false" customHeight="true" outlineLevel="0" collapsed="false">
      <c r="A387" s="15" t="n">
        <v>374</v>
      </c>
      <c r="B387" s="15" t="s">
        <v>836</v>
      </c>
      <c r="C387" s="16" t="s">
        <v>145</v>
      </c>
      <c r="D387" s="16" t="s">
        <v>867</v>
      </c>
      <c r="E387" s="16" t="s">
        <v>838</v>
      </c>
      <c r="F387" s="16" t="s">
        <v>839</v>
      </c>
      <c r="G387" s="16" t="s">
        <v>840</v>
      </c>
      <c r="H387" s="16" t="s">
        <v>874</v>
      </c>
      <c r="I387" s="16" t="n">
        <v>1</v>
      </c>
      <c r="J387" s="22" t="s">
        <v>875</v>
      </c>
      <c r="K387" s="19" t="n">
        <v>79</v>
      </c>
      <c r="L387" s="20" t="s">
        <v>111</v>
      </c>
      <c r="M387" s="21"/>
      <c r="N387" s="21"/>
      <c r="O387" s="21"/>
      <c r="P387" s="21"/>
      <c r="Q387" s="21"/>
      <c r="R387" s="21"/>
      <c r="S387" s="21"/>
      <c r="T387" s="21"/>
      <c r="U387" s="21" t="n">
        <v>79</v>
      </c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</row>
    <row r="388" customFormat="false" ht="14.25" hidden="false" customHeight="true" outlineLevel="0" collapsed="false">
      <c r="A388" s="15" t="n">
        <v>375</v>
      </c>
      <c r="B388" s="15" t="s">
        <v>836</v>
      </c>
      <c r="C388" s="16" t="s">
        <v>145</v>
      </c>
      <c r="D388" s="16" t="s">
        <v>876</v>
      </c>
      <c r="E388" s="16" t="s">
        <v>838</v>
      </c>
      <c r="F388" s="16" t="s">
        <v>839</v>
      </c>
      <c r="G388" s="16" t="s">
        <v>840</v>
      </c>
      <c r="H388" s="16" t="s">
        <v>874</v>
      </c>
      <c r="I388" s="16" t="n">
        <v>1</v>
      </c>
      <c r="J388" s="22" t="s">
        <v>877</v>
      </c>
      <c r="K388" s="19" t="n">
        <v>77</v>
      </c>
      <c r="L388" s="20" t="s">
        <v>126</v>
      </c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 t="n">
        <v>77</v>
      </c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</row>
    <row r="389" customFormat="false" ht="14.25" hidden="false" customHeight="true" outlineLevel="0" collapsed="false">
      <c r="A389" s="15" t="n">
        <v>376</v>
      </c>
      <c r="B389" s="15" t="s">
        <v>836</v>
      </c>
      <c r="C389" s="16" t="s">
        <v>145</v>
      </c>
      <c r="D389" s="16" t="s">
        <v>851</v>
      </c>
      <c r="E389" s="16" t="s">
        <v>838</v>
      </c>
      <c r="F389" s="16" t="s">
        <v>839</v>
      </c>
      <c r="G389" s="16" t="s">
        <v>840</v>
      </c>
      <c r="H389" s="17" t="s">
        <v>855</v>
      </c>
      <c r="I389" s="16" t="n">
        <v>1</v>
      </c>
      <c r="J389" s="22" t="s">
        <v>878</v>
      </c>
      <c r="K389" s="19" t="n">
        <v>36</v>
      </c>
      <c r="L389" s="20" t="s">
        <v>135</v>
      </c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 t="n">
        <v>36</v>
      </c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</row>
    <row r="390" customFormat="false" ht="14.25" hidden="false" customHeight="true" outlineLevel="0" collapsed="false">
      <c r="A390" s="15" t="n">
        <v>377</v>
      </c>
      <c r="B390" s="15" t="s">
        <v>836</v>
      </c>
      <c r="C390" s="16" t="s">
        <v>145</v>
      </c>
      <c r="D390" s="16" t="s">
        <v>879</v>
      </c>
      <c r="E390" s="16" t="s">
        <v>854</v>
      </c>
      <c r="F390" s="16" t="s">
        <v>839</v>
      </c>
      <c r="G390" s="16" t="s">
        <v>840</v>
      </c>
      <c r="H390" s="16" t="s">
        <v>880</v>
      </c>
      <c r="I390" s="16" t="n">
        <v>1</v>
      </c>
      <c r="J390" s="22" t="s">
        <v>881</v>
      </c>
      <c r="K390" s="19" t="n">
        <v>80</v>
      </c>
      <c r="L390" s="20" t="s">
        <v>139</v>
      </c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 t="n">
        <v>80</v>
      </c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</row>
    <row r="391" customFormat="false" ht="14.25" hidden="false" customHeight="true" outlineLevel="0" collapsed="false">
      <c r="A391" s="15" t="n">
        <v>378</v>
      </c>
      <c r="B391" s="15" t="s">
        <v>836</v>
      </c>
      <c r="C391" s="16" t="s">
        <v>145</v>
      </c>
      <c r="D391" s="16" t="s">
        <v>882</v>
      </c>
      <c r="E391" s="16" t="s">
        <v>838</v>
      </c>
      <c r="F391" s="16" t="s">
        <v>839</v>
      </c>
      <c r="G391" s="16" t="s">
        <v>871</v>
      </c>
      <c r="H391" s="16" t="s">
        <v>883</v>
      </c>
      <c r="I391" s="16" t="n">
        <v>1</v>
      </c>
      <c r="J391" s="22" t="s">
        <v>884</v>
      </c>
      <c r="K391" s="19" t="n">
        <v>68</v>
      </c>
      <c r="L391" s="20" t="s">
        <v>139</v>
      </c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 t="n">
        <v>34</v>
      </c>
      <c r="Z391" s="21" t="n">
        <v>34</v>
      </c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</row>
    <row r="392" customFormat="false" ht="14.25" hidden="false" customHeight="true" outlineLevel="0" collapsed="false">
      <c r="A392" s="15" t="n">
        <v>379</v>
      </c>
      <c r="B392" s="15" t="s">
        <v>836</v>
      </c>
      <c r="C392" s="16" t="s">
        <v>145</v>
      </c>
      <c r="D392" s="16" t="s">
        <v>885</v>
      </c>
      <c r="E392" s="16" t="s">
        <v>854</v>
      </c>
      <c r="F392" s="16" t="s">
        <v>839</v>
      </c>
      <c r="G392" s="16" t="s">
        <v>840</v>
      </c>
      <c r="H392" s="16" t="s">
        <v>880</v>
      </c>
      <c r="I392" s="16" t="n">
        <v>1</v>
      </c>
      <c r="J392" s="22" t="s">
        <v>886</v>
      </c>
      <c r="K392" s="19" t="n">
        <v>21</v>
      </c>
      <c r="L392" s="20" t="s">
        <v>158</v>
      </c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 t="n">
        <v>21</v>
      </c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</row>
    <row r="393" customFormat="false" ht="14.25" hidden="false" customHeight="true" outlineLevel="0" collapsed="false">
      <c r="A393" s="15" t="n">
        <v>380</v>
      </c>
      <c r="B393" s="15" t="s">
        <v>836</v>
      </c>
      <c r="C393" s="16" t="s">
        <v>145</v>
      </c>
      <c r="D393" s="16" t="s">
        <v>853</v>
      </c>
      <c r="E393" s="16" t="s">
        <v>854</v>
      </c>
      <c r="F393" s="16" t="s">
        <v>839</v>
      </c>
      <c r="G393" s="16" t="s">
        <v>840</v>
      </c>
      <c r="H393" s="16" t="s">
        <v>887</v>
      </c>
      <c r="I393" s="16" t="n">
        <v>1</v>
      </c>
      <c r="J393" s="22" t="s">
        <v>888</v>
      </c>
      <c r="K393" s="19" t="n">
        <v>72</v>
      </c>
      <c r="L393" s="20" t="s">
        <v>169</v>
      </c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 t="n">
        <v>72</v>
      </c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</row>
    <row r="394" customFormat="false" ht="14.25" hidden="false" customHeight="true" outlineLevel="0" collapsed="false">
      <c r="A394" s="15" t="n">
        <v>381</v>
      </c>
      <c r="B394" s="15" t="s">
        <v>836</v>
      </c>
      <c r="C394" s="16" t="s">
        <v>145</v>
      </c>
      <c r="D394" s="16" t="s">
        <v>885</v>
      </c>
      <c r="E394" s="16" t="s">
        <v>854</v>
      </c>
      <c r="F394" s="16" t="s">
        <v>839</v>
      </c>
      <c r="G394" s="16" t="s">
        <v>840</v>
      </c>
      <c r="H394" s="16" t="s">
        <v>887</v>
      </c>
      <c r="I394" s="16" t="n">
        <v>1</v>
      </c>
      <c r="J394" s="22" t="s">
        <v>889</v>
      </c>
      <c r="K394" s="19" t="n">
        <v>21</v>
      </c>
      <c r="L394" s="20" t="s">
        <v>347</v>
      </c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 t="n">
        <v>21</v>
      </c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</row>
    <row r="395" customFormat="false" ht="14.25" hidden="false" customHeight="true" outlineLevel="0" collapsed="false">
      <c r="A395" s="15" t="n">
        <v>382</v>
      </c>
      <c r="B395" s="15" t="s">
        <v>836</v>
      </c>
      <c r="C395" s="16" t="s">
        <v>145</v>
      </c>
      <c r="D395" s="16" t="s">
        <v>867</v>
      </c>
      <c r="E395" s="16" t="s">
        <v>838</v>
      </c>
      <c r="F395" s="16" t="s">
        <v>839</v>
      </c>
      <c r="G395" s="16" t="s">
        <v>871</v>
      </c>
      <c r="H395" s="16" t="s">
        <v>883</v>
      </c>
      <c r="I395" s="16" t="n">
        <v>1</v>
      </c>
      <c r="J395" s="22" t="s">
        <v>890</v>
      </c>
      <c r="K395" s="19" t="n">
        <v>79</v>
      </c>
      <c r="L395" s="20" t="s">
        <v>175</v>
      </c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 t="n">
        <v>79</v>
      </c>
      <c r="AH395" s="21" t="n">
        <v>79</v>
      </c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</row>
    <row r="396" customFormat="false" ht="14.25" hidden="false" customHeight="true" outlineLevel="0" collapsed="false">
      <c r="A396" s="15" t="n">
        <v>383</v>
      </c>
      <c r="B396" s="15" t="s">
        <v>836</v>
      </c>
      <c r="C396" s="16" t="s">
        <v>145</v>
      </c>
      <c r="D396" s="16" t="s">
        <v>876</v>
      </c>
      <c r="E396" s="16" t="s">
        <v>838</v>
      </c>
      <c r="F396" s="16" t="s">
        <v>839</v>
      </c>
      <c r="G396" s="16" t="s">
        <v>871</v>
      </c>
      <c r="H396" s="16" t="s">
        <v>883</v>
      </c>
      <c r="I396" s="16" t="n">
        <v>1</v>
      </c>
      <c r="J396" s="22" t="s">
        <v>891</v>
      </c>
      <c r="K396" s="19" t="n">
        <v>77</v>
      </c>
      <c r="L396" s="20" t="s">
        <v>182</v>
      </c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 t="n">
        <v>77</v>
      </c>
      <c r="AJ396" s="21" t="n">
        <v>77</v>
      </c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</row>
    <row r="397" customFormat="false" ht="14.25" hidden="false" customHeight="true" outlineLevel="0" collapsed="false">
      <c r="A397" s="15" t="n">
        <v>384</v>
      </c>
      <c r="B397" s="15" t="s">
        <v>836</v>
      </c>
      <c r="C397" s="16" t="s">
        <v>145</v>
      </c>
      <c r="D397" s="16" t="s">
        <v>860</v>
      </c>
      <c r="E397" s="16" t="s">
        <v>838</v>
      </c>
      <c r="F397" s="16" t="s">
        <v>839</v>
      </c>
      <c r="G397" s="16" t="s">
        <v>840</v>
      </c>
      <c r="H397" s="17" t="s">
        <v>892</v>
      </c>
      <c r="I397" s="16" t="n">
        <v>1</v>
      </c>
      <c r="J397" s="22" t="s">
        <v>893</v>
      </c>
      <c r="K397" s="19" t="n">
        <v>71</v>
      </c>
      <c r="L397" s="20" t="s">
        <v>207</v>
      </c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 t="n">
        <v>71</v>
      </c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</row>
    <row r="398" customFormat="false" ht="14.25" hidden="false" customHeight="true" outlineLevel="0" collapsed="false">
      <c r="A398" s="15" t="n">
        <v>385</v>
      </c>
      <c r="B398" s="15" t="s">
        <v>836</v>
      </c>
      <c r="C398" s="16" t="s">
        <v>145</v>
      </c>
      <c r="D398" s="16" t="s">
        <v>862</v>
      </c>
      <c r="E398" s="16" t="s">
        <v>838</v>
      </c>
      <c r="F398" s="16" t="s">
        <v>839</v>
      </c>
      <c r="G398" s="16" t="s">
        <v>840</v>
      </c>
      <c r="H398" s="16" t="s">
        <v>894</v>
      </c>
      <c r="I398" s="16" t="n">
        <v>1</v>
      </c>
      <c r="J398" s="22" t="s">
        <v>895</v>
      </c>
      <c r="K398" s="19" t="n">
        <v>70</v>
      </c>
      <c r="L398" s="20" t="s">
        <v>392</v>
      </c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 t="n">
        <v>70</v>
      </c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</row>
    <row r="399" customFormat="false" ht="14.25" hidden="false" customHeight="true" outlineLevel="0" collapsed="false">
      <c r="A399" s="15" t="n">
        <v>386</v>
      </c>
      <c r="B399" s="15" t="s">
        <v>836</v>
      </c>
      <c r="C399" s="16" t="s">
        <v>145</v>
      </c>
      <c r="D399" s="16" t="s">
        <v>860</v>
      </c>
      <c r="E399" s="16" t="s">
        <v>838</v>
      </c>
      <c r="F399" s="16" t="s">
        <v>839</v>
      </c>
      <c r="G399" s="16" t="s">
        <v>840</v>
      </c>
      <c r="H399" s="16" t="s">
        <v>894</v>
      </c>
      <c r="I399" s="16" t="n">
        <v>1</v>
      </c>
      <c r="J399" s="22" t="s">
        <v>896</v>
      </c>
      <c r="K399" s="19" t="n">
        <v>71</v>
      </c>
      <c r="L399" s="20" t="s">
        <v>210</v>
      </c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 t="n">
        <v>71</v>
      </c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</row>
    <row r="400" customFormat="false" ht="14.25" hidden="false" customHeight="true" outlineLevel="0" collapsed="false">
      <c r="A400" s="15" t="n">
        <v>387</v>
      </c>
      <c r="B400" s="15" t="s">
        <v>836</v>
      </c>
      <c r="C400" s="16" t="s">
        <v>145</v>
      </c>
      <c r="D400" s="16" t="s">
        <v>862</v>
      </c>
      <c r="E400" s="16" t="s">
        <v>838</v>
      </c>
      <c r="F400" s="16" t="s">
        <v>839</v>
      </c>
      <c r="G400" s="16" t="s">
        <v>840</v>
      </c>
      <c r="H400" s="17" t="s">
        <v>892</v>
      </c>
      <c r="I400" s="16" t="n">
        <v>1</v>
      </c>
      <c r="J400" s="22" t="s">
        <v>897</v>
      </c>
      <c r="K400" s="19" t="n">
        <v>70</v>
      </c>
      <c r="L400" s="20" t="s">
        <v>214</v>
      </c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 t="n">
        <v>70</v>
      </c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</row>
    <row r="401" customFormat="false" ht="14.25" hidden="false" customHeight="true" outlineLevel="0" collapsed="false">
      <c r="A401" s="15" t="n">
        <v>388</v>
      </c>
      <c r="B401" s="15" t="s">
        <v>836</v>
      </c>
      <c r="C401" s="16" t="s">
        <v>145</v>
      </c>
      <c r="D401" s="16" t="s">
        <v>898</v>
      </c>
      <c r="E401" s="16" t="s">
        <v>854</v>
      </c>
      <c r="F401" s="16" t="s">
        <v>839</v>
      </c>
      <c r="G401" s="17" t="s">
        <v>844</v>
      </c>
      <c r="H401" s="16" t="s">
        <v>899</v>
      </c>
      <c r="I401" s="16" t="n">
        <v>1</v>
      </c>
      <c r="J401" s="22" t="s">
        <v>900</v>
      </c>
      <c r="K401" s="19" t="n">
        <v>90</v>
      </c>
      <c r="L401" s="20" t="s">
        <v>214</v>
      </c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 t="n">
        <v>90</v>
      </c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</row>
    <row r="402" customFormat="false" ht="14.25" hidden="false" customHeight="true" outlineLevel="0" collapsed="false">
      <c r="A402" s="15" t="n">
        <v>389</v>
      </c>
      <c r="B402" s="15" t="s">
        <v>836</v>
      </c>
      <c r="C402" s="16" t="s">
        <v>145</v>
      </c>
      <c r="D402" s="16" t="s">
        <v>901</v>
      </c>
      <c r="E402" s="16" t="s">
        <v>838</v>
      </c>
      <c r="F402" s="16" t="s">
        <v>839</v>
      </c>
      <c r="G402" s="16" t="s">
        <v>840</v>
      </c>
      <c r="H402" s="16" t="s">
        <v>902</v>
      </c>
      <c r="I402" s="16" t="n">
        <v>1</v>
      </c>
      <c r="J402" s="22" t="s">
        <v>903</v>
      </c>
      <c r="K402" s="19" t="n">
        <v>71</v>
      </c>
      <c r="L402" s="20" t="s">
        <v>222</v>
      </c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 t="n">
        <v>71</v>
      </c>
      <c r="AR402" s="21"/>
      <c r="AS402" s="21"/>
      <c r="AT402" s="21"/>
      <c r="AU402" s="21"/>
      <c r="AV402" s="21"/>
      <c r="AW402" s="21"/>
      <c r="AX402" s="21"/>
      <c r="AY402" s="21"/>
      <c r="AZ402" s="21"/>
    </row>
    <row r="403" customFormat="false" ht="14.25" hidden="false" customHeight="true" outlineLevel="0" collapsed="false">
      <c r="A403" s="15" t="n">
        <v>390</v>
      </c>
      <c r="B403" s="15" t="s">
        <v>836</v>
      </c>
      <c r="C403" s="16" t="s">
        <v>145</v>
      </c>
      <c r="D403" s="16" t="s">
        <v>879</v>
      </c>
      <c r="E403" s="16" t="s">
        <v>854</v>
      </c>
      <c r="F403" s="16" t="s">
        <v>839</v>
      </c>
      <c r="G403" s="17" t="s">
        <v>844</v>
      </c>
      <c r="H403" s="16" t="s">
        <v>904</v>
      </c>
      <c r="I403" s="16" t="n">
        <v>1</v>
      </c>
      <c r="J403" s="22" t="s">
        <v>903</v>
      </c>
      <c r="K403" s="19" t="n">
        <v>80</v>
      </c>
      <c r="L403" s="20" t="s">
        <v>222</v>
      </c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 t="n">
        <v>80</v>
      </c>
      <c r="AR403" s="21"/>
      <c r="AS403" s="21"/>
      <c r="AT403" s="21"/>
      <c r="AU403" s="21"/>
      <c r="AV403" s="21"/>
      <c r="AW403" s="21"/>
      <c r="AX403" s="21"/>
      <c r="AY403" s="21"/>
      <c r="AZ403" s="21"/>
    </row>
    <row r="404" customFormat="false" ht="14.25" hidden="false" customHeight="true" outlineLevel="0" collapsed="false">
      <c r="A404" s="15" t="n">
        <v>391</v>
      </c>
      <c r="B404" s="15" t="s">
        <v>836</v>
      </c>
      <c r="C404" s="16" t="s">
        <v>145</v>
      </c>
      <c r="D404" s="16" t="s">
        <v>885</v>
      </c>
      <c r="E404" s="16" t="s">
        <v>854</v>
      </c>
      <c r="F404" s="16" t="s">
        <v>839</v>
      </c>
      <c r="G404" s="17" t="s">
        <v>905</v>
      </c>
      <c r="H404" s="16" t="s">
        <v>906</v>
      </c>
      <c r="I404" s="16" t="n">
        <v>1</v>
      </c>
      <c r="J404" s="22" t="s">
        <v>907</v>
      </c>
      <c r="K404" s="19" t="n">
        <v>21</v>
      </c>
      <c r="L404" s="20" t="s">
        <v>222</v>
      </c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 t="n">
        <v>21</v>
      </c>
      <c r="AR404" s="21"/>
      <c r="AS404" s="21"/>
      <c r="AT404" s="21"/>
      <c r="AU404" s="21"/>
      <c r="AV404" s="21"/>
      <c r="AW404" s="21"/>
      <c r="AX404" s="21"/>
      <c r="AY404" s="21"/>
      <c r="AZ404" s="21"/>
    </row>
    <row r="405" customFormat="false" ht="14.25" hidden="false" customHeight="true" outlineLevel="0" collapsed="false">
      <c r="A405" s="15" t="n">
        <v>392</v>
      </c>
      <c r="B405" s="15" t="s">
        <v>836</v>
      </c>
      <c r="C405" s="16" t="s">
        <v>145</v>
      </c>
      <c r="D405" s="16" t="s">
        <v>843</v>
      </c>
      <c r="E405" s="16" t="s">
        <v>838</v>
      </c>
      <c r="F405" s="16" t="s">
        <v>839</v>
      </c>
      <c r="G405" s="16" t="s">
        <v>840</v>
      </c>
      <c r="H405" s="17" t="s">
        <v>908</v>
      </c>
      <c r="I405" s="16" t="n">
        <v>1</v>
      </c>
      <c r="J405" s="22" t="s">
        <v>909</v>
      </c>
      <c r="K405" s="19" t="n">
        <v>61</v>
      </c>
      <c r="L405" s="20" t="s">
        <v>226</v>
      </c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 t="n">
        <v>60</v>
      </c>
      <c r="AS405" s="21"/>
      <c r="AT405" s="21"/>
      <c r="AU405" s="21"/>
      <c r="AV405" s="21"/>
      <c r="AW405" s="21"/>
      <c r="AX405" s="21"/>
      <c r="AY405" s="21"/>
      <c r="AZ405" s="21"/>
    </row>
    <row r="406" customFormat="false" ht="14.25" hidden="false" customHeight="true" outlineLevel="0" collapsed="false">
      <c r="A406" s="15" t="n">
        <v>393</v>
      </c>
      <c r="B406" s="15" t="s">
        <v>836</v>
      </c>
      <c r="C406" s="16" t="s">
        <v>145</v>
      </c>
      <c r="D406" s="16" t="s">
        <v>901</v>
      </c>
      <c r="E406" s="16" t="s">
        <v>838</v>
      </c>
      <c r="F406" s="16" t="s">
        <v>839</v>
      </c>
      <c r="G406" s="16" t="s">
        <v>840</v>
      </c>
      <c r="H406" s="16" t="s">
        <v>894</v>
      </c>
      <c r="I406" s="16" t="n">
        <v>1</v>
      </c>
      <c r="J406" s="22" t="s">
        <v>910</v>
      </c>
      <c r="K406" s="19" t="n">
        <v>71</v>
      </c>
      <c r="L406" s="20" t="s">
        <v>228</v>
      </c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 t="n">
        <v>71</v>
      </c>
      <c r="AT406" s="21"/>
      <c r="AU406" s="21"/>
      <c r="AV406" s="21"/>
      <c r="AW406" s="21"/>
      <c r="AX406" s="21"/>
      <c r="AY406" s="21"/>
      <c r="AZ406" s="21"/>
    </row>
    <row r="407" customFormat="false" ht="14.25" hidden="false" customHeight="true" outlineLevel="0" collapsed="false">
      <c r="A407" s="15" t="n">
        <v>394</v>
      </c>
      <c r="B407" s="15" t="s">
        <v>836</v>
      </c>
      <c r="C407" s="16" t="s">
        <v>145</v>
      </c>
      <c r="D407" s="16" t="s">
        <v>857</v>
      </c>
      <c r="E407" s="16" t="s">
        <v>858</v>
      </c>
      <c r="F407" s="16" t="s">
        <v>839</v>
      </c>
      <c r="G407" s="17" t="s">
        <v>844</v>
      </c>
      <c r="H407" s="16" t="s">
        <v>904</v>
      </c>
      <c r="I407" s="16" t="n">
        <v>1</v>
      </c>
      <c r="J407" s="22" t="s">
        <v>911</v>
      </c>
      <c r="K407" s="19" t="n">
        <v>74</v>
      </c>
      <c r="L407" s="20" t="s">
        <v>228</v>
      </c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 t="n">
        <v>74</v>
      </c>
      <c r="AT407" s="21"/>
      <c r="AU407" s="21"/>
      <c r="AV407" s="21"/>
      <c r="AW407" s="21"/>
      <c r="AX407" s="21"/>
      <c r="AY407" s="21"/>
      <c r="AZ407" s="21"/>
    </row>
    <row r="408" customFormat="false" ht="14.25" hidden="false" customHeight="true" outlineLevel="0" collapsed="false">
      <c r="A408" s="15" t="n">
        <v>395</v>
      </c>
      <c r="B408" s="15" t="s">
        <v>836</v>
      </c>
      <c r="C408" s="16" t="s">
        <v>145</v>
      </c>
      <c r="D408" s="16" t="s">
        <v>879</v>
      </c>
      <c r="E408" s="16" t="s">
        <v>854</v>
      </c>
      <c r="F408" s="16" t="s">
        <v>839</v>
      </c>
      <c r="G408" s="17" t="s">
        <v>905</v>
      </c>
      <c r="H408" s="16" t="s">
        <v>906</v>
      </c>
      <c r="I408" s="16" t="n">
        <v>1</v>
      </c>
      <c r="J408" s="22" t="s">
        <v>912</v>
      </c>
      <c r="K408" s="19" t="n">
        <v>80</v>
      </c>
      <c r="L408" s="20" t="s">
        <v>228</v>
      </c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 t="n">
        <v>80</v>
      </c>
      <c r="AT408" s="21"/>
      <c r="AU408" s="21"/>
      <c r="AV408" s="21"/>
      <c r="AW408" s="21"/>
      <c r="AX408" s="21"/>
      <c r="AY408" s="21"/>
      <c r="AZ408" s="21"/>
    </row>
    <row r="409" customFormat="false" ht="14.25" hidden="false" customHeight="true" outlineLevel="0" collapsed="false">
      <c r="A409" s="15" t="n">
        <v>396</v>
      </c>
      <c r="B409" s="15" t="s">
        <v>836</v>
      </c>
      <c r="C409" s="16" t="s">
        <v>145</v>
      </c>
      <c r="D409" s="16" t="s">
        <v>913</v>
      </c>
      <c r="E409" s="16" t="s">
        <v>858</v>
      </c>
      <c r="F409" s="16" t="s">
        <v>839</v>
      </c>
      <c r="G409" s="17" t="s">
        <v>844</v>
      </c>
      <c r="H409" s="16" t="s">
        <v>904</v>
      </c>
      <c r="I409" s="16" t="n">
        <v>1</v>
      </c>
      <c r="J409" s="22" t="s">
        <v>914</v>
      </c>
      <c r="K409" s="19" t="n">
        <v>38</v>
      </c>
      <c r="L409" s="20" t="s">
        <v>232</v>
      </c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 t="n">
        <v>38</v>
      </c>
      <c r="AU409" s="21"/>
      <c r="AV409" s="21"/>
      <c r="AW409" s="21"/>
      <c r="AX409" s="21"/>
      <c r="AY409" s="21"/>
      <c r="AZ409" s="21"/>
    </row>
    <row r="410" customFormat="false" ht="14.25" hidden="false" customHeight="true" outlineLevel="0" collapsed="false">
      <c r="A410" s="15" t="n">
        <v>397</v>
      </c>
      <c r="B410" s="15" t="s">
        <v>836</v>
      </c>
      <c r="C410" s="16" t="s">
        <v>145</v>
      </c>
      <c r="D410" s="16" t="s">
        <v>837</v>
      </c>
      <c r="E410" s="16" t="s">
        <v>838</v>
      </c>
      <c r="F410" s="16" t="s">
        <v>839</v>
      </c>
      <c r="G410" s="16" t="s">
        <v>840</v>
      </c>
      <c r="H410" s="16" t="s">
        <v>874</v>
      </c>
      <c r="I410" s="16" t="n">
        <v>1</v>
      </c>
      <c r="J410" s="22" t="s">
        <v>915</v>
      </c>
      <c r="K410" s="19" t="n">
        <v>74</v>
      </c>
      <c r="L410" s="20" t="s">
        <v>232</v>
      </c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 t="n">
        <v>74</v>
      </c>
      <c r="AU410" s="21"/>
      <c r="AV410" s="21"/>
      <c r="AW410" s="21"/>
      <c r="AX410" s="21"/>
      <c r="AY410" s="21"/>
      <c r="AZ410" s="21"/>
    </row>
    <row r="411" customFormat="false" ht="14.25" hidden="false" customHeight="true" outlineLevel="0" collapsed="false">
      <c r="A411" s="15" t="n">
        <v>398</v>
      </c>
      <c r="B411" s="15" t="s">
        <v>836</v>
      </c>
      <c r="C411" s="16" t="s">
        <v>145</v>
      </c>
      <c r="D411" s="17" t="s">
        <v>869</v>
      </c>
      <c r="E411" s="16" t="s">
        <v>838</v>
      </c>
      <c r="F411" s="16" t="s">
        <v>839</v>
      </c>
      <c r="G411" s="16" t="s">
        <v>840</v>
      </c>
      <c r="H411" s="16" t="s">
        <v>874</v>
      </c>
      <c r="I411" s="16" t="n">
        <v>1</v>
      </c>
      <c r="J411" s="22" t="s">
        <v>916</v>
      </c>
      <c r="K411" s="19" t="n">
        <v>85</v>
      </c>
      <c r="L411" s="20" t="s">
        <v>917</v>
      </c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 t="n">
        <v>85</v>
      </c>
      <c r="AV411" s="21"/>
      <c r="AW411" s="21"/>
      <c r="AX411" s="21"/>
      <c r="AY411" s="21"/>
      <c r="AZ411" s="21"/>
    </row>
    <row r="412" customFormat="false" ht="14.25" hidden="false" customHeight="true" outlineLevel="0" collapsed="false">
      <c r="A412" s="23" t="s">
        <v>233</v>
      </c>
      <c r="B412" s="23"/>
      <c r="C412" s="23"/>
      <c r="D412" s="23"/>
      <c r="E412" s="23"/>
      <c r="F412" s="23"/>
      <c r="G412" s="23"/>
      <c r="H412" s="23"/>
      <c r="I412" s="23"/>
      <c r="J412" s="23"/>
      <c r="K412" s="19" t="n">
        <f aca="false">SUM(K374:K411)</f>
        <v>2503</v>
      </c>
      <c r="L412" s="24" t="n">
        <f aca="false">SUM(L374:L411)</f>
        <v>0</v>
      </c>
      <c r="M412" s="25" t="n">
        <f aca="false">SUM(M374:M411)</f>
        <v>114.8</v>
      </c>
      <c r="N412" s="25" t="n">
        <f aca="false">SUM(N374:N411)</f>
        <v>129.6</v>
      </c>
      <c r="O412" s="25" t="n">
        <f aca="false">SUM(O374:O411)</f>
        <v>114.8</v>
      </c>
      <c r="P412" s="25" t="n">
        <f aca="false">SUM(P374:P411)</f>
        <v>129.6</v>
      </c>
      <c r="Q412" s="25" t="n">
        <f aca="false">SUM(Q374:Q411)</f>
        <v>119.8</v>
      </c>
      <c r="R412" s="25" t="n">
        <f aca="false">SUM(R374:R411)</f>
        <v>140.6</v>
      </c>
      <c r="S412" s="25" t="n">
        <f aca="false">SUM(S374:S411)</f>
        <v>119.8</v>
      </c>
      <c r="T412" s="25" t="n">
        <f aca="false">SUM(T374:T411)</f>
        <v>140.6</v>
      </c>
      <c r="U412" s="25" t="n">
        <f aca="false">SUM(U374:U411)</f>
        <v>141.4</v>
      </c>
      <c r="V412" s="25" t="n">
        <f aca="false">SUM(V374:V411)</f>
        <v>91.6</v>
      </c>
      <c r="W412" s="25" t="n">
        <f aca="false">SUM(W374:W411)</f>
        <v>103.6</v>
      </c>
      <c r="X412" s="25" t="n">
        <f aca="false">SUM(X374:X411)</f>
        <v>91.6</v>
      </c>
      <c r="Y412" s="25" t="n">
        <f aca="false">SUM(Y374:Y411)</f>
        <v>142.6</v>
      </c>
      <c r="Z412" s="25" t="n">
        <f aca="false">SUM(Z374:Z411)</f>
        <v>89.6</v>
      </c>
      <c r="AA412" s="25" t="n">
        <f aca="false">SUM(AA374:AA411)</f>
        <v>61.8</v>
      </c>
      <c r="AB412" s="25" t="n">
        <f aca="false">SUM(AB374:AB411)</f>
        <v>41.8</v>
      </c>
      <c r="AC412" s="25" t="n">
        <f aca="false">SUM(AC374:AC411)</f>
        <v>98.4</v>
      </c>
      <c r="AD412" s="25" t="n">
        <f aca="false">SUM(AD374:AD411)</f>
        <v>48.6</v>
      </c>
      <c r="AE412" s="25" t="n">
        <f aca="false">SUM(AE374:AE411)</f>
        <v>40.8</v>
      </c>
      <c r="AF412" s="25" t="n">
        <f aca="false">SUM(AF374:AF411)</f>
        <v>55.6</v>
      </c>
      <c r="AG412" s="25" t="n">
        <f aca="false">SUM(AG374:AG411)</f>
        <v>119.8</v>
      </c>
      <c r="AH412" s="25" t="n">
        <f aca="false">SUM(AH374:AH411)</f>
        <v>134.6</v>
      </c>
      <c r="AI412" s="25" t="n">
        <f aca="false">SUM(AI374:AI411)</f>
        <v>117.8</v>
      </c>
      <c r="AJ412" s="25" t="n">
        <f aca="false">SUM(AJ374:AJ411)</f>
        <v>132.6</v>
      </c>
      <c r="AK412" s="25" t="n">
        <f aca="false">SUM(AK374:AK411)</f>
        <v>40.8</v>
      </c>
      <c r="AL412" s="25" t="n">
        <f aca="false">SUM(AL374:AL411)</f>
        <v>55.6</v>
      </c>
      <c r="AM412" s="25" t="n">
        <f aca="false">SUM(AM374:AM411)</f>
        <v>85.4</v>
      </c>
      <c r="AN412" s="25" t="n">
        <f aca="false">SUM(AN374:AN411)</f>
        <v>70</v>
      </c>
      <c r="AO412" s="25" t="n">
        <f aca="false">SUM(AO374:AO411)</f>
        <v>97.6</v>
      </c>
      <c r="AP412" s="25" t="n">
        <f aca="false">SUM(AP374:AP411)</f>
        <v>160</v>
      </c>
      <c r="AQ412" s="25" t="n">
        <f aca="false">SUM(AQ374:AQ411)</f>
        <v>172</v>
      </c>
      <c r="AR412" s="25" t="n">
        <f aca="false">SUM(AR374:AR411)</f>
        <v>87.8</v>
      </c>
      <c r="AS412" s="25" t="n">
        <f aca="false">SUM(AS374:AS411)</f>
        <v>225</v>
      </c>
      <c r="AT412" s="25" t="n">
        <f aca="false">SUM(AT374:AT411)</f>
        <v>112</v>
      </c>
      <c r="AU412" s="25" t="n">
        <f aca="false">SUM(AU374:AU411)</f>
        <v>111.6</v>
      </c>
      <c r="AV412" s="25" t="n">
        <f aca="false">SUM(AV374:AV411)</f>
        <v>27.8</v>
      </c>
      <c r="AW412" s="25" t="n">
        <f aca="false">SUM(AW374:AW411)</f>
        <v>0</v>
      </c>
      <c r="AX412" s="25" t="n">
        <f aca="false">SUM(AX374:AX411)</f>
        <v>0</v>
      </c>
      <c r="AY412" s="25" t="n">
        <f aca="false">SUM(AY374:AY411)</f>
        <v>0</v>
      </c>
      <c r="AZ412" s="25" t="n">
        <f aca="false">SUM(AZ374:AZ411)</f>
        <v>0</v>
      </c>
    </row>
    <row r="413" customFormat="false" ht="14.25" hidden="false" customHeight="true" outlineLevel="0" collapsed="false">
      <c r="A413" s="15" t="n">
        <v>399</v>
      </c>
      <c r="B413" s="15" t="s">
        <v>918</v>
      </c>
      <c r="C413" s="16" t="s">
        <v>101</v>
      </c>
      <c r="D413" s="16" t="s">
        <v>919</v>
      </c>
      <c r="E413" s="16" t="s">
        <v>920</v>
      </c>
      <c r="F413" s="16" t="s">
        <v>921</v>
      </c>
      <c r="G413" s="16" t="s">
        <v>922</v>
      </c>
      <c r="H413" s="16" t="s">
        <v>923</v>
      </c>
      <c r="I413" s="16" t="n">
        <v>2</v>
      </c>
      <c r="J413" s="18" t="s">
        <v>924</v>
      </c>
      <c r="K413" s="19" t="n">
        <v>32</v>
      </c>
      <c r="L413" s="20" t="s">
        <v>45</v>
      </c>
      <c r="M413" s="21" t="n">
        <v>32</v>
      </c>
      <c r="N413" s="21"/>
      <c r="O413" s="21" t="n">
        <v>32</v>
      </c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</row>
    <row r="414" customFormat="false" ht="14.25" hidden="false" customHeight="true" outlineLevel="0" collapsed="false">
      <c r="A414" s="15" t="n">
        <v>400</v>
      </c>
      <c r="B414" s="15" t="s">
        <v>918</v>
      </c>
      <c r="C414" s="16" t="s">
        <v>145</v>
      </c>
      <c r="D414" s="16" t="s">
        <v>925</v>
      </c>
      <c r="E414" s="16" t="s">
        <v>926</v>
      </c>
      <c r="F414" s="16" t="s">
        <v>921</v>
      </c>
      <c r="G414" s="16" t="s">
        <v>927</v>
      </c>
      <c r="H414" s="17" t="s">
        <v>928</v>
      </c>
      <c r="I414" s="16"/>
      <c r="J414" s="18" t="s">
        <v>929</v>
      </c>
      <c r="K414" s="19" t="n">
        <v>40</v>
      </c>
      <c r="L414" s="20" t="s">
        <v>45</v>
      </c>
      <c r="M414" s="21" t="n">
        <v>40</v>
      </c>
      <c r="N414" s="21"/>
      <c r="O414" s="21" t="n">
        <v>40</v>
      </c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</row>
    <row r="415" customFormat="false" ht="14.25" hidden="false" customHeight="true" outlineLevel="0" collapsed="false">
      <c r="A415" s="15" t="n">
        <v>401</v>
      </c>
      <c r="B415" s="15" t="s">
        <v>918</v>
      </c>
      <c r="C415" s="16" t="s">
        <v>57</v>
      </c>
      <c r="D415" s="16" t="s">
        <v>116</v>
      </c>
      <c r="E415" s="16" t="s">
        <v>70</v>
      </c>
      <c r="F415" s="16" t="s">
        <v>921</v>
      </c>
      <c r="G415" s="16" t="s">
        <v>922</v>
      </c>
      <c r="H415" s="16" t="s">
        <v>930</v>
      </c>
      <c r="I415" s="16" t="n">
        <v>3</v>
      </c>
      <c r="J415" s="22" t="s">
        <v>931</v>
      </c>
      <c r="K415" s="19" t="n">
        <v>55</v>
      </c>
      <c r="L415" s="20" t="s">
        <v>250</v>
      </c>
      <c r="M415" s="21"/>
      <c r="N415" s="21" t="n">
        <v>55</v>
      </c>
      <c r="O415" s="21"/>
      <c r="P415" s="21" t="n">
        <v>55</v>
      </c>
      <c r="Q415" s="21"/>
      <c r="R415" s="21" t="n">
        <v>55</v>
      </c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</row>
    <row r="416" customFormat="false" ht="14.25" hidden="false" customHeight="true" outlineLevel="0" collapsed="false">
      <c r="A416" s="15" t="n">
        <v>402</v>
      </c>
      <c r="B416" s="15" t="s">
        <v>918</v>
      </c>
      <c r="C416" s="16" t="s">
        <v>145</v>
      </c>
      <c r="D416" s="16" t="s">
        <v>932</v>
      </c>
      <c r="E416" s="16" t="s">
        <v>731</v>
      </c>
      <c r="F416" s="16" t="s">
        <v>921</v>
      </c>
      <c r="G416" s="16" t="s">
        <v>933</v>
      </c>
      <c r="H416" s="16" t="s">
        <v>934</v>
      </c>
      <c r="I416" s="16" t="n">
        <v>1</v>
      </c>
      <c r="J416" s="22" t="s">
        <v>467</v>
      </c>
      <c r="K416" s="19" t="n">
        <v>45</v>
      </c>
      <c r="L416" s="20" t="s">
        <v>56</v>
      </c>
      <c r="M416" s="21"/>
      <c r="N416" s="21"/>
      <c r="O416" s="21" t="n">
        <v>45</v>
      </c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</row>
    <row r="417" customFormat="false" ht="14.25" hidden="false" customHeight="true" outlineLevel="0" collapsed="false">
      <c r="A417" s="15" t="n">
        <v>403</v>
      </c>
      <c r="B417" s="15" t="s">
        <v>918</v>
      </c>
      <c r="C417" s="16" t="s">
        <v>101</v>
      </c>
      <c r="D417" s="16" t="s">
        <v>935</v>
      </c>
      <c r="E417" s="16" t="s">
        <v>920</v>
      </c>
      <c r="F417" s="16" t="s">
        <v>921</v>
      </c>
      <c r="G417" s="16" t="s">
        <v>922</v>
      </c>
      <c r="H417" s="16" t="s">
        <v>923</v>
      </c>
      <c r="I417" s="16" t="n">
        <v>2</v>
      </c>
      <c r="J417" s="18" t="s">
        <v>936</v>
      </c>
      <c r="K417" s="19" t="n">
        <v>31</v>
      </c>
      <c r="L417" s="20" t="s">
        <v>81</v>
      </c>
      <c r="M417" s="21"/>
      <c r="N417" s="21"/>
      <c r="O417" s="21"/>
      <c r="P417" s="21"/>
      <c r="Q417" s="21" t="n">
        <v>31</v>
      </c>
      <c r="R417" s="21"/>
      <c r="S417" s="21" t="n">
        <v>31</v>
      </c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</row>
    <row r="418" customFormat="false" ht="14.25" hidden="false" customHeight="true" outlineLevel="0" collapsed="false">
      <c r="A418" s="15" t="n">
        <v>404</v>
      </c>
      <c r="B418" s="15" t="s">
        <v>918</v>
      </c>
      <c r="C418" s="16" t="s">
        <v>145</v>
      </c>
      <c r="D418" s="16" t="s">
        <v>937</v>
      </c>
      <c r="E418" s="16" t="s">
        <v>409</v>
      </c>
      <c r="F418" s="16" t="s">
        <v>921</v>
      </c>
      <c r="G418" s="16" t="s">
        <v>933</v>
      </c>
      <c r="H418" s="16" t="s">
        <v>938</v>
      </c>
      <c r="I418" s="16" t="n">
        <v>2</v>
      </c>
      <c r="J418" s="18" t="s">
        <v>939</v>
      </c>
      <c r="K418" s="19" t="n">
        <v>44</v>
      </c>
      <c r="L418" s="20" t="s">
        <v>81</v>
      </c>
      <c r="M418" s="21"/>
      <c r="N418" s="21"/>
      <c r="O418" s="21"/>
      <c r="P418" s="21"/>
      <c r="Q418" s="21" t="n">
        <v>44</v>
      </c>
      <c r="R418" s="21"/>
      <c r="S418" s="21" t="n">
        <v>44</v>
      </c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</row>
    <row r="419" customFormat="false" ht="14.25" hidden="false" customHeight="true" outlineLevel="0" collapsed="false">
      <c r="A419" s="15" t="n">
        <v>405</v>
      </c>
      <c r="B419" s="15" t="s">
        <v>918</v>
      </c>
      <c r="C419" s="16" t="s">
        <v>145</v>
      </c>
      <c r="D419" s="16" t="s">
        <v>940</v>
      </c>
      <c r="E419" s="16" t="s">
        <v>409</v>
      </c>
      <c r="F419" s="16" t="s">
        <v>921</v>
      </c>
      <c r="G419" s="16" t="s">
        <v>933</v>
      </c>
      <c r="H419" s="16" t="s">
        <v>938</v>
      </c>
      <c r="I419" s="16" t="n">
        <v>2</v>
      </c>
      <c r="J419" s="18" t="s">
        <v>939</v>
      </c>
      <c r="K419" s="19" t="n">
        <v>43</v>
      </c>
      <c r="L419" s="20" t="s">
        <v>81</v>
      </c>
      <c r="M419" s="21"/>
      <c r="N419" s="21"/>
      <c r="O419" s="21"/>
      <c r="P419" s="21"/>
      <c r="Q419" s="21" t="n">
        <v>43</v>
      </c>
      <c r="R419" s="21"/>
      <c r="S419" s="21" t="n">
        <v>43</v>
      </c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</row>
    <row r="420" customFormat="false" ht="14.25" hidden="false" customHeight="true" outlineLevel="0" collapsed="false">
      <c r="A420" s="15" t="n">
        <v>406</v>
      </c>
      <c r="B420" s="15" t="s">
        <v>918</v>
      </c>
      <c r="C420" s="16" t="s">
        <v>145</v>
      </c>
      <c r="D420" s="16" t="s">
        <v>941</v>
      </c>
      <c r="E420" s="16" t="s">
        <v>942</v>
      </c>
      <c r="F420" s="16" t="s">
        <v>921</v>
      </c>
      <c r="G420" s="16" t="s">
        <v>927</v>
      </c>
      <c r="H420" s="17" t="s">
        <v>928</v>
      </c>
      <c r="I420" s="16" t="n">
        <v>2</v>
      </c>
      <c r="J420" s="18" t="s">
        <v>939</v>
      </c>
      <c r="K420" s="19" t="n">
        <v>42</v>
      </c>
      <c r="L420" s="20" t="s">
        <v>81</v>
      </c>
      <c r="M420" s="21"/>
      <c r="N420" s="21"/>
      <c r="O420" s="21"/>
      <c r="P420" s="21"/>
      <c r="Q420" s="21" t="n">
        <v>42</v>
      </c>
      <c r="R420" s="21"/>
      <c r="S420" s="21" t="n">
        <v>42</v>
      </c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</row>
    <row r="421" customFormat="false" ht="14.25" hidden="false" customHeight="true" outlineLevel="0" collapsed="false">
      <c r="A421" s="15" t="n">
        <v>407</v>
      </c>
      <c r="B421" s="15" t="s">
        <v>918</v>
      </c>
      <c r="C421" s="16" t="s">
        <v>145</v>
      </c>
      <c r="D421" s="16" t="s">
        <v>943</v>
      </c>
      <c r="E421" s="16" t="s">
        <v>942</v>
      </c>
      <c r="F421" s="16" t="s">
        <v>921</v>
      </c>
      <c r="G421" s="16" t="s">
        <v>927</v>
      </c>
      <c r="H421" s="17" t="s">
        <v>928</v>
      </c>
      <c r="I421" s="16" t="n">
        <v>2</v>
      </c>
      <c r="J421" s="18" t="s">
        <v>939</v>
      </c>
      <c r="K421" s="19" t="n">
        <v>39</v>
      </c>
      <c r="L421" s="20" t="s">
        <v>81</v>
      </c>
      <c r="M421" s="21"/>
      <c r="N421" s="21"/>
      <c r="O421" s="21"/>
      <c r="P421" s="21"/>
      <c r="Q421" s="21" t="n">
        <v>39</v>
      </c>
      <c r="R421" s="21"/>
      <c r="S421" s="21" t="n">
        <v>39</v>
      </c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</row>
    <row r="422" customFormat="false" ht="14.25" hidden="false" customHeight="true" outlineLevel="0" collapsed="false">
      <c r="A422" s="15" t="n">
        <v>408</v>
      </c>
      <c r="B422" s="15" t="s">
        <v>918</v>
      </c>
      <c r="C422" s="16" t="s">
        <v>145</v>
      </c>
      <c r="D422" s="16" t="s">
        <v>925</v>
      </c>
      <c r="E422" s="16" t="s">
        <v>926</v>
      </c>
      <c r="F422" s="16" t="s">
        <v>921</v>
      </c>
      <c r="G422" s="16" t="s">
        <v>933</v>
      </c>
      <c r="H422" s="16" t="s">
        <v>938</v>
      </c>
      <c r="I422" s="16" t="n">
        <v>1</v>
      </c>
      <c r="J422" s="22" t="s">
        <v>89</v>
      </c>
      <c r="K422" s="19" t="n">
        <v>9</v>
      </c>
      <c r="L422" s="20" t="s">
        <v>95</v>
      </c>
      <c r="M422" s="21"/>
      <c r="N422" s="21"/>
      <c r="O422" s="21"/>
      <c r="P422" s="21"/>
      <c r="Q422" s="21"/>
      <c r="R422" s="21" t="n">
        <v>9</v>
      </c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</row>
    <row r="423" customFormat="false" ht="14.25" hidden="false" customHeight="true" outlineLevel="0" collapsed="false">
      <c r="A423" s="15" t="n">
        <v>409</v>
      </c>
      <c r="B423" s="15" t="s">
        <v>918</v>
      </c>
      <c r="C423" s="16" t="s">
        <v>145</v>
      </c>
      <c r="D423" s="16" t="s">
        <v>396</v>
      </c>
      <c r="E423" s="16" t="s">
        <v>103</v>
      </c>
      <c r="F423" s="16" t="s">
        <v>921</v>
      </c>
      <c r="G423" s="16" t="s">
        <v>922</v>
      </c>
      <c r="H423" s="17" t="s">
        <v>944</v>
      </c>
      <c r="I423" s="16" t="n">
        <v>3</v>
      </c>
      <c r="J423" s="18" t="s">
        <v>945</v>
      </c>
      <c r="K423" s="19" t="n">
        <v>45</v>
      </c>
      <c r="L423" s="20" t="s">
        <v>106</v>
      </c>
      <c r="M423" s="21"/>
      <c r="N423" s="21"/>
      <c r="O423" s="21"/>
      <c r="P423" s="21"/>
      <c r="Q423" s="21"/>
      <c r="R423" s="21"/>
      <c r="S423" s="21"/>
      <c r="T423" s="21" t="n">
        <v>45</v>
      </c>
      <c r="U423" s="21"/>
      <c r="V423" s="21" t="n">
        <v>45</v>
      </c>
      <c r="W423" s="21"/>
      <c r="X423" s="21" t="n">
        <v>45</v>
      </c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</row>
    <row r="424" customFormat="false" ht="14.25" hidden="false" customHeight="true" outlineLevel="0" collapsed="false">
      <c r="A424" s="15" t="n">
        <v>410</v>
      </c>
      <c r="B424" s="15" t="s">
        <v>918</v>
      </c>
      <c r="C424" s="16" t="s">
        <v>82</v>
      </c>
      <c r="D424" s="17" t="s">
        <v>946</v>
      </c>
      <c r="E424" s="16" t="s">
        <v>103</v>
      </c>
      <c r="F424" s="16" t="s">
        <v>921</v>
      </c>
      <c r="G424" s="16" t="s">
        <v>947</v>
      </c>
      <c r="H424" s="16" t="s">
        <v>443</v>
      </c>
      <c r="I424" s="16" t="n">
        <v>3</v>
      </c>
      <c r="J424" s="18" t="s">
        <v>948</v>
      </c>
      <c r="K424" s="19" t="n">
        <v>42</v>
      </c>
      <c r="L424" s="20" t="s">
        <v>111</v>
      </c>
      <c r="M424" s="21"/>
      <c r="N424" s="21"/>
      <c r="O424" s="21"/>
      <c r="P424" s="21"/>
      <c r="Q424" s="21"/>
      <c r="R424" s="21"/>
      <c r="S424" s="21"/>
      <c r="T424" s="21"/>
      <c r="U424" s="21" t="n">
        <v>42</v>
      </c>
      <c r="V424" s="21"/>
      <c r="W424" s="21" t="n">
        <v>42</v>
      </c>
      <c r="X424" s="21"/>
      <c r="Y424" s="21" t="n">
        <v>42</v>
      </c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</row>
    <row r="425" customFormat="false" ht="14.25" hidden="false" customHeight="true" outlineLevel="0" collapsed="false">
      <c r="A425" s="15" t="n">
        <v>411</v>
      </c>
      <c r="B425" s="15" t="s">
        <v>918</v>
      </c>
      <c r="C425" s="16" t="s">
        <v>57</v>
      </c>
      <c r="D425" s="16" t="s">
        <v>96</v>
      </c>
      <c r="E425" s="16" t="s">
        <v>70</v>
      </c>
      <c r="F425" s="16" t="s">
        <v>921</v>
      </c>
      <c r="G425" s="16" t="s">
        <v>922</v>
      </c>
      <c r="H425" s="16" t="s">
        <v>930</v>
      </c>
      <c r="I425" s="16" t="n">
        <v>3</v>
      </c>
      <c r="J425" s="22" t="s">
        <v>949</v>
      </c>
      <c r="K425" s="19" t="n">
        <v>54</v>
      </c>
      <c r="L425" s="20" t="s">
        <v>111</v>
      </c>
      <c r="M425" s="21"/>
      <c r="N425" s="21"/>
      <c r="O425" s="21"/>
      <c r="P425" s="21"/>
      <c r="Q425" s="21"/>
      <c r="R425" s="21"/>
      <c r="S425" s="21"/>
      <c r="T425" s="21"/>
      <c r="U425" s="21" t="n">
        <v>54</v>
      </c>
      <c r="V425" s="21"/>
      <c r="W425" s="21" t="n">
        <v>54</v>
      </c>
      <c r="X425" s="21"/>
      <c r="Y425" s="21" t="n">
        <v>54</v>
      </c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</row>
    <row r="426" customFormat="false" ht="14.25" hidden="false" customHeight="true" outlineLevel="0" collapsed="false">
      <c r="A426" s="15" t="n">
        <v>412</v>
      </c>
      <c r="B426" s="15" t="s">
        <v>918</v>
      </c>
      <c r="C426" s="16" t="s">
        <v>145</v>
      </c>
      <c r="D426" s="16" t="s">
        <v>950</v>
      </c>
      <c r="E426" s="16" t="s">
        <v>409</v>
      </c>
      <c r="F426" s="16" t="s">
        <v>921</v>
      </c>
      <c r="G426" s="16" t="s">
        <v>933</v>
      </c>
      <c r="H426" s="16" t="s">
        <v>938</v>
      </c>
      <c r="I426" s="16" t="n">
        <v>2</v>
      </c>
      <c r="J426" s="18" t="s">
        <v>951</v>
      </c>
      <c r="K426" s="19" t="n">
        <v>45</v>
      </c>
      <c r="L426" s="20" t="s">
        <v>111</v>
      </c>
      <c r="M426" s="21"/>
      <c r="N426" s="21"/>
      <c r="O426" s="21"/>
      <c r="P426" s="21"/>
      <c r="Q426" s="21"/>
      <c r="R426" s="21"/>
      <c r="S426" s="21"/>
      <c r="T426" s="21"/>
      <c r="U426" s="21" t="n">
        <v>45</v>
      </c>
      <c r="V426" s="21"/>
      <c r="W426" s="21" t="n">
        <v>45</v>
      </c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</row>
    <row r="427" customFormat="false" ht="14.25" hidden="false" customHeight="true" outlineLevel="0" collapsed="false">
      <c r="A427" s="15" t="n">
        <v>413</v>
      </c>
      <c r="B427" s="15" t="s">
        <v>918</v>
      </c>
      <c r="C427" s="16" t="s">
        <v>145</v>
      </c>
      <c r="D427" s="16" t="s">
        <v>952</v>
      </c>
      <c r="E427" s="16" t="s">
        <v>409</v>
      </c>
      <c r="F427" s="16" t="s">
        <v>921</v>
      </c>
      <c r="G427" s="16" t="s">
        <v>933</v>
      </c>
      <c r="H427" s="16" t="s">
        <v>938</v>
      </c>
      <c r="I427" s="16" t="n">
        <v>2</v>
      </c>
      <c r="J427" s="18" t="s">
        <v>951</v>
      </c>
      <c r="K427" s="19" t="n">
        <v>43</v>
      </c>
      <c r="L427" s="20" t="s">
        <v>111</v>
      </c>
      <c r="M427" s="21"/>
      <c r="N427" s="21"/>
      <c r="O427" s="21"/>
      <c r="P427" s="21"/>
      <c r="Q427" s="21"/>
      <c r="R427" s="21"/>
      <c r="S427" s="21"/>
      <c r="T427" s="21"/>
      <c r="U427" s="21" t="n">
        <v>43</v>
      </c>
      <c r="V427" s="21"/>
      <c r="W427" s="21" t="n">
        <v>43</v>
      </c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</row>
    <row r="428" customFormat="false" ht="14.25" hidden="false" customHeight="true" outlineLevel="0" collapsed="false">
      <c r="A428" s="15" t="n">
        <v>414</v>
      </c>
      <c r="B428" s="15" t="s">
        <v>918</v>
      </c>
      <c r="C428" s="16" t="s">
        <v>82</v>
      </c>
      <c r="D428" s="17" t="s">
        <v>953</v>
      </c>
      <c r="E428" s="16" t="s">
        <v>103</v>
      </c>
      <c r="F428" s="16" t="s">
        <v>921</v>
      </c>
      <c r="G428" s="16" t="s">
        <v>947</v>
      </c>
      <c r="H428" s="16" t="s">
        <v>443</v>
      </c>
      <c r="I428" s="16" t="n">
        <v>3</v>
      </c>
      <c r="J428" s="18" t="s">
        <v>954</v>
      </c>
      <c r="K428" s="19" t="n">
        <v>44</v>
      </c>
      <c r="L428" s="20" t="s">
        <v>120</v>
      </c>
      <c r="M428" s="21"/>
      <c r="N428" s="21"/>
      <c r="O428" s="21"/>
      <c r="P428" s="21"/>
      <c r="Q428" s="21"/>
      <c r="R428" s="21"/>
      <c r="S428" s="21"/>
      <c r="T428" s="21"/>
      <c r="U428" s="21"/>
      <c r="V428" s="21" t="n">
        <v>44</v>
      </c>
      <c r="W428" s="21"/>
      <c r="X428" s="21" t="n">
        <v>44</v>
      </c>
      <c r="Y428" s="21"/>
      <c r="Z428" s="21" t="n">
        <v>44</v>
      </c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</row>
    <row r="429" customFormat="false" ht="14.25" hidden="false" customHeight="true" outlineLevel="0" collapsed="false">
      <c r="A429" s="15" t="n">
        <v>415</v>
      </c>
      <c r="B429" s="15" t="s">
        <v>918</v>
      </c>
      <c r="C429" s="16" t="s">
        <v>145</v>
      </c>
      <c r="D429" s="16" t="s">
        <v>955</v>
      </c>
      <c r="E429" s="16" t="s">
        <v>409</v>
      </c>
      <c r="F429" s="16" t="s">
        <v>921</v>
      </c>
      <c r="G429" s="16" t="s">
        <v>933</v>
      </c>
      <c r="H429" s="16" t="s">
        <v>938</v>
      </c>
      <c r="I429" s="16" t="n">
        <v>2</v>
      </c>
      <c r="J429" s="18" t="s">
        <v>956</v>
      </c>
      <c r="K429" s="19" t="n">
        <v>41</v>
      </c>
      <c r="L429" s="20" t="s">
        <v>139</v>
      </c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 t="n">
        <v>41</v>
      </c>
      <c r="Z429" s="21"/>
      <c r="AA429" s="21" t="n">
        <v>41</v>
      </c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</row>
    <row r="430" customFormat="false" ht="14.25" hidden="false" customHeight="true" outlineLevel="0" collapsed="false">
      <c r="A430" s="15" t="n">
        <v>416</v>
      </c>
      <c r="B430" s="15" t="s">
        <v>918</v>
      </c>
      <c r="C430" s="16" t="s">
        <v>145</v>
      </c>
      <c r="D430" s="16" t="s">
        <v>957</v>
      </c>
      <c r="E430" s="16" t="s">
        <v>958</v>
      </c>
      <c r="F430" s="16" t="s">
        <v>921</v>
      </c>
      <c r="G430" s="16" t="s">
        <v>933</v>
      </c>
      <c r="H430" s="16" t="s">
        <v>938</v>
      </c>
      <c r="I430" s="16" t="n">
        <v>2</v>
      </c>
      <c r="J430" s="18" t="s">
        <v>956</v>
      </c>
      <c r="K430" s="19" t="n">
        <v>38</v>
      </c>
      <c r="L430" s="20" t="s">
        <v>139</v>
      </c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 t="n">
        <v>38</v>
      </c>
      <c r="Z430" s="21"/>
      <c r="AA430" s="21" t="n">
        <v>38</v>
      </c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</row>
    <row r="431" customFormat="false" ht="14.25" hidden="false" customHeight="true" outlineLevel="0" collapsed="false">
      <c r="A431" s="15" t="n">
        <v>417</v>
      </c>
      <c r="B431" s="15" t="s">
        <v>918</v>
      </c>
      <c r="C431" s="16" t="s">
        <v>57</v>
      </c>
      <c r="D431" s="16" t="s">
        <v>69</v>
      </c>
      <c r="E431" s="16" t="s">
        <v>70</v>
      </c>
      <c r="F431" s="16" t="s">
        <v>921</v>
      </c>
      <c r="G431" s="16" t="s">
        <v>922</v>
      </c>
      <c r="H431" s="16" t="s">
        <v>930</v>
      </c>
      <c r="I431" s="16" t="n">
        <v>3</v>
      </c>
      <c r="J431" s="22" t="s">
        <v>959</v>
      </c>
      <c r="K431" s="19" t="n">
        <v>40</v>
      </c>
      <c r="L431" s="20" t="s">
        <v>153</v>
      </c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 t="n">
        <v>40</v>
      </c>
      <c r="AA431" s="21"/>
      <c r="AB431" s="21" t="n">
        <v>40</v>
      </c>
      <c r="AC431" s="21"/>
      <c r="AD431" s="21" t="n">
        <v>40</v>
      </c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</row>
    <row r="432" customFormat="false" ht="14.25" hidden="false" customHeight="true" outlineLevel="0" collapsed="false">
      <c r="A432" s="15" t="n">
        <v>418</v>
      </c>
      <c r="B432" s="15" t="s">
        <v>918</v>
      </c>
      <c r="C432" s="16" t="s">
        <v>82</v>
      </c>
      <c r="D432" s="17" t="s">
        <v>960</v>
      </c>
      <c r="E432" s="16" t="s">
        <v>103</v>
      </c>
      <c r="F432" s="16" t="s">
        <v>921</v>
      </c>
      <c r="G432" s="16" t="s">
        <v>947</v>
      </c>
      <c r="H432" s="16" t="s">
        <v>443</v>
      </c>
      <c r="I432" s="16" t="n">
        <v>3</v>
      </c>
      <c r="J432" s="18" t="s">
        <v>961</v>
      </c>
      <c r="K432" s="19" t="n">
        <v>52</v>
      </c>
      <c r="L432" s="20" t="s">
        <v>158</v>
      </c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 t="n">
        <v>52</v>
      </c>
      <c r="AB432" s="21"/>
      <c r="AC432" s="21" t="n">
        <v>52</v>
      </c>
      <c r="AD432" s="21"/>
      <c r="AE432" s="21" t="n">
        <v>52</v>
      </c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</row>
    <row r="433" customFormat="false" ht="14.25" hidden="false" customHeight="true" outlineLevel="0" collapsed="false">
      <c r="A433" s="15" t="n">
        <v>419</v>
      </c>
      <c r="B433" s="15" t="s">
        <v>918</v>
      </c>
      <c r="C433" s="16" t="s">
        <v>63</v>
      </c>
      <c r="D433" s="16" t="s">
        <v>962</v>
      </c>
      <c r="E433" s="16" t="s">
        <v>438</v>
      </c>
      <c r="F433" s="16" t="s">
        <v>921</v>
      </c>
      <c r="G433" s="16" t="s">
        <v>927</v>
      </c>
      <c r="H433" s="16" t="s">
        <v>440</v>
      </c>
      <c r="I433" s="16" t="n">
        <v>2</v>
      </c>
      <c r="J433" s="18" t="s">
        <v>160</v>
      </c>
      <c r="K433" s="19" t="n">
        <v>42</v>
      </c>
      <c r="L433" s="20" t="s">
        <v>158</v>
      </c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 t="n">
        <v>42</v>
      </c>
      <c r="AB433" s="21"/>
      <c r="AC433" s="21" t="n">
        <v>42</v>
      </c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</row>
    <row r="434" customFormat="false" ht="14.25" hidden="false" customHeight="true" outlineLevel="0" collapsed="false">
      <c r="A434" s="15" t="n">
        <v>420</v>
      </c>
      <c r="B434" s="15" t="s">
        <v>918</v>
      </c>
      <c r="C434" s="16" t="s">
        <v>82</v>
      </c>
      <c r="D434" s="17" t="s">
        <v>963</v>
      </c>
      <c r="E434" s="16" t="s">
        <v>103</v>
      </c>
      <c r="F434" s="16" t="s">
        <v>921</v>
      </c>
      <c r="G434" s="16" t="s">
        <v>947</v>
      </c>
      <c r="H434" s="16" t="s">
        <v>443</v>
      </c>
      <c r="I434" s="16" t="n">
        <v>3</v>
      </c>
      <c r="J434" s="18" t="s">
        <v>964</v>
      </c>
      <c r="K434" s="19" t="n">
        <v>51</v>
      </c>
      <c r="L434" s="20" t="s">
        <v>166</v>
      </c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 t="n">
        <v>51</v>
      </c>
      <c r="AC434" s="21"/>
      <c r="AD434" s="21" t="n">
        <v>51</v>
      </c>
      <c r="AE434" s="21"/>
      <c r="AF434" s="21" t="n">
        <v>51</v>
      </c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</row>
    <row r="435" customFormat="false" ht="14.25" hidden="false" customHeight="true" outlineLevel="0" collapsed="false">
      <c r="A435" s="15" t="n">
        <v>421</v>
      </c>
      <c r="B435" s="15" t="s">
        <v>918</v>
      </c>
      <c r="C435" s="16" t="s">
        <v>63</v>
      </c>
      <c r="D435" s="16" t="s">
        <v>965</v>
      </c>
      <c r="E435" s="16" t="s">
        <v>966</v>
      </c>
      <c r="F435" s="16" t="s">
        <v>921</v>
      </c>
      <c r="G435" s="16" t="s">
        <v>927</v>
      </c>
      <c r="H435" s="16" t="s">
        <v>967</v>
      </c>
      <c r="I435" s="16" t="n">
        <v>1</v>
      </c>
      <c r="J435" s="18" t="s">
        <v>968</v>
      </c>
      <c r="K435" s="19" t="n">
        <v>39</v>
      </c>
      <c r="L435" s="20" t="s">
        <v>166</v>
      </c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 t="n">
        <v>39</v>
      </c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</row>
    <row r="436" customFormat="false" ht="14.25" hidden="false" customHeight="true" outlineLevel="0" collapsed="false">
      <c r="A436" s="15" t="n">
        <v>422</v>
      </c>
      <c r="B436" s="15" t="s">
        <v>918</v>
      </c>
      <c r="C436" s="16" t="s">
        <v>145</v>
      </c>
      <c r="D436" s="16" t="s">
        <v>969</v>
      </c>
      <c r="E436" s="16" t="s">
        <v>958</v>
      </c>
      <c r="F436" s="16" t="s">
        <v>921</v>
      </c>
      <c r="G436" s="16" t="s">
        <v>933</v>
      </c>
      <c r="H436" s="16" t="s">
        <v>938</v>
      </c>
      <c r="I436" s="16" t="n">
        <v>2</v>
      </c>
      <c r="J436" s="18" t="s">
        <v>970</v>
      </c>
      <c r="K436" s="19" t="n">
        <v>36</v>
      </c>
      <c r="L436" s="20" t="s">
        <v>169</v>
      </c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 t="n">
        <v>36</v>
      </c>
      <c r="AD436" s="21"/>
      <c r="AE436" s="21" t="n">
        <v>36</v>
      </c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</row>
    <row r="437" customFormat="false" ht="14.25" hidden="false" customHeight="true" outlineLevel="0" collapsed="false">
      <c r="A437" s="15" t="n">
        <v>423</v>
      </c>
      <c r="B437" s="15" t="s">
        <v>918</v>
      </c>
      <c r="C437" s="16" t="s">
        <v>145</v>
      </c>
      <c r="D437" s="16" t="s">
        <v>971</v>
      </c>
      <c r="E437" s="16" t="s">
        <v>958</v>
      </c>
      <c r="F437" s="16" t="s">
        <v>921</v>
      </c>
      <c r="G437" s="16" t="s">
        <v>933</v>
      </c>
      <c r="H437" s="16" t="s">
        <v>938</v>
      </c>
      <c r="I437" s="16" t="n">
        <v>2</v>
      </c>
      <c r="J437" s="18" t="s">
        <v>970</v>
      </c>
      <c r="K437" s="19" t="n">
        <v>36</v>
      </c>
      <c r="L437" s="20" t="s">
        <v>169</v>
      </c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 t="n">
        <v>36</v>
      </c>
      <c r="AD437" s="21"/>
      <c r="AE437" s="21" t="n">
        <v>36</v>
      </c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</row>
    <row r="438" customFormat="false" ht="14.25" hidden="false" customHeight="true" outlineLevel="0" collapsed="false">
      <c r="A438" s="15" t="n">
        <v>424</v>
      </c>
      <c r="B438" s="15" t="s">
        <v>918</v>
      </c>
      <c r="C438" s="16" t="s">
        <v>145</v>
      </c>
      <c r="D438" s="16" t="s">
        <v>385</v>
      </c>
      <c r="E438" s="16" t="s">
        <v>103</v>
      </c>
      <c r="F438" s="16" t="s">
        <v>921</v>
      </c>
      <c r="G438" s="16" t="s">
        <v>922</v>
      </c>
      <c r="H438" s="17" t="s">
        <v>944</v>
      </c>
      <c r="I438" s="16" t="n">
        <v>3</v>
      </c>
      <c r="J438" s="18" t="s">
        <v>972</v>
      </c>
      <c r="K438" s="19" t="n">
        <v>45</v>
      </c>
      <c r="L438" s="20" t="s">
        <v>172</v>
      </c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 t="n">
        <v>45</v>
      </c>
      <c r="AF438" s="21"/>
      <c r="AG438" s="21" t="n">
        <v>45</v>
      </c>
      <c r="AH438" s="21"/>
      <c r="AI438" s="21" t="n">
        <v>45</v>
      </c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</row>
    <row r="439" customFormat="false" ht="14.25" hidden="false" customHeight="true" outlineLevel="0" collapsed="false">
      <c r="A439" s="15" t="n">
        <v>425</v>
      </c>
      <c r="B439" s="15" t="s">
        <v>918</v>
      </c>
      <c r="C439" s="16" t="s">
        <v>145</v>
      </c>
      <c r="D439" s="16" t="s">
        <v>973</v>
      </c>
      <c r="E439" s="16" t="s">
        <v>974</v>
      </c>
      <c r="F439" s="16" t="s">
        <v>921</v>
      </c>
      <c r="G439" s="16" t="s">
        <v>933</v>
      </c>
      <c r="H439" s="16" t="s">
        <v>938</v>
      </c>
      <c r="I439" s="16" t="n">
        <v>2</v>
      </c>
      <c r="J439" s="18" t="s">
        <v>975</v>
      </c>
      <c r="K439" s="19" t="n">
        <v>39</v>
      </c>
      <c r="L439" s="20" t="s">
        <v>175</v>
      </c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 t="n">
        <v>39</v>
      </c>
      <c r="AH439" s="21"/>
      <c r="AI439" s="21" t="n">
        <v>39</v>
      </c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</row>
    <row r="440" customFormat="false" ht="14.25" hidden="false" customHeight="true" outlineLevel="0" collapsed="false">
      <c r="A440" s="15" t="n">
        <v>426</v>
      </c>
      <c r="B440" s="15" t="s">
        <v>918</v>
      </c>
      <c r="C440" s="16" t="s">
        <v>145</v>
      </c>
      <c r="D440" s="16" t="s">
        <v>976</v>
      </c>
      <c r="E440" s="16" t="s">
        <v>974</v>
      </c>
      <c r="F440" s="16" t="s">
        <v>921</v>
      </c>
      <c r="G440" s="16" t="s">
        <v>933</v>
      </c>
      <c r="H440" s="16" t="s">
        <v>938</v>
      </c>
      <c r="I440" s="16" t="n">
        <v>2</v>
      </c>
      <c r="J440" s="18" t="s">
        <v>975</v>
      </c>
      <c r="K440" s="19" t="n">
        <v>41</v>
      </c>
      <c r="L440" s="20" t="s">
        <v>175</v>
      </c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 t="n">
        <v>41</v>
      </c>
      <c r="AH440" s="21"/>
      <c r="AI440" s="21" t="n">
        <v>41</v>
      </c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</row>
    <row r="441" customFormat="false" ht="14.25" hidden="false" customHeight="true" outlineLevel="0" collapsed="false">
      <c r="A441" s="15" t="n">
        <v>427</v>
      </c>
      <c r="B441" s="15" t="s">
        <v>918</v>
      </c>
      <c r="C441" s="16" t="s">
        <v>57</v>
      </c>
      <c r="D441" s="16" t="s">
        <v>977</v>
      </c>
      <c r="E441" s="16" t="s">
        <v>70</v>
      </c>
      <c r="F441" s="16" t="s">
        <v>921</v>
      </c>
      <c r="G441" s="16" t="s">
        <v>922</v>
      </c>
      <c r="H441" s="16" t="s">
        <v>930</v>
      </c>
      <c r="I441" s="16" t="n">
        <v>2</v>
      </c>
      <c r="J441" s="22" t="s">
        <v>978</v>
      </c>
      <c r="K441" s="19" t="n">
        <v>63</v>
      </c>
      <c r="L441" s="20" t="s">
        <v>179</v>
      </c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 t="n">
        <v>63</v>
      </c>
      <c r="AI441" s="21"/>
      <c r="AJ441" s="21" t="n">
        <v>63</v>
      </c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</row>
    <row r="442" customFormat="false" ht="14.25" hidden="false" customHeight="true" outlineLevel="0" collapsed="false">
      <c r="A442" s="15" t="n">
        <v>428</v>
      </c>
      <c r="B442" s="15" t="s">
        <v>918</v>
      </c>
      <c r="C442" s="16" t="s">
        <v>82</v>
      </c>
      <c r="D442" s="17" t="s">
        <v>432</v>
      </c>
      <c r="E442" s="16" t="s">
        <v>84</v>
      </c>
      <c r="F442" s="16" t="s">
        <v>921</v>
      </c>
      <c r="G442" s="16" t="s">
        <v>979</v>
      </c>
      <c r="H442" s="16" t="s">
        <v>980</v>
      </c>
      <c r="I442" s="16" t="n">
        <v>2</v>
      </c>
      <c r="J442" s="18" t="s">
        <v>364</v>
      </c>
      <c r="K442" s="19" t="n">
        <v>46</v>
      </c>
      <c r="L442" s="20" t="s">
        <v>182</v>
      </c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 t="n">
        <v>46</v>
      </c>
      <c r="AJ442" s="21"/>
      <c r="AK442" s="21" t="n">
        <v>46</v>
      </c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</row>
    <row r="443" customFormat="false" ht="14.25" hidden="false" customHeight="true" outlineLevel="0" collapsed="false">
      <c r="A443" s="15" t="n">
        <v>429</v>
      </c>
      <c r="B443" s="15" t="s">
        <v>918</v>
      </c>
      <c r="C443" s="16" t="s">
        <v>82</v>
      </c>
      <c r="D443" s="17" t="s">
        <v>442</v>
      </c>
      <c r="E443" s="16" t="s">
        <v>84</v>
      </c>
      <c r="F443" s="16" t="s">
        <v>921</v>
      </c>
      <c r="G443" s="16" t="s">
        <v>979</v>
      </c>
      <c r="H443" s="16" t="s">
        <v>980</v>
      </c>
      <c r="I443" s="16" t="n">
        <v>2</v>
      </c>
      <c r="J443" s="18" t="s">
        <v>426</v>
      </c>
      <c r="K443" s="19" t="n">
        <v>40</v>
      </c>
      <c r="L443" s="20" t="s">
        <v>190</v>
      </c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 t="n">
        <v>40</v>
      </c>
      <c r="AK443" s="21"/>
      <c r="AL443" s="21" t="n">
        <v>40</v>
      </c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</row>
    <row r="444" customFormat="false" ht="14.25" hidden="false" customHeight="true" outlineLevel="0" collapsed="false">
      <c r="A444" s="15" t="n">
        <v>430</v>
      </c>
      <c r="B444" s="15" t="s">
        <v>918</v>
      </c>
      <c r="C444" s="16" t="s">
        <v>57</v>
      </c>
      <c r="D444" s="16" t="s">
        <v>88</v>
      </c>
      <c r="E444" s="16" t="s">
        <v>70</v>
      </c>
      <c r="F444" s="16" t="s">
        <v>921</v>
      </c>
      <c r="G444" s="16" t="s">
        <v>922</v>
      </c>
      <c r="H444" s="16" t="s">
        <v>930</v>
      </c>
      <c r="I444" s="16" t="n">
        <v>3</v>
      </c>
      <c r="J444" s="22" t="s">
        <v>981</v>
      </c>
      <c r="K444" s="19" t="n">
        <v>51</v>
      </c>
      <c r="L444" s="20" t="s">
        <v>197</v>
      </c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 t="n">
        <v>51</v>
      </c>
      <c r="AL444" s="21"/>
      <c r="AM444" s="21" t="n">
        <v>51</v>
      </c>
      <c r="AN444" s="21"/>
      <c r="AO444" s="21" t="n">
        <v>51</v>
      </c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</row>
    <row r="445" customFormat="false" ht="14.25" hidden="false" customHeight="true" outlineLevel="0" collapsed="false">
      <c r="A445" s="15" t="n">
        <v>431</v>
      </c>
      <c r="B445" s="15" t="s">
        <v>918</v>
      </c>
      <c r="C445" s="16" t="s">
        <v>57</v>
      </c>
      <c r="D445" s="16" t="s">
        <v>730</v>
      </c>
      <c r="E445" s="16" t="s">
        <v>731</v>
      </c>
      <c r="F445" s="16" t="s">
        <v>921</v>
      </c>
      <c r="G445" s="16" t="s">
        <v>922</v>
      </c>
      <c r="H445" s="16" t="s">
        <v>930</v>
      </c>
      <c r="I445" s="16" t="n">
        <v>3</v>
      </c>
      <c r="J445" s="22" t="s">
        <v>982</v>
      </c>
      <c r="K445" s="19" t="n">
        <v>59</v>
      </c>
      <c r="L445" s="20" t="s">
        <v>204</v>
      </c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 t="n">
        <v>59</v>
      </c>
      <c r="AM445" s="21"/>
      <c r="AN445" s="21" t="n">
        <v>59</v>
      </c>
      <c r="AO445" s="21"/>
      <c r="AP445" s="21" t="n">
        <v>59</v>
      </c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</row>
    <row r="446" customFormat="false" ht="14.25" hidden="false" customHeight="true" outlineLevel="0" collapsed="false">
      <c r="A446" s="15" t="n">
        <v>432</v>
      </c>
      <c r="B446" s="15" t="s">
        <v>918</v>
      </c>
      <c r="C446" s="16" t="s">
        <v>82</v>
      </c>
      <c r="D446" s="17" t="s">
        <v>423</v>
      </c>
      <c r="E446" s="16" t="s">
        <v>84</v>
      </c>
      <c r="F446" s="16" t="s">
        <v>921</v>
      </c>
      <c r="G446" s="16" t="s">
        <v>979</v>
      </c>
      <c r="H446" s="16" t="s">
        <v>980</v>
      </c>
      <c r="I446" s="16" t="n">
        <v>2</v>
      </c>
      <c r="J446" s="18" t="s">
        <v>431</v>
      </c>
      <c r="K446" s="19" t="n">
        <v>49</v>
      </c>
      <c r="L446" s="20" t="s">
        <v>207</v>
      </c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 t="n">
        <v>49</v>
      </c>
      <c r="AN446" s="21"/>
      <c r="AO446" s="21" t="n">
        <v>49</v>
      </c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</row>
    <row r="447" customFormat="false" ht="14.25" hidden="false" customHeight="true" outlineLevel="0" collapsed="false">
      <c r="A447" s="15" t="n">
        <v>433</v>
      </c>
      <c r="B447" s="15" t="s">
        <v>918</v>
      </c>
      <c r="C447" s="16" t="s">
        <v>82</v>
      </c>
      <c r="D447" s="17" t="s">
        <v>428</v>
      </c>
      <c r="E447" s="16" t="s">
        <v>84</v>
      </c>
      <c r="F447" s="16" t="s">
        <v>921</v>
      </c>
      <c r="G447" s="16" t="s">
        <v>979</v>
      </c>
      <c r="H447" s="16" t="s">
        <v>980</v>
      </c>
      <c r="I447" s="16" t="n">
        <v>2</v>
      </c>
      <c r="J447" s="18" t="s">
        <v>435</v>
      </c>
      <c r="K447" s="19" t="n">
        <v>51</v>
      </c>
      <c r="L447" s="20" t="s">
        <v>392</v>
      </c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 t="n">
        <v>51</v>
      </c>
      <c r="AO447" s="21"/>
      <c r="AP447" s="21" t="n">
        <v>51</v>
      </c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</row>
    <row r="448" customFormat="false" ht="14.25" hidden="false" customHeight="true" outlineLevel="0" collapsed="false">
      <c r="A448" s="15" t="n">
        <v>434</v>
      </c>
      <c r="B448" s="15" t="s">
        <v>918</v>
      </c>
      <c r="C448" s="16" t="s">
        <v>63</v>
      </c>
      <c r="D448" s="16" t="s">
        <v>983</v>
      </c>
      <c r="E448" s="16" t="s">
        <v>966</v>
      </c>
      <c r="F448" s="16" t="s">
        <v>921</v>
      </c>
      <c r="G448" s="16" t="s">
        <v>927</v>
      </c>
      <c r="H448" s="17" t="s">
        <v>984</v>
      </c>
      <c r="I448" s="16" t="n">
        <v>2</v>
      </c>
      <c r="J448" s="18" t="s">
        <v>985</v>
      </c>
      <c r="K448" s="19" t="n">
        <v>40</v>
      </c>
      <c r="L448" s="20" t="s">
        <v>392</v>
      </c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 t="n">
        <v>40</v>
      </c>
      <c r="AO448" s="21"/>
      <c r="AP448" s="21" t="n">
        <v>40</v>
      </c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</row>
    <row r="449" customFormat="false" ht="14.25" hidden="false" customHeight="true" outlineLevel="0" collapsed="false">
      <c r="A449" s="15" t="n">
        <v>435</v>
      </c>
      <c r="B449" s="15" t="s">
        <v>918</v>
      </c>
      <c r="C449" s="16" t="s">
        <v>145</v>
      </c>
      <c r="D449" s="16" t="s">
        <v>986</v>
      </c>
      <c r="E449" s="16" t="s">
        <v>103</v>
      </c>
      <c r="F449" s="16" t="s">
        <v>921</v>
      </c>
      <c r="G449" s="16" t="s">
        <v>927</v>
      </c>
      <c r="H449" s="17" t="s">
        <v>987</v>
      </c>
      <c r="I449" s="16" t="n">
        <v>1</v>
      </c>
      <c r="J449" s="18" t="s">
        <v>988</v>
      </c>
      <c r="K449" s="19" t="n">
        <v>45</v>
      </c>
      <c r="L449" s="20" t="s">
        <v>210</v>
      </c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 t="n">
        <v>45</v>
      </c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</row>
    <row r="450" customFormat="false" ht="14.25" hidden="false" customHeight="true" outlineLevel="0" collapsed="false">
      <c r="A450" s="15" t="n">
        <v>436</v>
      </c>
      <c r="B450" s="15" t="s">
        <v>918</v>
      </c>
      <c r="C450" s="16" t="s">
        <v>145</v>
      </c>
      <c r="D450" s="16" t="s">
        <v>316</v>
      </c>
      <c r="E450" s="16" t="s">
        <v>103</v>
      </c>
      <c r="F450" s="16" t="s">
        <v>921</v>
      </c>
      <c r="G450" s="16" t="s">
        <v>922</v>
      </c>
      <c r="H450" s="17" t="s">
        <v>944</v>
      </c>
      <c r="I450" s="16" t="n">
        <v>3</v>
      </c>
      <c r="J450" s="18" t="s">
        <v>989</v>
      </c>
      <c r="K450" s="19" t="n">
        <v>45</v>
      </c>
      <c r="L450" s="20" t="s">
        <v>222</v>
      </c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 t="n">
        <v>45</v>
      </c>
      <c r="AR450" s="21"/>
      <c r="AS450" s="21" t="n">
        <v>45</v>
      </c>
      <c r="AT450" s="21"/>
      <c r="AU450" s="21" t="n">
        <v>45</v>
      </c>
      <c r="AV450" s="21"/>
      <c r="AW450" s="21"/>
      <c r="AX450" s="21"/>
      <c r="AY450" s="21"/>
      <c r="AZ450" s="21"/>
    </row>
    <row r="451" customFormat="false" ht="14.25" hidden="false" customHeight="true" outlineLevel="0" collapsed="false">
      <c r="A451" s="15" t="n">
        <v>437</v>
      </c>
      <c r="B451" s="15" t="s">
        <v>918</v>
      </c>
      <c r="C451" s="16" t="s">
        <v>145</v>
      </c>
      <c r="D451" s="16" t="s">
        <v>990</v>
      </c>
      <c r="E451" s="16" t="s">
        <v>103</v>
      </c>
      <c r="F451" s="16" t="s">
        <v>921</v>
      </c>
      <c r="G451" s="16" t="s">
        <v>927</v>
      </c>
      <c r="H451" s="17" t="s">
        <v>987</v>
      </c>
      <c r="I451" s="16" t="n">
        <v>1</v>
      </c>
      <c r="J451" s="18" t="s">
        <v>991</v>
      </c>
      <c r="K451" s="19" t="n">
        <v>45</v>
      </c>
      <c r="L451" s="20" t="s">
        <v>222</v>
      </c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 t="n">
        <v>45</v>
      </c>
      <c r="AR451" s="21"/>
      <c r="AS451" s="21"/>
      <c r="AT451" s="21"/>
      <c r="AU451" s="21"/>
      <c r="AV451" s="21"/>
      <c r="AW451" s="21"/>
      <c r="AX451" s="21"/>
      <c r="AY451" s="21"/>
      <c r="AZ451" s="21"/>
    </row>
    <row r="452" customFormat="false" ht="14.25" hidden="false" customHeight="true" outlineLevel="0" collapsed="false">
      <c r="A452" s="15" t="n">
        <v>438</v>
      </c>
      <c r="B452" s="15" t="s">
        <v>918</v>
      </c>
      <c r="C452" s="16" t="s">
        <v>145</v>
      </c>
      <c r="D452" s="16" t="s">
        <v>992</v>
      </c>
      <c r="E452" s="16" t="s">
        <v>103</v>
      </c>
      <c r="F452" s="16" t="s">
        <v>921</v>
      </c>
      <c r="G452" s="16" t="s">
        <v>927</v>
      </c>
      <c r="H452" s="17" t="s">
        <v>987</v>
      </c>
      <c r="I452" s="16" t="n">
        <v>1</v>
      </c>
      <c r="J452" s="18" t="s">
        <v>993</v>
      </c>
      <c r="K452" s="19" t="n">
        <v>45</v>
      </c>
      <c r="L452" s="20" t="s">
        <v>228</v>
      </c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 t="n">
        <v>45</v>
      </c>
      <c r="AT452" s="21"/>
      <c r="AU452" s="21"/>
      <c r="AV452" s="21"/>
      <c r="AW452" s="21"/>
      <c r="AX452" s="21"/>
      <c r="AY452" s="21"/>
      <c r="AZ452" s="21"/>
    </row>
    <row r="453" customFormat="false" ht="14.25" hidden="false" customHeight="true" outlineLevel="0" collapsed="false">
      <c r="A453" s="15" t="n">
        <v>439</v>
      </c>
      <c r="B453" s="15" t="s">
        <v>918</v>
      </c>
      <c r="C453" s="16" t="s">
        <v>145</v>
      </c>
      <c r="D453" s="16" t="s">
        <v>994</v>
      </c>
      <c r="E453" s="16" t="s">
        <v>103</v>
      </c>
      <c r="F453" s="16" t="s">
        <v>921</v>
      </c>
      <c r="G453" s="16" t="s">
        <v>927</v>
      </c>
      <c r="H453" s="17" t="s">
        <v>987</v>
      </c>
      <c r="I453" s="16" t="n">
        <v>1</v>
      </c>
      <c r="J453" s="18" t="s">
        <v>995</v>
      </c>
      <c r="K453" s="19" t="n">
        <v>45</v>
      </c>
      <c r="L453" s="20" t="s">
        <v>917</v>
      </c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 t="n">
        <v>45</v>
      </c>
      <c r="AV453" s="21"/>
      <c r="AW453" s="21"/>
      <c r="AX453" s="21"/>
      <c r="AY453" s="21"/>
      <c r="AZ453" s="21"/>
    </row>
    <row r="454" customFormat="false" ht="14.25" hidden="false" customHeight="true" outlineLevel="0" collapsed="false">
      <c r="A454" s="23" t="s">
        <v>233</v>
      </c>
      <c r="B454" s="23"/>
      <c r="C454" s="23"/>
      <c r="D454" s="23"/>
      <c r="E454" s="23"/>
      <c r="F454" s="23"/>
      <c r="G454" s="23"/>
      <c r="H454" s="23"/>
      <c r="I454" s="23"/>
      <c r="J454" s="23"/>
      <c r="K454" s="19" t="n">
        <f aca="false">SUM(K413:K453)</f>
        <v>1777</v>
      </c>
      <c r="L454" s="24" t="n">
        <f aca="false">SUM(L413:L453)</f>
        <v>0</v>
      </c>
      <c r="M454" s="25" t="n">
        <f aca="false">SUM(M413:M453)</f>
        <v>72</v>
      </c>
      <c r="N454" s="25" t="n">
        <f aca="false">SUM(N413:N453)</f>
        <v>55</v>
      </c>
      <c r="O454" s="25" t="n">
        <f aca="false">SUM(O413:O453)</f>
        <v>117</v>
      </c>
      <c r="P454" s="25" t="n">
        <f aca="false">SUM(P413:P453)</f>
        <v>55</v>
      </c>
      <c r="Q454" s="25" t="n">
        <f aca="false">SUM(Q413:Q453)</f>
        <v>199</v>
      </c>
      <c r="R454" s="25" t="n">
        <f aca="false">SUM(R413:R453)</f>
        <v>64</v>
      </c>
      <c r="S454" s="25" t="n">
        <f aca="false">SUM(S413:S453)</f>
        <v>199</v>
      </c>
      <c r="T454" s="25" t="n">
        <f aca="false">SUM(T413:T453)</f>
        <v>45</v>
      </c>
      <c r="U454" s="25" t="n">
        <f aca="false">SUM(U413:U453)</f>
        <v>184</v>
      </c>
      <c r="V454" s="25" t="n">
        <f aca="false">SUM(V413:V453)</f>
        <v>89</v>
      </c>
      <c r="W454" s="25" t="n">
        <f aca="false">SUM(W413:W453)</f>
        <v>184</v>
      </c>
      <c r="X454" s="25" t="n">
        <f aca="false">SUM(X413:X453)</f>
        <v>89</v>
      </c>
      <c r="Y454" s="25" t="n">
        <f aca="false">SUM(Y413:Y453)</f>
        <v>175</v>
      </c>
      <c r="Z454" s="25" t="n">
        <f aca="false">SUM(Z413:Z453)</f>
        <v>84</v>
      </c>
      <c r="AA454" s="25" t="n">
        <f aca="false">SUM(AA413:AA453)</f>
        <v>173</v>
      </c>
      <c r="AB454" s="25" t="n">
        <f aca="false">SUM(AB413:AB453)</f>
        <v>130</v>
      </c>
      <c r="AC454" s="25" t="n">
        <f aca="false">SUM(AC413:AC453)</f>
        <v>166</v>
      </c>
      <c r="AD454" s="25" t="n">
        <f aca="false">SUM(AD413:AD453)</f>
        <v>91</v>
      </c>
      <c r="AE454" s="25" t="n">
        <f aca="false">SUM(AE413:AE453)</f>
        <v>169</v>
      </c>
      <c r="AF454" s="25" t="n">
        <f aca="false">SUM(AF413:AF453)</f>
        <v>51</v>
      </c>
      <c r="AG454" s="25" t="n">
        <f aca="false">SUM(AG413:AG453)</f>
        <v>125</v>
      </c>
      <c r="AH454" s="25" t="n">
        <f aca="false">SUM(AH413:AH453)</f>
        <v>63</v>
      </c>
      <c r="AI454" s="25" t="n">
        <f aca="false">SUM(AI413:AI453)</f>
        <v>171</v>
      </c>
      <c r="AJ454" s="25" t="n">
        <f aca="false">SUM(AJ413:AJ453)</f>
        <v>103</v>
      </c>
      <c r="AK454" s="25" t="n">
        <f aca="false">SUM(AK413:AK453)</f>
        <v>97</v>
      </c>
      <c r="AL454" s="25" t="n">
        <f aca="false">SUM(AL413:AL453)</f>
        <v>99</v>
      </c>
      <c r="AM454" s="25" t="n">
        <f aca="false">SUM(AM413:AM453)</f>
        <v>100</v>
      </c>
      <c r="AN454" s="25" t="n">
        <f aca="false">SUM(AN413:AN453)</f>
        <v>150</v>
      </c>
      <c r="AO454" s="25" t="n">
        <f aca="false">SUM(AO413:AO453)</f>
        <v>145</v>
      </c>
      <c r="AP454" s="25" t="n">
        <f aca="false">SUM(AP413:AP453)</f>
        <v>150</v>
      </c>
      <c r="AQ454" s="25" t="n">
        <f aca="false">SUM(AQ413:AQ453)</f>
        <v>90</v>
      </c>
      <c r="AR454" s="25" t="n">
        <f aca="false">SUM(AR413:AR453)</f>
        <v>0</v>
      </c>
      <c r="AS454" s="25" t="n">
        <f aca="false">SUM(AS413:AS453)</f>
        <v>90</v>
      </c>
      <c r="AT454" s="25" t="n">
        <f aca="false">SUM(AT413:AT453)</f>
        <v>0</v>
      </c>
      <c r="AU454" s="25" t="n">
        <f aca="false">SUM(AU413:AU453)</f>
        <v>90</v>
      </c>
      <c r="AV454" s="25" t="n">
        <f aca="false">SUM(AV413:AV453)</f>
        <v>0</v>
      </c>
      <c r="AW454" s="25" t="n">
        <f aca="false">SUM(AW413:AW453)</f>
        <v>0</v>
      </c>
      <c r="AX454" s="25" t="n">
        <f aca="false">SUM(AX413:AX453)</f>
        <v>0</v>
      </c>
      <c r="AY454" s="25" t="n">
        <f aca="false">SUM(AY413:AY453)</f>
        <v>0</v>
      </c>
      <c r="AZ454" s="25" t="n">
        <f aca="false">SUM(AZ413:AZ453)</f>
        <v>0</v>
      </c>
    </row>
    <row r="455" customFormat="false" ht="14.25" hidden="false" customHeight="true" outlineLevel="0" collapsed="false">
      <c r="A455" s="15" t="n">
        <v>440</v>
      </c>
      <c r="B455" s="15" t="s">
        <v>996</v>
      </c>
      <c r="C455" s="16" t="s">
        <v>145</v>
      </c>
      <c r="D455" s="16" t="s">
        <v>997</v>
      </c>
      <c r="E455" s="16" t="s">
        <v>998</v>
      </c>
      <c r="F455" s="16" t="s">
        <v>999</v>
      </c>
      <c r="G455" s="16" t="s">
        <v>1000</v>
      </c>
      <c r="H455" s="16" t="s">
        <v>1001</v>
      </c>
      <c r="I455" s="16" t="n">
        <v>3</v>
      </c>
      <c r="J455" s="18" t="s">
        <v>1002</v>
      </c>
      <c r="K455" s="19" t="n">
        <v>34</v>
      </c>
      <c r="L455" s="20" t="s">
        <v>45</v>
      </c>
      <c r="M455" s="21" t="n">
        <v>34</v>
      </c>
      <c r="N455" s="21"/>
      <c r="O455" s="21" t="n">
        <v>34</v>
      </c>
      <c r="P455" s="21"/>
      <c r="Q455" s="21" t="n">
        <v>34</v>
      </c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</row>
    <row r="456" customFormat="false" ht="14.25" hidden="false" customHeight="true" outlineLevel="0" collapsed="false">
      <c r="A456" s="15" t="n">
        <v>441</v>
      </c>
      <c r="B456" s="15" t="s">
        <v>996</v>
      </c>
      <c r="C456" s="16" t="s">
        <v>145</v>
      </c>
      <c r="D456" s="16" t="s">
        <v>1003</v>
      </c>
      <c r="E456" s="16" t="s">
        <v>1004</v>
      </c>
      <c r="F456" s="16" t="s">
        <v>999</v>
      </c>
      <c r="G456" s="16" t="s">
        <v>1005</v>
      </c>
      <c r="H456" s="16" t="s">
        <v>1006</v>
      </c>
      <c r="I456" s="16" t="n">
        <v>3</v>
      </c>
      <c r="J456" s="18" t="s">
        <v>1007</v>
      </c>
      <c r="K456" s="19" t="n">
        <v>28</v>
      </c>
      <c r="L456" s="20" t="s">
        <v>45</v>
      </c>
      <c r="M456" s="21" t="n">
        <v>28</v>
      </c>
      <c r="N456" s="21"/>
      <c r="O456" s="21" t="n">
        <v>28</v>
      </c>
      <c r="P456" s="21"/>
      <c r="Q456" s="21" t="n">
        <v>28</v>
      </c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</row>
    <row r="457" customFormat="false" ht="14.25" hidden="false" customHeight="true" outlineLevel="0" collapsed="false">
      <c r="A457" s="15" t="n">
        <v>442</v>
      </c>
      <c r="B457" s="15" t="s">
        <v>996</v>
      </c>
      <c r="C457" s="16" t="s">
        <v>145</v>
      </c>
      <c r="D457" s="16" t="s">
        <v>1008</v>
      </c>
      <c r="E457" s="16" t="s">
        <v>1000</v>
      </c>
      <c r="F457" s="16" t="s">
        <v>999</v>
      </c>
      <c r="G457" s="16" t="s">
        <v>1009</v>
      </c>
      <c r="H457" s="17" t="s">
        <v>1010</v>
      </c>
      <c r="I457" s="16" t="n">
        <v>3</v>
      </c>
      <c r="J457" s="18" t="s">
        <v>1011</v>
      </c>
      <c r="K457" s="19" t="n">
        <v>26</v>
      </c>
      <c r="L457" s="20" t="s">
        <v>45</v>
      </c>
      <c r="M457" s="21" t="n">
        <v>26</v>
      </c>
      <c r="N457" s="21"/>
      <c r="O457" s="21" t="n">
        <v>26</v>
      </c>
      <c r="P457" s="21"/>
      <c r="Q457" s="21" t="n">
        <v>26</v>
      </c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</row>
    <row r="458" customFormat="false" ht="14.25" hidden="false" customHeight="true" outlineLevel="0" collapsed="false">
      <c r="A458" s="15" t="n">
        <v>443</v>
      </c>
      <c r="B458" s="15" t="s">
        <v>996</v>
      </c>
      <c r="C458" s="16" t="s">
        <v>145</v>
      </c>
      <c r="D458" s="16" t="s">
        <v>1012</v>
      </c>
      <c r="E458" s="16" t="s">
        <v>1000</v>
      </c>
      <c r="F458" s="16" t="s">
        <v>999</v>
      </c>
      <c r="G458" s="16" t="s">
        <v>1009</v>
      </c>
      <c r="H458" s="17" t="s">
        <v>1010</v>
      </c>
      <c r="I458" s="16" t="n">
        <v>3</v>
      </c>
      <c r="J458" s="18" t="s">
        <v>1011</v>
      </c>
      <c r="K458" s="19" t="n">
        <v>33</v>
      </c>
      <c r="L458" s="20" t="s">
        <v>45</v>
      </c>
      <c r="M458" s="21" t="n">
        <v>33</v>
      </c>
      <c r="N458" s="21"/>
      <c r="O458" s="21" t="n">
        <v>33</v>
      </c>
      <c r="P458" s="21"/>
      <c r="Q458" s="21" t="n">
        <v>33</v>
      </c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</row>
    <row r="459" customFormat="false" ht="14.25" hidden="false" customHeight="true" outlineLevel="0" collapsed="false">
      <c r="A459" s="15" t="n">
        <v>444</v>
      </c>
      <c r="B459" s="15" t="s">
        <v>996</v>
      </c>
      <c r="C459" s="16" t="s">
        <v>101</v>
      </c>
      <c r="D459" s="16" t="s">
        <v>1013</v>
      </c>
      <c r="E459" s="16" t="s">
        <v>1014</v>
      </c>
      <c r="F459" s="16" t="s">
        <v>999</v>
      </c>
      <c r="G459" s="16" t="s">
        <v>1009</v>
      </c>
      <c r="H459" s="16" t="s">
        <v>1015</v>
      </c>
      <c r="I459" s="16" t="n">
        <v>2</v>
      </c>
      <c r="J459" s="18" t="s">
        <v>1016</v>
      </c>
      <c r="K459" s="19" t="n">
        <v>49</v>
      </c>
      <c r="L459" s="20" t="s">
        <v>250</v>
      </c>
      <c r="M459" s="21"/>
      <c r="N459" s="21" t="n">
        <v>49</v>
      </c>
      <c r="O459" s="21"/>
      <c r="P459" s="21" t="n">
        <v>49</v>
      </c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</row>
    <row r="460" customFormat="false" ht="14.25" hidden="false" customHeight="true" outlineLevel="0" collapsed="false">
      <c r="A460" s="15" t="n">
        <v>445</v>
      </c>
      <c r="B460" s="15" t="s">
        <v>996</v>
      </c>
      <c r="C460" s="16" t="s">
        <v>145</v>
      </c>
      <c r="D460" s="16" t="s">
        <v>1017</v>
      </c>
      <c r="E460" s="16" t="s">
        <v>998</v>
      </c>
      <c r="F460" s="16" t="s">
        <v>999</v>
      </c>
      <c r="G460" s="16" t="s">
        <v>1018</v>
      </c>
      <c r="H460" s="16" t="s">
        <v>1019</v>
      </c>
      <c r="I460" s="16" t="n">
        <v>4</v>
      </c>
      <c r="J460" s="18" t="s">
        <v>1020</v>
      </c>
      <c r="K460" s="19" t="n">
        <v>31</v>
      </c>
      <c r="L460" s="20" t="s">
        <v>250</v>
      </c>
      <c r="M460" s="21"/>
      <c r="N460" s="21" t="n">
        <v>31</v>
      </c>
      <c r="O460" s="21"/>
      <c r="P460" s="21" t="n">
        <v>31</v>
      </c>
      <c r="Q460" s="21"/>
      <c r="R460" s="21" t="n">
        <v>31</v>
      </c>
      <c r="S460" s="21"/>
      <c r="T460" s="21" t="n">
        <v>31</v>
      </c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</row>
    <row r="461" customFormat="false" ht="14.25" hidden="false" customHeight="true" outlineLevel="0" collapsed="false">
      <c r="A461" s="15" t="n">
        <v>446</v>
      </c>
      <c r="B461" s="15" t="s">
        <v>996</v>
      </c>
      <c r="C461" s="16" t="s">
        <v>145</v>
      </c>
      <c r="D461" s="16" t="s">
        <v>1021</v>
      </c>
      <c r="E461" s="16" t="s">
        <v>998</v>
      </c>
      <c r="F461" s="16" t="s">
        <v>999</v>
      </c>
      <c r="G461" s="16" t="s">
        <v>1000</v>
      </c>
      <c r="H461" s="16" t="s">
        <v>1001</v>
      </c>
      <c r="I461" s="16" t="n">
        <v>3</v>
      </c>
      <c r="J461" s="18" t="s">
        <v>1022</v>
      </c>
      <c r="K461" s="19" t="n">
        <v>31</v>
      </c>
      <c r="L461" s="20" t="s">
        <v>250</v>
      </c>
      <c r="M461" s="21"/>
      <c r="N461" s="21" t="n">
        <v>31</v>
      </c>
      <c r="O461" s="21"/>
      <c r="P461" s="21" t="n">
        <v>31</v>
      </c>
      <c r="Q461" s="21"/>
      <c r="R461" s="21" t="n">
        <v>31</v>
      </c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</row>
    <row r="462" customFormat="false" ht="14.25" hidden="false" customHeight="true" outlineLevel="0" collapsed="false">
      <c r="A462" s="15" t="n">
        <v>447</v>
      </c>
      <c r="B462" s="15" t="s">
        <v>996</v>
      </c>
      <c r="C462" s="16" t="s">
        <v>145</v>
      </c>
      <c r="D462" s="16" t="s">
        <v>1023</v>
      </c>
      <c r="E462" s="16" t="s">
        <v>1004</v>
      </c>
      <c r="F462" s="16" t="s">
        <v>999</v>
      </c>
      <c r="G462" s="16" t="s">
        <v>1024</v>
      </c>
      <c r="H462" s="17" t="s">
        <v>1025</v>
      </c>
      <c r="I462" s="16" t="n">
        <v>5</v>
      </c>
      <c r="J462" s="18" t="s">
        <v>1026</v>
      </c>
      <c r="K462" s="19" t="n">
        <v>33</v>
      </c>
      <c r="L462" s="20" t="s">
        <v>250</v>
      </c>
      <c r="M462" s="21"/>
      <c r="N462" s="21" t="n">
        <v>33</v>
      </c>
      <c r="O462" s="21"/>
      <c r="P462" s="21" t="n">
        <v>33</v>
      </c>
      <c r="Q462" s="21"/>
      <c r="R462" s="21" t="n">
        <v>33</v>
      </c>
      <c r="S462" s="21" t="n">
        <v>33</v>
      </c>
      <c r="T462" s="21"/>
      <c r="U462" s="21" t="n">
        <v>33</v>
      </c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</row>
    <row r="463" customFormat="false" ht="14.25" hidden="false" customHeight="true" outlineLevel="0" collapsed="false">
      <c r="A463" s="15" t="n">
        <v>448</v>
      </c>
      <c r="B463" s="15" t="s">
        <v>996</v>
      </c>
      <c r="C463" s="16" t="s">
        <v>63</v>
      </c>
      <c r="D463" s="16" t="s">
        <v>1027</v>
      </c>
      <c r="E463" s="16" t="s">
        <v>1014</v>
      </c>
      <c r="F463" s="16" t="s">
        <v>999</v>
      </c>
      <c r="G463" s="16" t="s">
        <v>1018</v>
      </c>
      <c r="H463" s="16" t="s">
        <v>1028</v>
      </c>
      <c r="I463" s="16" t="n">
        <v>2</v>
      </c>
      <c r="J463" s="18" t="s">
        <v>1029</v>
      </c>
      <c r="K463" s="19" t="n">
        <v>35</v>
      </c>
      <c r="L463" s="20" t="s">
        <v>56</v>
      </c>
      <c r="M463" s="21"/>
      <c r="N463" s="21"/>
      <c r="O463" s="21" t="n">
        <v>35</v>
      </c>
      <c r="P463" s="21"/>
      <c r="Q463" s="21" t="n">
        <v>35</v>
      </c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</row>
    <row r="464" customFormat="false" ht="14.25" hidden="false" customHeight="true" outlineLevel="0" collapsed="false">
      <c r="A464" s="15" t="n">
        <v>449</v>
      </c>
      <c r="B464" s="15" t="s">
        <v>996</v>
      </c>
      <c r="C464" s="16" t="s">
        <v>101</v>
      </c>
      <c r="D464" s="16" t="s">
        <v>1030</v>
      </c>
      <c r="E464" s="16" t="s">
        <v>1031</v>
      </c>
      <c r="F464" s="16" t="s">
        <v>999</v>
      </c>
      <c r="G464" s="16" t="s">
        <v>1009</v>
      </c>
      <c r="H464" s="16" t="s">
        <v>1015</v>
      </c>
      <c r="I464" s="16" t="n">
        <v>2</v>
      </c>
      <c r="J464" s="18" t="s">
        <v>1032</v>
      </c>
      <c r="K464" s="19" t="n">
        <v>41</v>
      </c>
      <c r="L464" s="20" t="s">
        <v>95</v>
      </c>
      <c r="M464" s="21"/>
      <c r="N464" s="21"/>
      <c r="O464" s="21"/>
      <c r="P464" s="21"/>
      <c r="Q464" s="21"/>
      <c r="R464" s="21" t="n">
        <v>41</v>
      </c>
      <c r="S464" s="21"/>
      <c r="T464" s="21" t="n">
        <v>41</v>
      </c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</row>
    <row r="465" customFormat="false" ht="14.25" hidden="false" customHeight="true" outlineLevel="0" collapsed="false">
      <c r="A465" s="15" t="n">
        <v>450</v>
      </c>
      <c r="B465" s="15" t="s">
        <v>996</v>
      </c>
      <c r="C465" s="16" t="s">
        <v>145</v>
      </c>
      <c r="D465" s="16" t="s">
        <v>997</v>
      </c>
      <c r="E465" s="16" t="s">
        <v>998</v>
      </c>
      <c r="F465" s="16" t="s">
        <v>999</v>
      </c>
      <c r="G465" s="16" t="s">
        <v>1033</v>
      </c>
      <c r="H465" s="16" t="s">
        <v>1034</v>
      </c>
      <c r="I465" s="16" t="n">
        <v>2</v>
      </c>
      <c r="J465" s="18" t="s">
        <v>1035</v>
      </c>
      <c r="K465" s="19" t="n">
        <v>34</v>
      </c>
      <c r="L465" s="20" t="s">
        <v>98</v>
      </c>
      <c r="M465" s="21"/>
      <c r="N465" s="21"/>
      <c r="O465" s="21"/>
      <c r="P465" s="21"/>
      <c r="Q465" s="21"/>
      <c r="R465" s="21"/>
      <c r="S465" s="21" t="n">
        <v>34</v>
      </c>
      <c r="T465" s="21"/>
      <c r="U465" s="21" t="n">
        <v>34</v>
      </c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</row>
    <row r="466" customFormat="false" ht="14.25" hidden="false" customHeight="true" outlineLevel="0" collapsed="false">
      <c r="A466" s="15" t="n">
        <v>451</v>
      </c>
      <c r="B466" s="15" t="s">
        <v>996</v>
      </c>
      <c r="C466" s="16" t="s">
        <v>145</v>
      </c>
      <c r="D466" s="16" t="s">
        <v>1021</v>
      </c>
      <c r="E466" s="16" t="s">
        <v>998</v>
      </c>
      <c r="F466" s="16" t="s">
        <v>999</v>
      </c>
      <c r="G466" s="16" t="s">
        <v>1005</v>
      </c>
      <c r="H466" s="16" t="s">
        <v>1006</v>
      </c>
      <c r="I466" s="16" t="n">
        <v>3</v>
      </c>
      <c r="J466" s="18" t="s">
        <v>1036</v>
      </c>
      <c r="K466" s="19" t="n">
        <v>31</v>
      </c>
      <c r="L466" s="20" t="s">
        <v>98</v>
      </c>
      <c r="M466" s="21"/>
      <c r="N466" s="21"/>
      <c r="O466" s="21"/>
      <c r="P466" s="21"/>
      <c r="Q466" s="21"/>
      <c r="R466" s="21"/>
      <c r="S466" s="21" t="n">
        <v>31</v>
      </c>
      <c r="T466" s="21"/>
      <c r="U466" s="21" t="n">
        <v>31</v>
      </c>
      <c r="V466" s="21"/>
      <c r="W466" s="21" t="n">
        <v>31</v>
      </c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</row>
    <row r="467" customFormat="false" ht="14.25" hidden="false" customHeight="true" outlineLevel="0" collapsed="false">
      <c r="A467" s="15" t="n">
        <v>452</v>
      </c>
      <c r="B467" s="15" t="s">
        <v>996</v>
      </c>
      <c r="C467" s="16" t="s">
        <v>145</v>
      </c>
      <c r="D467" s="16" t="s">
        <v>1037</v>
      </c>
      <c r="E467" s="16" t="s">
        <v>1038</v>
      </c>
      <c r="F467" s="16" t="s">
        <v>999</v>
      </c>
      <c r="G467" s="16" t="s">
        <v>1033</v>
      </c>
      <c r="H467" s="16" t="s">
        <v>1039</v>
      </c>
      <c r="I467" s="16" t="n">
        <v>2</v>
      </c>
      <c r="J467" s="18" t="s">
        <v>1040</v>
      </c>
      <c r="K467" s="19" t="n">
        <v>6</v>
      </c>
      <c r="L467" s="20" t="s">
        <v>98</v>
      </c>
      <c r="M467" s="21"/>
      <c r="N467" s="21"/>
      <c r="O467" s="21"/>
      <c r="P467" s="21"/>
      <c r="Q467" s="21"/>
      <c r="R467" s="21"/>
      <c r="S467" s="21" t="n">
        <v>6</v>
      </c>
      <c r="T467" s="21"/>
      <c r="U467" s="21" t="n">
        <v>6</v>
      </c>
      <c r="V467" s="21"/>
      <c r="W467" s="21" t="n">
        <v>6</v>
      </c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</row>
    <row r="468" customFormat="false" ht="14.25" hidden="false" customHeight="true" outlineLevel="0" collapsed="false">
      <c r="A468" s="15" t="n">
        <v>453</v>
      </c>
      <c r="B468" s="15" t="s">
        <v>996</v>
      </c>
      <c r="C468" s="16" t="s">
        <v>145</v>
      </c>
      <c r="D468" s="16" t="s">
        <v>1008</v>
      </c>
      <c r="E468" s="16" t="s">
        <v>1000</v>
      </c>
      <c r="F468" s="16" t="s">
        <v>999</v>
      </c>
      <c r="G468" s="16" t="s">
        <v>1009</v>
      </c>
      <c r="H468" s="17" t="s">
        <v>1041</v>
      </c>
      <c r="I468" s="16" t="n">
        <v>3</v>
      </c>
      <c r="J468" s="18" t="s">
        <v>1042</v>
      </c>
      <c r="K468" s="19" t="n">
        <v>26</v>
      </c>
      <c r="L468" s="20" t="s">
        <v>98</v>
      </c>
      <c r="M468" s="21"/>
      <c r="N468" s="21"/>
      <c r="O468" s="21"/>
      <c r="P468" s="21"/>
      <c r="Q468" s="21"/>
      <c r="R468" s="21"/>
      <c r="S468" s="21" t="n">
        <v>26</v>
      </c>
      <c r="T468" s="21"/>
      <c r="U468" s="21" t="n">
        <v>26</v>
      </c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</row>
    <row r="469" customFormat="false" ht="14.25" hidden="false" customHeight="true" outlineLevel="0" collapsed="false">
      <c r="A469" s="15" t="n">
        <v>454</v>
      </c>
      <c r="B469" s="15" t="s">
        <v>996</v>
      </c>
      <c r="C469" s="16" t="s">
        <v>145</v>
      </c>
      <c r="D469" s="16" t="s">
        <v>1012</v>
      </c>
      <c r="E469" s="16" t="s">
        <v>1000</v>
      </c>
      <c r="F469" s="16" t="s">
        <v>999</v>
      </c>
      <c r="G469" s="16" t="s">
        <v>1009</v>
      </c>
      <c r="H469" s="17" t="s">
        <v>1041</v>
      </c>
      <c r="I469" s="16" t="n">
        <v>3</v>
      </c>
      <c r="J469" s="18" t="s">
        <v>1042</v>
      </c>
      <c r="K469" s="19" t="n">
        <v>33</v>
      </c>
      <c r="L469" s="20" t="s">
        <v>98</v>
      </c>
      <c r="M469" s="21"/>
      <c r="N469" s="21"/>
      <c r="O469" s="21"/>
      <c r="P469" s="21"/>
      <c r="Q469" s="21"/>
      <c r="R469" s="21"/>
      <c r="S469" s="21" t="n">
        <v>33</v>
      </c>
      <c r="T469" s="21"/>
      <c r="U469" s="21" t="n">
        <v>33</v>
      </c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</row>
    <row r="470" customFormat="false" ht="14.25" hidden="false" customHeight="true" outlineLevel="0" collapsed="false">
      <c r="A470" s="15" t="n">
        <v>455</v>
      </c>
      <c r="B470" s="15" t="s">
        <v>996</v>
      </c>
      <c r="C470" s="16" t="s">
        <v>63</v>
      </c>
      <c r="D470" s="16" t="s">
        <v>1043</v>
      </c>
      <c r="E470" s="16" t="s">
        <v>1044</v>
      </c>
      <c r="F470" s="16" t="s">
        <v>999</v>
      </c>
      <c r="G470" s="16" t="s">
        <v>1018</v>
      </c>
      <c r="H470" s="16" t="s">
        <v>1028</v>
      </c>
      <c r="I470" s="16" t="n">
        <v>3</v>
      </c>
      <c r="J470" s="18" t="s">
        <v>1045</v>
      </c>
      <c r="K470" s="19" t="n">
        <v>35</v>
      </c>
      <c r="L470" s="20" t="s">
        <v>98</v>
      </c>
      <c r="M470" s="21"/>
      <c r="N470" s="21"/>
      <c r="O470" s="21"/>
      <c r="P470" s="21"/>
      <c r="Q470" s="21"/>
      <c r="R470" s="21"/>
      <c r="S470" s="21" t="n">
        <v>35</v>
      </c>
      <c r="T470" s="21"/>
      <c r="U470" s="21" t="n">
        <v>35</v>
      </c>
      <c r="V470" s="21"/>
      <c r="W470" s="21" t="n">
        <v>35</v>
      </c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</row>
    <row r="471" customFormat="false" ht="14.25" hidden="false" customHeight="true" outlineLevel="0" collapsed="false">
      <c r="A471" s="15" t="n">
        <v>456</v>
      </c>
      <c r="B471" s="15" t="s">
        <v>996</v>
      </c>
      <c r="C471" s="16" t="s">
        <v>145</v>
      </c>
      <c r="D471" s="16" t="s">
        <v>1003</v>
      </c>
      <c r="E471" s="16" t="s">
        <v>1004</v>
      </c>
      <c r="F471" s="16" t="s">
        <v>999</v>
      </c>
      <c r="G471" s="16" t="s">
        <v>1024</v>
      </c>
      <c r="H471" s="16" t="s">
        <v>1046</v>
      </c>
      <c r="I471" s="16" t="n">
        <v>2</v>
      </c>
      <c r="J471" s="18" t="s">
        <v>1047</v>
      </c>
      <c r="K471" s="19" t="n">
        <v>28</v>
      </c>
      <c r="L471" s="20" t="s">
        <v>106</v>
      </c>
      <c r="M471" s="21"/>
      <c r="N471" s="21"/>
      <c r="O471" s="21"/>
      <c r="P471" s="21"/>
      <c r="Q471" s="21"/>
      <c r="R471" s="21"/>
      <c r="S471" s="21"/>
      <c r="T471" s="21" t="n">
        <v>28</v>
      </c>
      <c r="U471" s="21"/>
      <c r="V471" s="21" t="n">
        <v>28</v>
      </c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</row>
    <row r="472" customFormat="false" ht="14.25" hidden="false" customHeight="true" outlineLevel="0" collapsed="false">
      <c r="A472" s="15" t="n">
        <v>457</v>
      </c>
      <c r="B472" s="15" t="s">
        <v>996</v>
      </c>
      <c r="C472" s="16" t="s">
        <v>63</v>
      </c>
      <c r="D472" s="16" t="s">
        <v>1048</v>
      </c>
      <c r="E472" s="16" t="s">
        <v>1049</v>
      </c>
      <c r="F472" s="16" t="s">
        <v>999</v>
      </c>
      <c r="G472" s="16" t="s">
        <v>1033</v>
      </c>
      <c r="H472" s="16" t="s">
        <v>1050</v>
      </c>
      <c r="I472" s="16" t="n">
        <v>2</v>
      </c>
      <c r="J472" s="18" t="s">
        <v>298</v>
      </c>
      <c r="K472" s="19" t="n">
        <v>26</v>
      </c>
      <c r="L472" s="20" t="s">
        <v>120</v>
      </c>
      <c r="M472" s="21"/>
      <c r="N472" s="21"/>
      <c r="O472" s="21"/>
      <c r="P472" s="21"/>
      <c r="Q472" s="21"/>
      <c r="R472" s="21"/>
      <c r="S472" s="21"/>
      <c r="T472" s="21"/>
      <c r="U472" s="21"/>
      <c r="V472" s="21" t="n">
        <v>26</v>
      </c>
      <c r="W472" s="21"/>
      <c r="X472" s="21" t="n">
        <v>26</v>
      </c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</row>
    <row r="473" customFormat="false" ht="14.25" hidden="false" customHeight="true" outlineLevel="0" collapsed="false">
      <c r="A473" s="15" t="n">
        <v>458</v>
      </c>
      <c r="B473" s="15" t="s">
        <v>996</v>
      </c>
      <c r="C473" s="16" t="s">
        <v>63</v>
      </c>
      <c r="D473" s="16" t="s">
        <v>1051</v>
      </c>
      <c r="E473" s="16" t="s">
        <v>1052</v>
      </c>
      <c r="F473" s="16" t="s">
        <v>999</v>
      </c>
      <c r="G473" s="16" t="s">
        <v>1009</v>
      </c>
      <c r="H473" s="16" t="s">
        <v>1028</v>
      </c>
      <c r="I473" s="16" t="n">
        <v>3</v>
      </c>
      <c r="J473" s="18" t="s">
        <v>1053</v>
      </c>
      <c r="K473" s="19" t="n">
        <v>35</v>
      </c>
      <c r="L473" s="20" t="s">
        <v>120</v>
      </c>
      <c r="M473" s="28"/>
      <c r="N473" s="28"/>
      <c r="O473" s="28"/>
      <c r="P473" s="21"/>
      <c r="Q473" s="21"/>
      <c r="R473" s="21"/>
      <c r="S473" s="21"/>
      <c r="T473" s="21"/>
      <c r="U473" s="21"/>
      <c r="V473" s="21" t="n">
        <v>35</v>
      </c>
      <c r="W473" s="21"/>
      <c r="X473" s="21" t="n">
        <v>35</v>
      </c>
      <c r="Y473" s="21"/>
      <c r="Z473" s="21" t="n">
        <v>35</v>
      </c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</row>
    <row r="474" customFormat="false" ht="14.25" hidden="false" customHeight="true" outlineLevel="0" collapsed="false">
      <c r="A474" s="15" t="n">
        <v>459</v>
      </c>
      <c r="B474" s="15" t="s">
        <v>996</v>
      </c>
      <c r="C474" s="16" t="s">
        <v>145</v>
      </c>
      <c r="D474" s="16" t="s">
        <v>1003</v>
      </c>
      <c r="E474" s="16" t="s">
        <v>1004</v>
      </c>
      <c r="F474" s="16" t="s">
        <v>999</v>
      </c>
      <c r="G474" s="16" t="s">
        <v>1024</v>
      </c>
      <c r="H474" s="17" t="s">
        <v>1025</v>
      </c>
      <c r="I474" s="16" t="n">
        <v>5</v>
      </c>
      <c r="J474" s="18" t="s">
        <v>1054</v>
      </c>
      <c r="K474" s="19" t="n">
        <v>28</v>
      </c>
      <c r="L474" s="20" t="s">
        <v>126</v>
      </c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 t="n">
        <v>28</v>
      </c>
      <c r="X474" s="21"/>
      <c r="Y474" s="21" t="n">
        <v>28</v>
      </c>
      <c r="Z474" s="21"/>
      <c r="AA474" s="21"/>
      <c r="AB474" s="21" t="n">
        <v>28</v>
      </c>
      <c r="AC474" s="21"/>
      <c r="AD474" s="21" t="n">
        <v>28</v>
      </c>
      <c r="AE474" s="21"/>
      <c r="AF474" s="21" t="n">
        <v>28</v>
      </c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</row>
    <row r="475" customFormat="false" ht="14.25" hidden="false" customHeight="true" outlineLevel="0" collapsed="false">
      <c r="A475" s="15" t="n">
        <v>460</v>
      </c>
      <c r="B475" s="15" t="s">
        <v>996</v>
      </c>
      <c r="C475" s="16" t="s">
        <v>145</v>
      </c>
      <c r="D475" s="16" t="s">
        <v>997</v>
      </c>
      <c r="E475" s="16" t="s">
        <v>998</v>
      </c>
      <c r="F475" s="16" t="s">
        <v>999</v>
      </c>
      <c r="G475" s="16" t="s">
        <v>1018</v>
      </c>
      <c r="H475" s="16" t="s">
        <v>1019</v>
      </c>
      <c r="I475" s="16" t="n">
        <v>4</v>
      </c>
      <c r="J475" s="18" t="s">
        <v>1055</v>
      </c>
      <c r="K475" s="19" t="n">
        <v>34</v>
      </c>
      <c r="L475" s="20" t="s">
        <v>135</v>
      </c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 t="n">
        <v>34</v>
      </c>
      <c r="Y475" s="21"/>
      <c r="Z475" s="21" t="n">
        <v>34</v>
      </c>
      <c r="AA475" s="21"/>
      <c r="AB475" s="21" t="n">
        <v>34</v>
      </c>
      <c r="AC475" s="21"/>
      <c r="AD475" s="21" t="n">
        <v>34</v>
      </c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</row>
    <row r="476" customFormat="false" ht="14.25" hidden="false" customHeight="true" outlineLevel="0" collapsed="false">
      <c r="A476" s="15" t="n">
        <v>461</v>
      </c>
      <c r="B476" s="15" t="s">
        <v>996</v>
      </c>
      <c r="C476" s="16" t="s">
        <v>145</v>
      </c>
      <c r="D476" s="16" t="s">
        <v>1023</v>
      </c>
      <c r="E476" s="16" t="s">
        <v>1004</v>
      </c>
      <c r="F476" s="16" t="s">
        <v>999</v>
      </c>
      <c r="G476" s="16" t="s">
        <v>1024</v>
      </c>
      <c r="H476" s="16" t="s">
        <v>1046</v>
      </c>
      <c r="I476" s="16" t="n">
        <v>2</v>
      </c>
      <c r="J476" s="18" t="s">
        <v>1056</v>
      </c>
      <c r="K476" s="19" t="n">
        <v>33</v>
      </c>
      <c r="L476" s="20" t="s">
        <v>135</v>
      </c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 t="n">
        <v>33</v>
      </c>
      <c r="Y476" s="21"/>
      <c r="Z476" s="21" t="n">
        <v>33</v>
      </c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</row>
    <row r="477" customFormat="false" ht="14.25" hidden="false" customHeight="true" outlineLevel="0" collapsed="false">
      <c r="A477" s="15" t="n">
        <v>462</v>
      </c>
      <c r="B477" s="15" t="s">
        <v>996</v>
      </c>
      <c r="C477" s="16" t="s">
        <v>145</v>
      </c>
      <c r="D477" s="16" t="s">
        <v>1008</v>
      </c>
      <c r="E477" s="16" t="s">
        <v>1000</v>
      </c>
      <c r="F477" s="16" t="s">
        <v>999</v>
      </c>
      <c r="G477" s="16" t="s">
        <v>1000</v>
      </c>
      <c r="H477" s="16" t="s">
        <v>1057</v>
      </c>
      <c r="I477" s="16" t="n">
        <v>4</v>
      </c>
      <c r="J477" s="18" t="s">
        <v>1058</v>
      </c>
      <c r="K477" s="19" t="n">
        <v>26</v>
      </c>
      <c r="L477" s="20" t="s">
        <v>139</v>
      </c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 t="n">
        <v>26</v>
      </c>
      <c r="Z477" s="21"/>
      <c r="AA477" s="21" t="n">
        <v>26</v>
      </c>
      <c r="AB477" s="21"/>
      <c r="AC477" s="21" t="n">
        <v>26</v>
      </c>
      <c r="AD477" s="21"/>
      <c r="AE477" s="21" t="n">
        <v>26</v>
      </c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</row>
    <row r="478" customFormat="false" ht="14.25" hidden="false" customHeight="true" outlineLevel="0" collapsed="false">
      <c r="A478" s="15" t="n">
        <v>463</v>
      </c>
      <c r="B478" s="15" t="s">
        <v>996</v>
      </c>
      <c r="C478" s="16" t="s">
        <v>63</v>
      </c>
      <c r="D478" s="16" t="s">
        <v>1043</v>
      </c>
      <c r="E478" s="16" t="s">
        <v>1044</v>
      </c>
      <c r="F478" s="16" t="s">
        <v>999</v>
      </c>
      <c r="G478" s="16" t="s">
        <v>1018</v>
      </c>
      <c r="H478" s="16" t="s">
        <v>1059</v>
      </c>
      <c r="I478" s="16" t="n">
        <v>1</v>
      </c>
      <c r="J478" s="18" t="s">
        <v>1060</v>
      </c>
      <c r="K478" s="19" t="n">
        <v>35</v>
      </c>
      <c r="L478" s="20" t="s">
        <v>139</v>
      </c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 t="n">
        <v>35</v>
      </c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</row>
    <row r="479" customFormat="false" ht="14.25" hidden="false" customHeight="true" outlineLevel="0" collapsed="false">
      <c r="A479" s="15" t="n">
        <v>464</v>
      </c>
      <c r="B479" s="15" t="s">
        <v>996</v>
      </c>
      <c r="C479" s="16" t="s">
        <v>63</v>
      </c>
      <c r="D479" s="16" t="s">
        <v>1061</v>
      </c>
      <c r="E479" s="16" t="s">
        <v>1049</v>
      </c>
      <c r="F479" s="16" t="s">
        <v>999</v>
      </c>
      <c r="G479" s="16" t="s">
        <v>1033</v>
      </c>
      <c r="H479" s="16" t="s">
        <v>1050</v>
      </c>
      <c r="I479" s="16" t="n">
        <v>2</v>
      </c>
      <c r="J479" s="18" t="s">
        <v>132</v>
      </c>
      <c r="K479" s="19" t="n">
        <v>25</v>
      </c>
      <c r="L479" s="20" t="s">
        <v>139</v>
      </c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 t="n">
        <v>25</v>
      </c>
      <c r="Z479" s="21"/>
      <c r="AA479" s="21" t="n">
        <v>25</v>
      </c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</row>
    <row r="480" customFormat="false" ht="14.25" hidden="false" customHeight="true" outlineLevel="0" collapsed="false">
      <c r="A480" s="15" t="n">
        <v>465</v>
      </c>
      <c r="B480" s="15" t="s">
        <v>996</v>
      </c>
      <c r="C480" s="16" t="s">
        <v>145</v>
      </c>
      <c r="D480" s="16" t="s">
        <v>1023</v>
      </c>
      <c r="E480" s="16" t="s">
        <v>1004</v>
      </c>
      <c r="F480" s="16" t="s">
        <v>999</v>
      </c>
      <c r="G480" s="16" t="s">
        <v>1024</v>
      </c>
      <c r="H480" s="16" t="s">
        <v>1062</v>
      </c>
      <c r="I480" s="16" t="n">
        <v>4</v>
      </c>
      <c r="J480" s="18" t="s">
        <v>1063</v>
      </c>
      <c r="K480" s="19" t="n">
        <v>33</v>
      </c>
      <c r="L480" s="20" t="s">
        <v>158</v>
      </c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 t="n">
        <v>33</v>
      </c>
      <c r="AB480" s="21"/>
      <c r="AC480" s="21" t="n">
        <v>33</v>
      </c>
      <c r="AD480" s="21"/>
      <c r="AE480" s="21" t="n">
        <v>33</v>
      </c>
      <c r="AF480" s="21"/>
      <c r="AG480" s="21" t="n">
        <v>33</v>
      </c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</row>
    <row r="481" customFormat="false" ht="14.25" hidden="false" customHeight="true" outlineLevel="0" collapsed="false">
      <c r="A481" s="15" t="n">
        <v>466</v>
      </c>
      <c r="B481" s="15" t="s">
        <v>996</v>
      </c>
      <c r="C481" s="16" t="s">
        <v>63</v>
      </c>
      <c r="D481" s="16" t="s">
        <v>1064</v>
      </c>
      <c r="E481" s="16" t="s">
        <v>1044</v>
      </c>
      <c r="F481" s="16" t="s">
        <v>999</v>
      </c>
      <c r="G481" s="16" t="s">
        <v>1018</v>
      </c>
      <c r="H481" s="16" t="s">
        <v>1028</v>
      </c>
      <c r="I481" s="16" t="n">
        <v>3</v>
      </c>
      <c r="J481" s="18" t="s">
        <v>1065</v>
      </c>
      <c r="K481" s="19" t="n">
        <v>39</v>
      </c>
      <c r="L481" s="20" t="s">
        <v>158</v>
      </c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 t="n">
        <v>39</v>
      </c>
      <c r="AB481" s="21"/>
      <c r="AC481" s="21" t="n">
        <v>39</v>
      </c>
      <c r="AD481" s="21"/>
      <c r="AE481" s="21" t="n">
        <v>39</v>
      </c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</row>
    <row r="482" customFormat="false" ht="14.25" hidden="false" customHeight="true" outlineLevel="0" collapsed="false">
      <c r="A482" s="15" t="n">
        <v>467</v>
      </c>
      <c r="B482" s="15" t="s">
        <v>996</v>
      </c>
      <c r="C482" s="16" t="s">
        <v>145</v>
      </c>
      <c r="D482" s="16" t="s">
        <v>1017</v>
      </c>
      <c r="E482" s="16" t="s">
        <v>998</v>
      </c>
      <c r="F482" s="16" t="s">
        <v>999</v>
      </c>
      <c r="G482" s="16" t="s">
        <v>1000</v>
      </c>
      <c r="H482" s="16" t="s">
        <v>1001</v>
      </c>
      <c r="I482" s="16" t="n">
        <v>3</v>
      </c>
      <c r="J482" s="18" t="s">
        <v>1066</v>
      </c>
      <c r="K482" s="19" t="n">
        <v>31</v>
      </c>
      <c r="L482" s="20" t="s">
        <v>490</v>
      </c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 t="n">
        <v>31</v>
      </c>
      <c r="AG482" s="21"/>
      <c r="AH482" s="21" t="n">
        <v>31</v>
      </c>
      <c r="AI482" s="21"/>
      <c r="AJ482" s="21" t="n">
        <v>31</v>
      </c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</row>
    <row r="483" customFormat="false" ht="14.25" hidden="false" customHeight="true" outlineLevel="0" collapsed="false">
      <c r="A483" s="15" t="n">
        <v>468</v>
      </c>
      <c r="B483" s="15" t="s">
        <v>996</v>
      </c>
      <c r="C483" s="16" t="s">
        <v>145</v>
      </c>
      <c r="D483" s="16" t="s">
        <v>997</v>
      </c>
      <c r="E483" s="16" t="s">
        <v>998</v>
      </c>
      <c r="F483" s="16" t="s">
        <v>999</v>
      </c>
      <c r="G483" s="16" t="s">
        <v>1005</v>
      </c>
      <c r="H483" s="16" t="s">
        <v>1006</v>
      </c>
      <c r="I483" s="16" t="n">
        <v>3</v>
      </c>
      <c r="J483" s="18" t="s">
        <v>1067</v>
      </c>
      <c r="K483" s="19" t="n">
        <v>34</v>
      </c>
      <c r="L483" s="20" t="s">
        <v>490</v>
      </c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 t="n">
        <v>34</v>
      </c>
      <c r="AG483" s="21"/>
      <c r="AH483" s="21" t="n">
        <v>34</v>
      </c>
      <c r="AI483" s="21"/>
      <c r="AJ483" s="21" t="n">
        <v>34</v>
      </c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</row>
    <row r="484" customFormat="false" ht="14.25" hidden="false" customHeight="true" outlineLevel="0" collapsed="false">
      <c r="A484" s="15" t="n">
        <v>469</v>
      </c>
      <c r="B484" s="15" t="s">
        <v>996</v>
      </c>
      <c r="C484" s="16" t="s">
        <v>145</v>
      </c>
      <c r="D484" s="16" t="s">
        <v>1037</v>
      </c>
      <c r="E484" s="16" t="s">
        <v>1038</v>
      </c>
      <c r="F484" s="16" t="s">
        <v>999</v>
      </c>
      <c r="G484" s="16" t="s">
        <v>1000</v>
      </c>
      <c r="H484" s="16" t="s">
        <v>1068</v>
      </c>
      <c r="I484" s="16" t="n">
        <v>3</v>
      </c>
      <c r="J484" s="18" t="s">
        <v>1066</v>
      </c>
      <c r="K484" s="19" t="n">
        <v>6</v>
      </c>
      <c r="L484" s="20" t="s">
        <v>490</v>
      </c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 t="n">
        <v>6</v>
      </c>
      <c r="AG484" s="21"/>
      <c r="AH484" s="21" t="n">
        <v>6</v>
      </c>
      <c r="AI484" s="21"/>
      <c r="AJ484" s="21" t="n">
        <v>6</v>
      </c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</row>
    <row r="485" customFormat="false" ht="14.25" hidden="false" customHeight="true" outlineLevel="0" collapsed="false">
      <c r="A485" s="15" t="n">
        <v>470</v>
      </c>
      <c r="B485" s="15" t="s">
        <v>996</v>
      </c>
      <c r="C485" s="16" t="s">
        <v>145</v>
      </c>
      <c r="D485" s="16" t="s">
        <v>1012</v>
      </c>
      <c r="E485" s="16" t="s">
        <v>1000</v>
      </c>
      <c r="F485" s="16" t="s">
        <v>999</v>
      </c>
      <c r="G485" s="16" t="s">
        <v>1000</v>
      </c>
      <c r="H485" s="16" t="s">
        <v>1057</v>
      </c>
      <c r="I485" s="16" t="n">
        <v>4</v>
      </c>
      <c r="J485" s="18" t="s">
        <v>1069</v>
      </c>
      <c r="K485" s="19" t="n">
        <v>33</v>
      </c>
      <c r="L485" s="20" t="s">
        <v>175</v>
      </c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 t="n">
        <v>33</v>
      </c>
      <c r="AH485" s="21"/>
      <c r="AI485" s="21" t="n">
        <v>33</v>
      </c>
      <c r="AJ485" s="21"/>
      <c r="AK485" s="21" t="n">
        <v>33</v>
      </c>
      <c r="AL485" s="21"/>
      <c r="AM485" s="21" t="n">
        <v>33</v>
      </c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</row>
    <row r="486" customFormat="false" ht="14.25" hidden="false" customHeight="true" outlineLevel="0" collapsed="false">
      <c r="A486" s="15" t="n">
        <v>471</v>
      </c>
      <c r="B486" s="15" t="s">
        <v>996</v>
      </c>
      <c r="C486" s="16" t="s">
        <v>63</v>
      </c>
      <c r="D486" s="16" t="s">
        <v>1064</v>
      </c>
      <c r="E486" s="16" t="s">
        <v>1044</v>
      </c>
      <c r="F486" s="16" t="s">
        <v>999</v>
      </c>
      <c r="G486" s="16" t="s">
        <v>1018</v>
      </c>
      <c r="H486" s="16" t="s">
        <v>1059</v>
      </c>
      <c r="I486" s="16" t="n">
        <v>1</v>
      </c>
      <c r="J486" s="18" t="s">
        <v>1070</v>
      </c>
      <c r="K486" s="19" t="n">
        <v>39</v>
      </c>
      <c r="L486" s="20" t="s">
        <v>175</v>
      </c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 t="n">
        <v>39</v>
      </c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</row>
    <row r="487" customFormat="false" ht="14.25" hidden="false" customHeight="true" outlineLevel="0" collapsed="false">
      <c r="A487" s="15" t="n">
        <v>472</v>
      </c>
      <c r="B487" s="15" t="s">
        <v>996</v>
      </c>
      <c r="C487" s="16" t="s">
        <v>145</v>
      </c>
      <c r="D487" s="16" t="s">
        <v>1021</v>
      </c>
      <c r="E487" s="16" t="s">
        <v>998</v>
      </c>
      <c r="F487" s="16" t="s">
        <v>999</v>
      </c>
      <c r="G487" s="16" t="s">
        <v>1018</v>
      </c>
      <c r="H487" s="16" t="s">
        <v>1019</v>
      </c>
      <c r="I487" s="16" t="n">
        <v>4</v>
      </c>
      <c r="J487" s="18" t="s">
        <v>1071</v>
      </c>
      <c r="K487" s="19" t="n">
        <v>31</v>
      </c>
      <c r="L487" s="20" t="s">
        <v>179</v>
      </c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 t="n">
        <v>31</v>
      </c>
      <c r="AI487" s="21"/>
      <c r="AJ487" s="21" t="n">
        <v>31</v>
      </c>
      <c r="AK487" s="21"/>
      <c r="AL487" s="21" t="n">
        <v>31</v>
      </c>
      <c r="AM487" s="21"/>
      <c r="AN487" s="21" t="n">
        <v>31</v>
      </c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</row>
    <row r="488" customFormat="false" ht="14.25" hidden="false" customHeight="true" outlineLevel="0" collapsed="false">
      <c r="A488" s="15" t="n">
        <v>473</v>
      </c>
      <c r="B488" s="15" t="s">
        <v>996</v>
      </c>
      <c r="C488" s="16" t="s">
        <v>145</v>
      </c>
      <c r="D488" s="16" t="s">
        <v>1023</v>
      </c>
      <c r="E488" s="16" t="s">
        <v>1004</v>
      </c>
      <c r="F488" s="16" t="s">
        <v>999</v>
      </c>
      <c r="G488" s="16" t="s">
        <v>1005</v>
      </c>
      <c r="H488" s="16" t="s">
        <v>1006</v>
      </c>
      <c r="I488" s="16" t="n">
        <v>3</v>
      </c>
      <c r="J488" s="18" t="s">
        <v>1072</v>
      </c>
      <c r="K488" s="19" t="n">
        <v>33</v>
      </c>
      <c r="L488" s="20" t="s">
        <v>182</v>
      </c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 t="n">
        <v>33</v>
      </c>
      <c r="AJ488" s="21"/>
      <c r="AK488" s="21" t="n">
        <v>33</v>
      </c>
      <c r="AL488" s="21"/>
      <c r="AM488" s="21" t="n">
        <v>33</v>
      </c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</row>
    <row r="489" customFormat="false" ht="14.25" hidden="false" customHeight="true" outlineLevel="0" collapsed="false">
      <c r="A489" s="15" t="n">
        <v>474</v>
      </c>
      <c r="B489" s="15" t="s">
        <v>996</v>
      </c>
      <c r="C489" s="16" t="s">
        <v>145</v>
      </c>
      <c r="D489" s="16" t="s">
        <v>1003</v>
      </c>
      <c r="E489" s="16" t="s">
        <v>1004</v>
      </c>
      <c r="F489" s="16" t="s">
        <v>999</v>
      </c>
      <c r="G489" s="16" t="s">
        <v>1024</v>
      </c>
      <c r="H489" s="16" t="s">
        <v>1062</v>
      </c>
      <c r="I489" s="16" t="n">
        <v>4</v>
      </c>
      <c r="J489" s="18" t="s">
        <v>1073</v>
      </c>
      <c r="K489" s="19" t="n">
        <v>28</v>
      </c>
      <c r="L489" s="20" t="s">
        <v>182</v>
      </c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 t="n">
        <v>28</v>
      </c>
      <c r="AJ489" s="21"/>
      <c r="AK489" s="21" t="n">
        <v>28</v>
      </c>
      <c r="AL489" s="21"/>
      <c r="AM489" s="21" t="n">
        <v>28</v>
      </c>
      <c r="AN489" s="21"/>
      <c r="AO489" s="21" t="n">
        <v>28</v>
      </c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</row>
    <row r="490" customFormat="false" ht="14.25" hidden="false" customHeight="true" outlineLevel="0" collapsed="false">
      <c r="A490" s="15" t="n">
        <v>475</v>
      </c>
      <c r="B490" s="15" t="s">
        <v>996</v>
      </c>
      <c r="C490" s="16" t="s">
        <v>63</v>
      </c>
      <c r="D490" s="16" t="s">
        <v>1074</v>
      </c>
      <c r="E490" s="16" t="s">
        <v>1044</v>
      </c>
      <c r="F490" s="16" t="s">
        <v>999</v>
      </c>
      <c r="G490" s="16" t="s">
        <v>1009</v>
      </c>
      <c r="H490" s="16" t="s">
        <v>1075</v>
      </c>
      <c r="I490" s="16" t="n">
        <v>2</v>
      </c>
      <c r="J490" s="18" t="s">
        <v>364</v>
      </c>
      <c r="K490" s="19" t="n">
        <v>41</v>
      </c>
      <c r="L490" s="20" t="s">
        <v>182</v>
      </c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 t="n">
        <v>41</v>
      </c>
      <c r="AJ490" s="21"/>
      <c r="AK490" s="21" t="n">
        <v>41</v>
      </c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</row>
    <row r="491" customFormat="false" ht="14.25" hidden="false" customHeight="true" outlineLevel="0" collapsed="false">
      <c r="A491" s="15" t="n">
        <v>476</v>
      </c>
      <c r="B491" s="15" t="s">
        <v>996</v>
      </c>
      <c r="C491" s="16" t="s">
        <v>145</v>
      </c>
      <c r="D491" s="16" t="s">
        <v>1017</v>
      </c>
      <c r="E491" s="16" t="s">
        <v>998</v>
      </c>
      <c r="F491" s="16" t="s">
        <v>999</v>
      </c>
      <c r="G491" s="16" t="s">
        <v>1033</v>
      </c>
      <c r="H491" s="16" t="s">
        <v>1034</v>
      </c>
      <c r="I491" s="16" t="n">
        <v>2</v>
      </c>
      <c r="J491" s="18" t="s">
        <v>1076</v>
      </c>
      <c r="K491" s="19" t="n">
        <v>31</v>
      </c>
      <c r="L491" s="20" t="s">
        <v>207</v>
      </c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 t="n">
        <v>31</v>
      </c>
      <c r="AN491" s="21"/>
      <c r="AO491" s="21" t="n">
        <v>31</v>
      </c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</row>
    <row r="492" customFormat="false" ht="14.25" hidden="false" customHeight="true" outlineLevel="0" collapsed="false">
      <c r="A492" s="15" t="n">
        <v>477</v>
      </c>
      <c r="B492" s="15" t="s">
        <v>996</v>
      </c>
      <c r="C492" s="16" t="s">
        <v>63</v>
      </c>
      <c r="D492" s="16" t="s">
        <v>1074</v>
      </c>
      <c r="E492" s="16" t="s">
        <v>1044</v>
      </c>
      <c r="F492" s="16" t="s">
        <v>999</v>
      </c>
      <c r="G492" s="16" t="s">
        <v>1009</v>
      </c>
      <c r="H492" s="16" t="s">
        <v>1075</v>
      </c>
      <c r="I492" s="16" t="n">
        <v>2</v>
      </c>
      <c r="J492" s="18" t="s">
        <v>431</v>
      </c>
      <c r="K492" s="19" t="n">
        <v>40</v>
      </c>
      <c r="L492" s="20" t="s">
        <v>207</v>
      </c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 t="n">
        <v>40</v>
      </c>
      <c r="AN492" s="21"/>
      <c r="AO492" s="21" t="n">
        <v>40</v>
      </c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</row>
    <row r="493" customFormat="false" ht="14.25" hidden="false" customHeight="true" outlineLevel="0" collapsed="false">
      <c r="A493" s="15" t="n">
        <v>478</v>
      </c>
      <c r="B493" s="15" t="s">
        <v>996</v>
      </c>
      <c r="C493" s="16" t="s">
        <v>145</v>
      </c>
      <c r="D493" s="16" t="s">
        <v>1008</v>
      </c>
      <c r="E493" s="16" t="s">
        <v>1000</v>
      </c>
      <c r="F493" s="16" t="s">
        <v>999</v>
      </c>
      <c r="G493" s="16" t="s">
        <v>1000</v>
      </c>
      <c r="H493" s="16" t="s">
        <v>1077</v>
      </c>
      <c r="I493" s="16" t="n">
        <v>2</v>
      </c>
      <c r="J493" s="18" t="s">
        <v>1078</v>
      </c>
      <c r="K493" s="19" t="n">
        <v>26</v>
      </c>
      <c r="L493" s="20" t="s">
        <v>210</v>
      </c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 t="n">
        <v>26</v>
      </c>
      <c r="AP493" s="21"/>
      <c r="AQ493" s="21" t="n">
        <v>26</v>
      </c>
      <c r="AR493" s="21"/>
      <c r="AS493" s="21"/>
      <c r="AT493" s="21"/>
      <c r="AU493" s="21"/>
      <c r="AV493" s="21"/>
      <c r="AW493" s="21"/>
      <c r="AX493" s="21"/>
      <c r="AY493" s="21"/>
      <c r="AZ493" s="21"/>
    </row>
    <row r="494" customFormat="false" ht="14.25" hidden="false" customHeight="true" outlineLevel="0" collapsed="false">
      <c r="A494" s="15" t="n">
        <v>479</v>
      </c>
      <c r="B494" s="15" t="s">
        <v>996</v>
      </c>
      <c r="C494" s="16" t="s">
        <v>145</v>
      </c>
      <c r="D494" s="16" t="s">
        <v>1017</v>
      </c>
      <c r="E494" s="16" t="s">
        <v>998</v>
      </c>
      <c r="F494" s="16" t="s">
        <v>999</v>
      </c>
      <c r="G494" s="16" t="s">
        <v>1005</v>
      </c>
      <c r="H494" s="16" t="s">
        <v>1006</v>
      </c>
      <c r="I494" s="16" t="n">
        <v>3</v>
      </c>
      <c r="J494" s="18" t="s">
        <v>1079</v>
      </c>
      <c r="K494" s="19" t="n">
        <v>31</v>
      </c>
      <c r="L494" s="20" t="s">
        <v>222</v>
      </c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 t="n">
        <v>31</v>
      </c>
      <c r="AR494" s="21"/>
      <c r="AS494" s="21" t="n">
        <v>31</v>
      </c>
      <c r="AT494" s="21"/>
      <c r="AU494" s="21" t="n">
        <v>31</v>
      </c>
      <c r="AV494" s="21"/>
      <c r="AW494" s="21"/>
      <c r="AX494" s="21"/>
      <c r="AY494" s="21"/>
      <c r="AZ494" s="21"/>
    </row>
    <row r="495" customFormat="false" ht="14.25" hidden="false" customHeight="true" outlineLevel="0" collapsed="false">
      <c r="A495" s="15" t="n">
        <v>480</v>
      </c>
      <c r="B495" s="15" t="s">
        <v>996</v>
      </c>
      <c r="C495" s="16" t="s">
        <v>145</v>
      </c>
      <c r="D495" s="16" t="s">
        <v>1003</v>
      </c>
      <c r="E495" s="16" t="s">
        <v>1004</v>
      </c>
      <c r="F495" s="16" t="s">
        <v>999</v>
      </c>
      <c r="G495" s="16" t="s">
        <v>1024</v>
      </c>
      <c r="H495" s="16" t="s">
        <v>1080</v>
      </c>
      <c r="I495" s="16" t="n">
        <v>3</v>
      </c>
      <c r="J495" s="18" t="s">
        <v>1081</v>
      </c>
      <c r="K495" s="19" t="n">
        <v>28</v>
      </c>
      <c r="L495" s="20" t="s">
        <v>222</v>
      </c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 t="n">
        <v>28</v>
      </c>
      <c r="AR495" s="21"/>
      <c r="AS495" s="21" t="n">
        <v>28</v>
      </c>
      <c r="AT495" s="21"/>
      <c r="AU495" s="21" t="n">
        <v>28</v>
      </c>
      <c r="AV495" s="21"/>
      <c r="AW495" s="21"/>
      <c r="AX495" s="21"/>
      <c r="AY495" s="21"/>
      <c r="AZ495" s="21"/>
    </row>
    <row r="496" customFormat="false" ht="14.25" hidden="false" customHeight="true" outlineLevel="0" collapsed="false">
      <c r="A496" s="15" t="n">
        <v>481</v>
      </c>
      <c r="B496" s="15" t="s">
        <v>996</v>
      </c>
      <c r="C496" s="16" t="s">
        <v>145</v>
      </c>
      <c r="D496" s="16" t="s">
        <v>1023</v>
      </c>
      <c r="E496" s="16" t="s">
        <v>1004</v>
      </c>
      <c r="F496" s="16" t="s">
        <v>999</v>
      </c>
      <c r="G496" s="16" t="s">
        <v>1024</v>
      </c>
      <c r="H496" s="16" t="s">
        <v>1080</v>
      </c>
      <c r="I496" s="16" t="n">
        <v>3</v>
      </c>
      <c r="J496" s="18" t="s">
        <v>1082</v>
      </c>
      <c r="K496" s="19" t="n">
        <v>33</v>
      </c>
      <c r="L496" s="20" t="s">
        <v>226</v>
      </c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 t="n">
        <v>33</v>
      </c>
      <c r="AS496" s="21"/>
      <c r="AT496" s="21" t="n">
        <v>33</v>
      </c>
      <c r="AU496" s="21"/>
      <c r="AV496" s="21" t="n">
        <v>33</v>
      </c>
      <c r="AW496" s="21"/>
      <c r="AX496" s="21"/>
      <c r="AY496" s="21"/>
      <c r="AZ496" s="21"/>
    </row>
    <row r="497" customFormat="false" ht="14.25" hidden="false" customHeight="true" outlineLevel="0" collapsed="false">
      <c r="A497" s="15" t="n">
        <v>482</v>
      </c>
      <c r="B497" s="15" t="s">
        <v>996</v>
      </c>
      <c r="C497" s="16" t="s">
        <v>145</v>
      </c>
      <c r="D497" s="16" t="s">
        <v>1021</v>
      </c>
      <c r="E497" s="16" t="s">
        <v>998</v>
      </c>
      <c r="F497" s="16" t="s">
        <v>999</v>
      </c>
      <c r="G497" s="16" t="s">
        <v>1033</v>
      </c>
      <c r="H497" s="16" t="s">
        <v>1034</v>
      </c>
      <c r="I497" s="16" t="n">
        <v>2</v>
      </c>
      <c r="J497" s="18" t="s">
        <v>1083</v>
      </c>
      <c r="K497" s="19" t="n">
        <v>31</v>
      </c>
      <c r="L497" s="20" t="s">
        <v>228</v>
      </c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 t="n">
        <v>31</v>
      </c>
      <c r="AT497" s="21"/>
      <c r="AU497" s="21" t="n">
        <v>31</v>
      </c>
      <c r="AV497" s="21"/>
      <c r="AW497" s="21"/>
      <c r="AX497" s="21"/>
      <c r="AY497" s="21"/>
      <c r="AZ497" s="21"/>
    </row>
    <row r="498" customFormat="false" ht="14.25" hidden="false" customHeight="true" outlineLevel="0" collapsed="false">
      <c r="A498" s="15" t="n">
        <v>483</v>
      </c>
      <c r="B498" s="15" t="s">
        <v>996</v>
      </c>
      <c r="C498" s="16" t="s">
        <v>145</v>
      </c>
      <c r="D498" s="16" t="s">
        <v>1012</v>
      </c>
      <c r="E498" s="16" t="s">
        <v>1000</v>
      </c>
      <c r="F498" s="16" t="s">
        <v>999</v>
      </c>
      <c r="G498" s="16" t="s">
        <v>1000</v>
      </c>
      <c r="H498" s="16" t="s">
        <v>1077</v>
      </c>
      <c r="I498" s="16" t="n">
        <v>2</v>
      </c>
      <c r="J498" s="18" t="s">
        <v>1084</v>
      </c>
      <c r="K498" s="19" t="n">
        <v>33</v>
      </c>
      <c r="L498" s="20" t="s">
        <v>228</v>
      </c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 t="n">
        <v>33</v>
      </c>
      <c r="AT498" s="21"/>
      <c r="AU498" s="21" t="n">
        <v>33</v>
      </c>
      <c r="AV498" s="21"/>
      <c r="AW498" s="21"/>
      <c r="AX498" s="21"/>
      <c r="AY498" s="21"/>
      <c r="AZ498" s="21"/>
    </row>
    <row r="499" customFormat="false" ht="14.25" hidden="false" customHeight="true" outlineLevel="0" collapsed="false">
      <c r="A499" s="23" t="s">
        <v>233</v>
      </c>
      <c r="B499" s="23"/>
      <c r="C499" s="23"/>
      <c r="D499" s="23"/>
      <c r="E499" s="23"/>
      <c r="F499" s="23"/>
      <c r="G499" s="23"/>
      <c r="H499" s="23"/>
      <c r="I499" s="23"/>
      <c r="J499" s="23"/>
      <c r="K499" s="19" t="n">
        <f aca="false">SUM(K455:K498)</f>
        <v>1377</v>
      </c>
      <c r="L499" s="24" t="n">
        <f aca="false">SUM(L455:L498)</f>
        <v>0</v>
      </c>
      <c r="M499" s="25" t="n">
        <f aca="false">SUM(M455:M498)</f>
        <v>121</v>
      </c>
      <c r="N499" s="25" t="n">
        <f aca="false">SUM(N455:N498)</f>
        <v>144</v>
      </c>
      <c r="O499" s="25" t="n">
        <f aca="false">SUM(O455:O498)</f>
        <v>156</v>
      </c>
      <c r="P499" s="25" t="n">
        <f aca="false">SUM(P455:P498)</f>
        <v>144</v>
      </c>
      <c r="Q499" s="25" t="n">
        <f aca="false">SUM(Q455:Q498)</f>
        <v>156</v>
      </c>
      <c r="R499" s="25" t="n">
        <f aca="false">SUM(R455:R498)</f>
        <v>136</v>
      </c>
      <c r="S499" s="25" t="n">
        <f aca="false">SUM(S455:S498)</f>
        <v>198</v>
      </c>
      <c r="T499" s="25" t="n">
        <f aca="false">SUM(T455:T498)</f>
        <v>100</v>
      </c>
      <c r="U499" s="25" t="n">
        <f aca="false">SUM(U455:U498)</f>
        <v>198</v>
      </c>
      <c r="V499" s="25" t="n">
        <f aca="false">SUM(V455:V498)</f>
        <v>89</v>
      </c>
      <c r="W499" s="25" t="n">
        <f aca="false">SUM(W455:W498)</f>
        <v>100</v>
      </c>
      <c r="X499" s="25" t="n">
        <f aca="false">SUM(X455:X498)</f>
        <v>128</v>
      </c>
      <c r="Y499" s="25" t="n">
        <f aca="false">SUM(Y455:Y498)</f>
        <v>114</v>
      </c>
      <c r="Z499" s="25" t="n">
        <f aca="false">SUM(Z455:Z498)</f>
        <v>102</v>
      </c>
      <c r="AA499" s="25" t="n">
        <f aca="false">SUM(AA455:AA498)</f>
        <v>123</v>
      </c>
      <c r="AB499" s="25" t="n">
        <f aca="false">SUM(AB455:AB498)</f>
        <v>62</v>
      </c>
      <c r="AC499" s="25" t="n">
        <f aca="false">SUM(AC455:AC498)</f>
        <v>98</v>
      </c>
      <c r="AD499" s="25" t="n">
        <f aca="false">SUM(AD455:AD498)</f>
        <v>62</v>
      </c>
      <c r="AE499" s="25" t="n">
        <f aca="false">SUM(AE455:AE498)</f>
        <v>98</v>
      </c>
      <c r="AF499" s="25" t="n">
        <f aca="false">SUM(AF455:AF498)</f>
        <v>99</v>
      </c>
      <c r="AG499" s="25" t="n">
        <f aca="false">SUM(AG455:AG498)</f>
        <v>105</v>
      </c>
      <c r="AH499" s="25" t="n">
        <f aca="false">SUM(AH455:AH498)</f>
        <v>102</v>
      </c>
      <c r="AI499" s="25" t="n">
        <f aca="false">SUM(AI455:AI498)</f>
        <v>135</v>
      </c>
      <c r="AJ499" s="25" t="n">
        <f aca="false">SUM(AJ455:AJ498)</f>
        <v>102</v>
      </c>
      <c r="AK499" s="25" t="n">
        <f aca="false">SUM(AK455:AK498)</f>
        <v>135</v>
      </c>
      <c r="AL499" s="25" t="n">
        <f aca="false">SUM(AL455:AL498)</f>
        <v>31</v>
      </c>
      <c r="AM499" s="25" t="n">
        <f aca="false">SUM(AM455:AM498)</f>
        <v>165</v>
      </c>
      <c r="AN499" s="25" t="n">
        <f aca="false">SUM(AN455:AN498)</f>
        <v>31</v>
      </c>
      <c r="AO499" s="25" t="n">
        <f aca="false">SUM(AO455:AO498)</f>
        <v>125</v>
      </c>
      <c r="AP499" s="25" t="n">
        <f aca="false">SUM(AP455:AP498)</f>
        <v>0</v>
      </c>
      <c r="AQ499" s="25" t="n">
        <f aca="false">SUM(AQ455:AQ498)</f>
        <v>85</v>
      </c>
      <c r="AR499" s="25" t="n">
        <f aca="false">SUM(AR455:AR498)</f>
        <v>33</v>
      </c>
      <c r="AS499" s="25" t="n">
        <f aca="false">SUM(AS455:AS498)</f>
        <v>123</v>
      </c>
      <c r="AT499" s="25" t="n">
        <f aca="false">SUM(AT455:AT498)</f>
        <v>33</v>
      </c>
      <c r="AU499" s="25" t="n">
        <f aca="false">SUM(AU455:AU498)</f>
        <v>123</v>
      </c>
      <c r="AV499" s="25" t="n">
        <f aca="false">SUM(AV455:AV498)</f>
        <v>33</v>
      </c>
      <c r="AW499" s="25" t="n">
        <f aca="false">SUM(AW455:AW498)</f>
        <v>0</v>
      </c>
      <c r="AX499" s="25" t="n">
        <f aca="false">SUM(AX455:AX498)</f>
        <v>0</v>
      </c>
      <c r="AY499" s="25" t="n">
        <f aca="false">SUM(AY455:AY498)</f>
        <v>0</v>
      </c>
      <c r="AZ499" s="25" t="n">
        <f aca="false">SUM(AZ455:AZ498)</f>
        <v>0</v>
      </c>
    </row>
    <row r="500" customFormat="false" ht="14.25" hidden="false" customHeight="true" outlineLevel="0" collapsed="false">
      <c r="A500" s="15" t="n">
        <v>484</v>
      </c>
      <c r="B500" s="15" t="s">
        <v>1085</v>
      </c>
      <c r="C500" s="16" t="s">
        <v>63</v>
      </c>
      <c r="D500" s="16" t="s">
        <v>1086</v>
      </c>
      <c r="E500" s="16" t="s">
        <v>942</v>
      </c>
      <c r="F500" s="16" t="s">
        <v>1087</v>
      </c>
      <c r="G500" s="16" t="s">
        <v>1088</v>
      </c>
      <c r="H500" s="16" t="s">
        <v>1089</v>
      </c>
      <c r="I500" s="16" t="n">
        <v>1</v>
      </c>
      <c r="J500" s="18" t="s">
        <v>1090</v>
      </c>
      <c r="K500" s="19" t="n">
        <v>47</v>
      </c>
      <c r="L500" s="20" t="s">
        <v>45</v>
      </c>
      <c r="M500" s="21" t="n">
        <v>47</v>
      </c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</row>
    <row r="501" customFormat="false" ht="14.25" hidden="false" customHeight="true" outlineLevel="0" collapsed="false">
      <c r="A501" s="15" t="n">
        <v>485</v>
      </c>
      <c r="B501" s="15" t="s">
        <v>1085</v>
      </c>
      <c r="C501" s="16" t="s">
        <v>63</v>
      </c>
      <c r="D501" s="16" t="s">
        <v>1091</v>
      </c>
      <c r="E501" s="16" t="s">
        <v>1092</v>
      </c>
      <c r="F501" s="16" t="s">
        <v>1087</v>
      </c>
      <c r="G501" s="16" t="s">
        <v>1093</v>
      </c>
      <c r="H501" s="16" t="s">
        <v>1094</v>
      </c>
      <c r="I501" s="16" t="n">
        <v>2</v>
      </c>
      <c r="J501" s="18" t="s">
        <v>1095</v>
      </c>
      <c r="K501" s="19" t="n">
        <v>53</v>
      </c>
      <c r="L501" s="20" t="s">
        <v>250</v>
      </c>
      <c r="M501" s="21"/>
      <c r="N501" s="21" t="n">
        <v>53</v>
      </c>
      <c r="O501" s="21"/>
      <c r="P501" s="21" t="n">
        <v>53</v>
      </c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</row>
    <row r="502" customFormat="false" ht="14.25" hidden="false" customHeight="true" outlineLevel="0" collapsed="false">
      <c r="A502" s="15" t="n">
        <v>486</v>
      </c>
      <c r="B502" s="15" t="s">
        <v>1085</v>
      </c>
      <c r="C502" s="16" t="s">
        <v>82</v>
      </c>
      <c r="D502" s="17" t="s">
        <v>140</v>
      </c>
      <c r="E502" s="16" t="s">
        <v>141</v>
      </c>
      <c r="F502" s="16" t="s">
        <v>1087</v>
      </c>
      <c r="G502" s="16" t="s">
        <v>1096</v>
      </c>
      <c r="H502" s="16" t="s">
        <v>327</v>
      </c>
      <c r="I502" s="16" t="n">
        <v>2</v>
      </c>
      <c r="J502" s="18" t="s">
        <v>274</v>
      </c>
      <c r="K502" s="19" t="n">
        <v>44</v>
      </c>
      <c r="L502" s="20" t="s">
        <v>56</v>
      </c>
      <c r="M502" s="21"/>
      <c r="N502" s="21"/>
      <c r="O502" s="21" t="n">
        <v>44</v>
      </c>
      <c r="P502" s="21"/>
      <c r="Q502" s="21" t="n">
        <v>44</v>
      </c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</row>
    <row r="503" customFormat="false" ht="14.25" hidden="false" customHeight="true" outlineLevel="0" collapsed="false">
      <c r="A503" s="15" t="n">
        <v>487</v>
      </c>
      <c r="B503" s="15" t="s">
        <v>1085</v>
      </c>
      <c r="C503" s="16" t="s">
        <v>63</v>
      </c>
      <c r="D503" s="16" t="s">
        <v>1097</v>
      </c>
      <c r="E503" s="16" t="s">
        <v>942</v>
      </c>
      <c r="F503" s="16" t="s">
        <v>1087</v>
      </c>
      <c r="G503" s="16" t="s">
        <v>1088</v>
      </c>
      <c r="H503" s="16" t="s">
        <v>1098</v>
      </c>
      <c r="I503" s="16" t="n">
        <v>3</v>
      </c>
      <c r="J503" s="18" t="s">
        <v>1099</v>
      </c>
      <c r="K503" s="19" t="n">
        <v>48</v>
      </c>
      <c r="L503" s="20" t="s">
        <v>73</v>
      </c>
      <c r="M503" s="21"/>
      <c r="N503" s="21"/>
      <c r="O503" s="21"/>
      <c r="P503" s="21" t="n">
        <v>48</v>
      </c>
      <c r="Q503" s="21"/>
      <c r="R503" s="21" t="n">
        <v>48</v>
      </c>
      <c r="S503" s="21"/>
      <c r="T503" s="21" t="n">
        <v>48</v>
      </c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</row>
    <row r="504" customFormat="false" ht="14.25" hidden="false" customHeight="true" outlineLevel="0" collapsed="false">
      <c r="A504" s="15" t="n">
        <v>488</v>
      </c>
      <c r="B504" s="15" t="s">
        <v>1085</v>
      </c>
      <c r="C504" s="16" t="s">
        <v>63</v>
      </c>
      <c r="D504" s="16" t="s">
        <v>1100</v>
      </c>
      <c r="E504" s="16" t="s">
        <v>1092</v>
      </c>
      <c r="F504" s="16" t="s">
        <v>1087</v>
      </c>
      <c r="G504" s="16" t="s">
        <v>1101</v>
      </c>
      <c r="H504" s="16" t="s">
        <v>1102</v>
      </c>
      <c r="I504" s="16" t="n">
        <v>2</v>
      </c>
      <c r="J504" s="18" t="s">
        <v>1103</v>
      </c>
      <c r="K504" s="19" t="n">
        <v>34</v>
      </c>
      <c r="L504" s="20" t="s">
        <v>73</v>
      </c>
      <c r="M504" s="21"/>
      <c r="N504" s="21"/>
      <c r="O504" s="21"/>
      <c r="P504" s="21" t="n">
        <v>34</v>
      </c>
      <c r="Q504" s="21"/>
      <c r="R504" s="21" t="n">
        <v>34</v>
      </c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</row>
    <row r="505" customFormat="false" ht="14.25" hidden="false" customHeight="true" outlineLevel="0" collapsed="false">
      <c r="A505" s="15" t="n">
        <v>489</v>
      </c>
      <c r="B505" s="15" t="s">
        <v>1085</v>
      </c>
      <c r="C505" s="16" t="s">
        <v>38</v>
      </c>
      <c r="D505" s="17" t="s">
        <v>1104</v>
      </c>
      <c r="E505" s="16" t="s">
        <v>137</v>
      </c>
      <c r="F505" s="16" t="s">
        <v>1087</v>
      </c>
      <c r="G505" s="16" t="s">
        <v>1105</v>
      </c>
      <c r="H505" s="16" t="s">
        <v>1106</v>
      </c>
      <c r="I505" s="16" t="n">
        <v>2</v>
      </c>
      <c r="J505" s="18" t="s">
        <v>1107</v>
      </c>
      <c r="K505" s="19" t="n">
        <v>54</v>
      </c>
      <c r="L505" s="20" t="s">
        <v>81</v>
      </c>
      <c r="M505" s="21"/>
      <c r="N505" s="21"/>
      <c r="O505" s="21"/>
      <c r="P505" s="21"/>
      <c r="Q505" s="21" t="n">
        <v>54</v>
      </c>
      <c r="R505" s="21" t="n">
        <v>54</v>
      </c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</row>
    <row r="506" customFormat="false" ht="14.25" hidden="false" customHeight="true" outlineLevel="0" collapsed="false">
      <c r="A506" s="15" t="n">
        <v>490</v>
      </c>
      <c r="B506" s="15" t="s">
        <v>1085</v>
      </c>
      <c r="C506" s="16" t="s">
        <v>63</v>
      </c>
      <c r="D506" s="16" t="s">
        <v>1108</v>
      </c>
      <c r="E506" s="16" t="s">
        <v>1092</v>
      </c>
      <c r="F506" s="16" t="s">
        <v>1087</v>
      </c>
      <c r="G506" s="16" t="s">
        <v>1093</v>
      </c>
      <c r="H506" s="16" t="s">
        <v>1094</v>
      </c>
      <c r="I506" s="16" t="n">
        <v>2</v>
      </c>
      <c r="J506" s="18" t="s">
        <v>1109</v>
      </c>
      <c r="K506" s="19" t="n">
        <v>9</v>
      </c>
      <c r="L506" s="20" t="s">
        <v>95</v>
      </c>
      <c r="M506" s="21"/>
      <c r="N506" s="21"/>
      <c r="O506" s="21"/>
      <c r="P506" s="21"/>
      <c r="Q506" s="21"/>
      <c r="R506" s="21" t="n">
        <v>9</v>
      </c>
      <c r="S506" s="21"/>
      <c r="T506" s="21" t="n">
        <v>9</v>
      </c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</row>
    <row r="507" customFormat="false" ht="14.25" hidden="false" customHeight="true" outlineLevel="0" collapsed="false">
      <c r="A507" s="15" t="n">
        <v>491</v>
      </c>
      <c r="B507" s="15" t="s">
        <v>1085</v>
      </c>
      <c r="C507" s="16" t="s">
        <v>38</v>
      </c>
      <c r="D507" s="17" t="s">
        <v>1110</v>
      </c>
      <c r="E507" s="16" t="s">
        <v>137</v>
      </c>
      <c r="F507" s="16" t="s">
        <v>1087</v>
      </c>
      <c r="G507" s="16" t="s">
        <v>1093</v>
      </c>
      <c r="H507" s="16" t="s">
        <v>1111</v>
      </c>
      <c r="I507" s="16" t="n">
        <v>2</v>
      </c>
      <c r="J507" s="18" t="s">
        <v>1112</v>
      </c>
      <c r="K507" s="19" t="n">
        <v>44</v>
      </c>
      <c r="L507" s="20" t="s">
        <v>98</v>
      </c>
      <c r="M507" s="21"/>
      <c r="N507" s="21"/>
      <c r="O507" s="21"/>
      <c r="P507" s="21"/>
      <c r="Q507" s="21"/>
      <c r="R507" s="21"/>
      <c r="S507" s="21" t="n">
        <v>44</v>
      </c>
      <c r="T507" s="21" t="n">
        <v>44</v>
      </c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</row>
    <row r="508" customFormat="false" ht="14.25" hidden="false" customHeight="true" outlineLevel="0" collapsed="false">
      <c r="A508" s="15" t="n">
        <v>492</v>
      </c>
      <c r="B508" s="15" t="s">
        <v>1085</v>
      </c>
      <c r="C508" s="16" t="s">
        <v>82</v>
      </c>
      <c r="D508" s="17" t="s">
        <v>151</v>
      </c>
      <c r="E508" s="16" t="s">
        <v>141</v>
      </c>
      <c r="F508" s="16" t="s">
        <v>1087</v>
      </c>
      <c r="G508" s="16" t="s">
        <v>1096</v>
      </c>
      <c r="H508" s="16" t="s">
        <v>327</v>
      </c>
      <c r="I508" s="16" t="n">
        <v>2</v>
      </c>
      <c r="J508" s="18" t="s">
        <v>1113</v>
      </c>
      <c r="K508" s="19" t="n">
        <v>42</v>
      </c>
      <c r="L508" s="20" t="s">
        <v>98</v>
      </c>
      <c r="M508" s="21"/>
      <c r="N508" s="21"/>
      <c r="O508" s="21"/>
      <c r="P508" s="21"/>
      <c r="Q508" s="21"/>
      <c r="R508" s="21"/>
      <c r="S508" s="21" t="n">
        <v>42</v>
      </c>
      <c r="T508" s="21"/>
      <c r="U508" s="21" t="n">
        <v>42</v>
      </c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</row>
    <row r="509" customFormat="false" ht="14.25" hidden="false" customHeight="true" outlineLevel="0" collapsed="false">
      <c r="A509" s="15" t="n">
        <v>493</v>
      </c>
      <c r="B509" s="15" t="s">
        <v>1085</v>
      </c>
      <c r="C509" s="16" t="s">
        <v>63</v>
      </c>
      <c r="D509" s="16" t="s">
        <v>1091</v>
      </c>
      <c r="E509" s="16" t="s">
        <v>1092</v>
      </c>
      <c r="F509" s="16" t="s">
        <v>1087</v>
      </c>
      <c r="G509" s="16" t="s">
        <v>1088</v>
      </c>
      <c r="H509" s="16" t="s">
        <v>1089</v>
      </c>
      <c r="I509" s="16" t="n">
        <v>1</v>
      </c>
      <c r="J509" s="18" t="s">
        <v>1114</v>
      </c>
      <c r="K509" s="19" t="n">
        <v>53</v>
      </c>
      <c r="L509" s="20" t="s">
        <v>98</v>
      </c>
      <c r="M509" s="21"/>
      <c r="N509" s="21"/>
      <c r="O509" s="21"/>
      <c r="P509" s="21"/>
      <c r="Q509" s="21"/>
      <c r="R509" s="21"/>
      <c r="S509" s="21" t="n">
        <v>53</v>
      </c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</row>
    <row r="510" customFormat="false" ht="14.25" hidden="false" customHeight="true" outlineLevel="0" collapsed="false">
      <c r="A510" s="15" t="n">
        <v>494</v>
      </c>
      <c r="B510" s="15" t="s">
        <v>1085</v>
      </c>
      <c r="C510" s="16" t="s">
        <v>63</v>
      </c>
      <c r="D510" s="16" t="s">
        <v>1115</v>
      </c>
      <c r="E510" s="16" t="s">
        <v>1092</v>
      </c>
      <c r="F510" s="16" t="s">
        <v>1087</v>
      </c>
      <c r="G510" s="16" t="s">
        <v>1101</v>
      </c>
      <c r="H510" s="16" t="s">
        <v>1102</v>
      </c>
      <c r="I510" s="16" t="n">
        <v>2</v>
      </c>
      <c r="J510" s="18" t="s">
        <v>1116</v>
      </c>
      <c r="K510" s="19" t="n">
        <v>38</v>
      </c>
      <c r="L510" s="20" t="s">
        <v>98</v>
      </c>
      <c r="M510" s="21"/>
      <c r="N510" s="21"/>
      <c r="O510" s="21"/>
      <c r="P510" s="21"/>
      <c r="Q510" s="21"/>
      <c r="R510" s="21"/>
      <c r="S510" s="21" t="n">
        <v>38</v>
      </c>
      <c r="T510" s="21"/>
      <c r="U510" s="21" t="n">
        <v>38</v>
      </c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</row>
    <row r="511" customFormat="false" ht="14.25" hidden="false" customHeight="true" outlineLevel="0" collapsed="false">
      <c r="A511" s="15" t="n">
        <v>495</v>
      </c>
      <c r="B511" s="15" t="s">
        <v>1085</v>
      </c>
      <c r="C511" s="16" t="s">
        <v>38</v>
      </c>
      <c r="D511" s="17" t="s">
        <v>1117</v>
      </c>
      <c r="E511" s="16" t="s">
        <v>137</v>
      </c>
      <c r="F511" s="16" t="s">
        <v>1087</v>
      </c>
      <c r="G511" s="16" t="s">
        <v>1088</v>
      </c>
      <c r="H511" s="16" t="s">
        <v>1118</v>
      </c>
      <c r="I511" s="16" t="n">
        <v>2</v>
      </c>
      <c r="J511" s="18" t="s">
        <v>1119</v>
      </c>
      <c r="K511" s="19" t="n">
        <v>22</v>
      </c>
      <c r="L511" s="20" t="s">
        <v>111</v>
      </c>
      <c r="M511" s="21"/>
      <c r="N511" s="21"/>
      <c r="O511" s="21"/>
      <c r="P511" s="21"/>
      <c r="Q511" s="21"/>
      <c r="R511" s="21"/>
      <c r="S511" s="21"/>
      <c r="T511" s="21"/>
      <c r="U511" s="21" t="n">
        <v>22</v>
      </c>
      <c r="V511" s="21" t="n">
        <v>22</v>
      </c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</row>
    <row r="512" customFormat="false" ht="14.25" hidden="false" customHeight="true" outlineLevel="0" collapsed="false">
      <c r="A512" s="15" t="n">
        <v>496</v>
      </c>
      <c r="B512" s="15" t="s">
        <v>1085</v>
      </c>
      <c r="C512" s="16" t="s">
        <v>63</v>
      </c>
      <c r="D512" s="16" t="s">
        <v>1091</v>
      </c>
      <c r="E512" s="16" t="s">
        <v>1092</v>
      </c>
      <c r="F512" s="16" t="s">
        <v>1087</v>
      </c>
      <c r="G512" s="16" t="s">
        <v>1088</v>
      </c>
      <c r="H512" s="16" t="s">
        <v>1098</v>
      </c>
      <c r="I512" s="16" t="n">
        <v>3</v>
      </c>
      <c r="J512" s="18" t="s">
        <v>1120</v>
      </c>
      <c r="K512" s="19" t="n">
        <v>53</v>
      </c>
      <c r="L512" s="20" t="s">
        <v>111</v>
      </c>
      <c r="M512" s="21"/>
      <c r="N512" s="21"/>
      <c r="O512" s="21"/>
      <c r="P512" s="21"/>
      <c r="Q512" s="21"/>
      <c r="R512" s="21"/>
      <c r="S512" s="21"/>
      <c r="T512" s="21"/>
      <c r="U512" s="21" t="n">
        <v>53</v>
      </c>
      <c r="V512" s="21"/>
      <c r="W512" s="21" t="n">
        <v>53</v>
      </c>
      <c r="X512" s="21"/>
      <c r="Y512" s="21" t="n">
        <v>53</v>
      </c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</row>
    <row r="513" customFormat="false" ht="14.25" hidden="false" customHeight="true" outlineLevel="0" collapsed="false">
      <c r="A513" s="15" t="n">
        <v>497</v>
      </c>
      <c r="B513" s="15" t="s">
        <v>1085</v>
      </c>
      <c r="C513" s="16" t="s">
        <v>63</v>
      </c>
      <c r="D513" s="16" t="s">
        <v>1121</v>
      </c>
      <c r="E513" s="16" t="s">
        <v>1092</v>
      </c>
      <c r="F513" s="16" t="s">
        <v>1087</v>
      </c>
      <c r="G513" s="16" t="s">
        <v>1088</v>
      </c>
      <c r="H513" s="16" t="s">
        <v>1089</v>
      </c>
      <c r="I513" s="16" t="n">
        <v>1</v>
      </c>
      <c r="J513" s="18" t="s">
        <v>1122</v>
      </c>
      <c r="K513" s="19" t="n">
        <v>54</v>
      </c>
      <c r="L513" s="20" t="s">
        <v>120</v>
      </c>
      <c r="M513" s="21"/>
      <c r="N513" s="21"/>
      <c r="O513" s="21"/>
      <c r="P513" s="21"/>
      <c r="Q513" s="21"/>
      <c r="R513" s="21"/>
      <c r="S513" s="21"/>
      <c r="T513" s="21"/>
      <c r="U513" s="21"/>
      <c r="V513" s="21" t="n">
        <v>54</v>
      </c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</row>
    <row r="514" customFormat="false" ht="14.25" hidden="false" customHeight="true" outlineLevel="0" collapsed="false">
      <c r="A514" s="15" t="n">
        <v>498</v>
      </c>
      <c r="B514" s="15" t="s">
        <v>1085</v>
      </c>
      <c r="C514" s="16" t="s">
        <v>82</v>
      </c>
      <c r="D514" s="17" t="s">
        <v>187</v>
      </c>
      <c r="E514" s="16" t="s">
        <v>141</v>
      </c>
      <c r="F514" s="16" t="s">
        <v>1087</v>
      </c>
      <c r="G514" s="16" t="s">
        <v>1096</v>
      </c>
      <c r="H514" s="16" t="s">
        <v>327</v>
      </c>
      <c r="I514" s="16" t="n">
        <v>2</v>
      </c>
      <c r="J514" s="18" t="s">
        <v>1123</v>
      </c>
      <c r="K514" s="19" t="n">
        <v>38</v>
      </c>
      <c r="L514" s="20" t="s">
        <v>126</v>
      </c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 t="n">
        <v>38</v>
      </c>
      <c r="X514" s="21"/>
      <c r="Y514" s="21" t="n">
        <v>38</v>
      </c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</row>
    <row r="515" customFormat="false" ht="14.25" hidden="false" customHeight="true" outlineLevel="0" collapsed="false">
      <c r="A515" s="15" t="n">
        <v>499</v>
      </c>
      <c r="B515" s="15" t="s">
        <v>1085</v>
      </c>
      <c r="C515" s="16" t="s">
        <v>63</v>
      </c>
      <c r="D515" s="16" t="s">
        <v>1124</v>
      </c>
      <c r="E515" s="16" t="s">
        <v>1125</v>
      </c>
      <c r="F515" s="16" t="s">
        <v>1087</v>
      </c>
      <c r="G515" s="16" t="s">
        <v>1093</v>
      </c>
      <c r="H515" s="16" t="s">
        <v>1094</v>
      </c>
      <c r="I515" s="16" t="n">
        <v>2</v>
      </c>
      <c r="J515" s="18" t="s">
        <v>1126</v>
      </c>
      <c r="K515" s="19" t="n">
        <v>47</v>
      </c>
      <c r="L515" s="20" t="s">
        <v>126</v>
      </c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 t="n">
        <v>47</v>
      </c>
      <c r="X515" s="21"/>
      <c r="Y515" s="21" t="n">
        <v>47</v>
      </c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</row>
    <row r="516" customFormat="false" ht="14.25" hidden="false" customHeight="true" outlineLevel="0" collapsed="false">
      <c r="A516" s="15" t="n">
        <v>500</v>
      </c>
      <c r="B516" s="15" t="s">
        <v>1085</v>
      </c>
      <c r="C516" s="16" t="s">
        <v>63</v>
      </c>
      <c r="D516" s="16" t="s">
        <v>1115</v>
      </c>
      <c r="E516" s="16" t="s">
        <v>1092</v>
      </c>
      <c r="F516" s="16" t="s">
        <v>1087</v>
      </c>
      <c r="G516" s="16" t="s">
        <v>1101</v>
      </c>
      <c r="H516" s="16" t="s">
        <v>1127</v>
      </c>
      <c r="I516" s="16" t="n">
        <v>2</v>
      </c>
      <c r="J516" s="18" t="s">
        <v>1126</v>
      </c>
      <c r="K516" s="19" t="n">
        <v>38</v>
      </c>
      <c r="L516" s="20" t="s">
        <v>126</v>
      </c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 t="n">
        <v>38</v>
      </c>
      <c r="X516" s="21"/>
      <c r="Y516" s="21" t="n">
        <v>38</v>
      </c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</row>
    <row r="517" customFormat="false" ht="14.25" hidden="false" customHeight="true" outlineLevel="0" collapsed="false">
      <c r="A517" s="15" t="n">
        <v>501</v>
      </c>
      <c r="B517" s="15" t="s">
        <v>1085</v>
      </c>
      <c r="C517" s="16" t="s">
        <v>63</v>
      </c>
      <c r="D517" s="16" t="s">
        <v>1108</v>
      </c>
      <c r="E517" s="16" t="s">
        <v>1092</v>
      </c>
      <c r="F517" s="16" t="s">
        <v>1087</v>
      </c>
      <c r="G517" s="16" t="s">
        <v>1088</v>
      </c>
      <c r="H517" s="16" t="s">
        <v>1089</v>
      </c>
      <c r="I517" s="16" t="n">
        <v>1</v>
      </c>
      <c r="J517" s="18" t="s">
        <v>1128</v>
      </c>
      <c r="K517" s="19" t="n">
        <v>9</v>
      </c>
      <c r="L517" s="20" t="s">
        <v>135</v>
      </c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 t="n">
        <v>9</v>
      </c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</row>
    <row r="518" customFormat="false" ht="14.25" hidden="false" customHeight="true" outlineLevel="0" collapsed="false">
      <c r="A518" s="15" t="n">
        <v>502</v>
      </c>
      <c r="B518" s="15" t="s">
        <v>1085</v>
      </c>
      <c r="C518" s="16" t="s">
        <v>63</v>
      </c>
      <c r="D518" s="16" t="s">
        <v>1129</v>
      </c>
      <c r="E518" s="16" t="s">
        <v>1125</v>
      </c>
      <c r="F518" s="16" t="s">
        <v>1087</v>
      </c>
      <c r="G518" s="16" t="s">
        <v>1130</v>
      </c>
      <c r="H518" s="16" t="s">
        <v>1131</v>
      </c>
      <c r="I518" s="16" t="n">
        <v>1</v>
      </c>
      <c r="J518" s="18" t="s">
        <v>1132</v>
      </c>
      <c r="K518" s="19" t="n">
        <v>43</v>
      </c>
      <c r="L518" s="20" t="s">
        <v>139</v>
      </c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 t="n">
        <v>43</v>
      </c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</row>
    <row r="519" customFormat="false" ht="14.25" hidden="false" customHeight="true" outlineLevel="0" collapsed="false">
      <c r="A519" s="15" t="n">
        <v>503</v>
      </c>
      <c r="B519" s="15" t="s">
        <v>1085</v>
      </c>
      <c r="C519" s="16" t="s">
        <v>63</v>
      </c>
      <c r="D519" s="16" t="s">
        <v>1097</v>
      </c>
      <c r="E519" s="16" t="s">
        <v>942</v>
      </c>
      <c r="F519" s="16" t="s">
        <v>1087</v>
      </c>
      <c r="G519" s="16" t="s">
        <v>1088</v>
      </c>
      <c r="H519" s="16" t="s">
        <v>1089</v>
      </c>
      <c r="I519" s="16" t="n">
        <v>1</v>
      </c>
      <c r="J519" s="18" t="s">
        <v>1133</v>
      </c>
      <c r="K519" s="19" t="n">
        <v>48</v>
      </c>
      <c r="L519" s="20" t="s">
        <v>153</v>
      </c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 t="n">
        <v>48</v>
      </c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</row>
    <row r="520" customFormat="false" ht="14.25" hidden="false" customHeight="true" outlineLevel="0" collapsed="false">
      <c r="A520" s="15" t="n">
        <v>504</v>
      </c>
      <c r="B520" s="15" t="s">
        <v>1085</v>
      </c>
      <c r="C520" s="16" t="s">
        <v>38</v>
      </c>
      <c r="D520" s="17" t="s">
        <v>1117</v>
      </c>
      <c r="E520" s="16" t="s">
        <v>137</v>
      </c>
      <c r="F520" s="16" t="s">
        <v>1087</v>
      </c>
      <c r="G520" s="16" t="s">
        <v>1134</v>
      </c>
      <c r="H520" s="16" t="s">
        <v>1135</v>
      </c>
      <c r="I520" s="16" t="n">
        <v>2</v>
      </c>
      <c r="J520" s="18" t="s">
        <v>1136</v>
      </c>
      <c r="K520" s="19" t="n">
        <v>22</v>
      </c>
      <c r="L520" s="20" t="s">
        <v>158</v>
      </c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 t="n">
        <v>22</v>
      </c>
      <c r="AB520" s="21" t="n">
        <v>22</v>
      </c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</row>
    <row r="521" customFormat="false" ht="14.25" hidden="false" customHeight="true" outlineLevel="0" collapsed="false">
      <c r="A521" s="15" t="n">
        <v>505</v>
      </c>
      <c r="B521" s="15" t="s">
        <v>1085</v>
      </c>
      <c r="C521" s="16" t="s">
        <v>82</v>
      </c>
      <c r="D521" s="17" t="s">
        <v>430</v>
      </c>
      <c r="E521" s="16" t="s">
        <v>103</v>
      </c>
      <c r="F521" s="16" t="s">
        <v>1087</v>
      </c>
      <c r="G521" s="16" t="s">
        <v>1096</v>
      </c>
      <c r="H521" s="17" t="s">
        <v>315</v>
      </c>
      <c r="I521" s="16" t="n">
        <v>2</v>
      </c>
      <c r="J521" s="18" t="s">
        <v>328</v>
      </c>
      <c r="K521" s="19" t="n">
        <v>50</v>
      </c>
      <c r="L521" s="20" t="s">
        <v>158</v>
      </c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 t="n">
        <v>50</v>
      </c>
      <c r="AB521" s="21"/>
      <c r="AC521" s="21" t="n">
        <v>50</v>
      </c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</row>
    <row r="522" customFormat="false" ht="14.25" hidden="false" customHeight="true" outlineLevel="0" collapsed="false">
      <c r="A522" s="15" t="n">
        <v>506</v>
      </c>
      <c r="B522" s="15" t="s">
        <v>1085</v>
      </c>
      <c r="C522" s="16" t="s">
        <v>63</v>
      </c>
      <c r="D522" s="16" t="s">
        <v>1086</v>
      </c>
      <c r="E522" s="16" t="s">
        <v>942</v>
      </c>
      <c r="F522" s="16" t="s">
        <v>1087</v>
      </c>
      <c r="G522" s="16" t="s">
        <v>1088</v>
      </c>
      <c r="H522" s="16" t="s">
        <v>1098</v>
      </c>
      <c r="I522" s="16" t="n">
        <v>3</v>
      </c>
      <c r="J522" s="18" t="s">
        <v>1137</v>
      </c>
      <c r="K522" s="19" t="n">
        <v>47</v>
      </c>
      <c r="L522" s="20" t="s">
        <v>158</v>
      </c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 t="n">
        <v>47</v>
      </c>
      <c r="AB522" s="21"/>
      <c r="AC522" s="21" t="n">
        <v>47</v>
      </c>
      <c r="AD522" s="21"/>
      <c r="AE522" s="21" t="n">
        <v>47</v>
      </c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</row>
    <row r="523" customFormat="false" ht="14.25" hidden="false" customHeight="true" outlineLevel="0" collapsed="false">
      <c r="A523" s="15" t="n">
        <v>507</v>
      </c>
      <c r="B523" s="15" t="s">
        <v>1085</v>
      </c>
      <c r="C523" s="16" t="s">
        <v>82</v>
      </c>
      <c r="D523" s="17" t="s">
        <v>434</v>
      </c>
      <c r="E523" s="16" t="s">
        <v>103</v>
      </c>
      <c r="F523" s="16" t="s">
        <v>1087</v>
      </c>
      <c r="G523" s="16" t="s">
        <v>1096</v>
      </c>
      <c r="H523" s="17" t="s">
        <v>315</v>
      </c>
      <c r="I523" s="16" t="n">
        <v>2</v>
      </c>
      <c r="J523" s="18" t="s">
        <v>821</v>
      </c>
      <c r="K523" s="19" t="n">
        <v>50</v>
      </c>
      <c r="L523" s="20" t="s">
        <v>166</v>
      </c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 t="n">
        <v>50</v>
      </c>
      <c r="AC523" s="21"/>
      <c r="AD523" s="21" t="n">
        <v>50</v>
      </c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</row>
    <row r="524" customFormat="false" ht="14.25" hidden="false" customHeight="true" outlineLevel="0" collapsed="false">
      <c r="A524" s="15" t="n">
        <v>508</v>
      </c>
      <c r="B524" s="15" t="s">
        <v>1085</v>
      </c>
      <c r="C524" s="16" t="s">
        <v>63</v>
      </c>
      <c r="D524" s="16" t="s">
        <v>1129</v>
      </c>
      <c r="E524" s="16" t="s">
        <v>1125</v>
      </c>
      <c r="F524" s="16" t="s">
        <v>1087</v>
      </c>
      <c r="G524" s="16" t="s">
        <v>1093</v>
      </c>
      <c r="H524" s="16" t="s">
        <v>1094</v>
      </c>
      <c r="I524" s="16" t="n">
        <v>2</v>
      </c>
      <c r="J524" s="18" t="s">
        <v>1138</v>
      </c>
      <c r="K524" s="19" t="n">
        <v>43</v>
      </c>
      <c r="L524" s="20" t="s">
        <v>166</v>
      </c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 t="n">
        <v>43</v>
      </c>
      <c r="AC524" s="21"/>
      <c r="AD524" s="21" t="n">
        <v>43</v>
      </c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</row>
    <row r="525" customFormat="false" ht="14.25" hidden="false" customHeight="true" outlineLevel="0" collapsed="false">
      <c r="A525" s="15" t="n">
        <v>509</v>
      </c>
      <c r="B525" s="15" t="s">
        <v>1085</v>
      </c>
      <c r="C525" s="16" t="s">
        <v>63</v>
      </c>
      <c r="D525" s="16" t="s">
        <v>1124</v>
      </c>
      <c r="E525" s="16" t="s">
        <v>1125</v>
      </c>
      <c r="F525" s="16" t="s">
        <v>1087</v>
      </c>
      <c r="G525" s="16" t="s">
        <v>1130</v>
      </c>
      <c r="H525" s="16" t="s">
        <v>1131</v>
      </c>
      <c r="I525" s="16" t="n">
        <v>1</v>
      </c>
      <c r="J525" s="18" t="s">
        <v>1139</v>
      </c>
      <c r="K525" s="19" t="n">
        <v>47</v>
      </c>
      <c r="L525" s="20" t="s">
        <v>166</v>
      </c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 t="n">
        <v>47</v>
      </c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</row>
    <row r="526" customFormat="false" ht="14.25" hidden="false" customHeight="true" outlineLevel="0" collapsed="false">
      <c r="A526" s="15" t="n">
        <v>510</v>
      </c>
      <c r="B526" s="15" t="s">
        <v>1085</v>
      </c>
      <c r="C526" s="16" t="s">
        <v>63</v>
      </c>
      <c r="D526" s="16" t="s">
        <v>1100</v>
      </c>
      <c r="E526" s="16" t="s">
        <v>1092</v>
      </c>
      <c r="F526" s="16" t="s">
        <v>1087</v>
      </c>
      <c r="G526" s="16" t="s">
        <v>1101</v>
      </c>
      <c r="H526" s="16" t="s">
        <v>1127</v>
      </c>
      <c r="I526" s="16" t="n">
        <v>2</v>
      </c>
      <c r="J526" s="18" t="s">
        <v>1138</v>
      </c>
      <c r="K526" s="19" t="n">
        <v>34</v>
      </c>
      <c r="L526" s="20" t="s">
        <v>166</v>
      </c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 t="n">
        <v>34</v>
      </c>
      <c r="AC526" s="21"/>
      <c r="AD526" s="21" t="n">
        <v>34</v>
      </c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</row>
    <row r="527" customFormat="false" ht="14.25" hidden="false" customHeight="true" outlineLevel="0" collapsed="false">
      <c r="A527" s="15" t="n">
        <v>511</v>
      </c>
      <c r="B527" s="15" t="s">
        <v>1085</v>
      </c>
      <c r="C527" s="16" t="s">
        <v>38</v>
      </c>
      <c r="D527" s="17" t="s">
        <v>1140</v>
      </c>
      <c r="E527" s="16" t="s">
        <v>137</v>
      </c>
      <c r="F527" s="16" t="s">
        <v>1087</v>
      </c>
      <c r="G527" s="16" t="s">
        <v>1093</v>
      </c>
      <c r="H527" s="16" t="s">
        <v>1141</v>
      </c>
      <c r="I527" s="16" t="n">
        <v>2</v>
      </c>
      <c r="J527" s="18" t="s">
        <v>168</v>
      </c>
      <c r="K527" s="19" t="n">
        <v>24</v>
      </c>
      <c r="L527" s="20" t="s">
        <v>169</v>
      </c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 t="n">
        <v>24</v>
      </c>
      <c r="AD527" s="21" t="n">
        <v>24</v>
      </c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</row>
    <row r="528" customFormat="false" ht="14.25" hidden="false" customHeight="true" outlineLevel="0" collapsed="false">
      <c r="A528" s="15" t="n">
        <v>512</v>
      </c>
      <c r="B528" s="15" t="s">
        <v>1085</v>
      </c>
      <c r="C528" s="16" t="s">
        <v>63</v>
      </c>
      <c r="D528" s="16" t="s">
        <v>1142</v>
      </c>
      <c r="E528" s="16" t="s">
        <v>1125</v>
      </c>
      <c r="F528" s="16" t="s">
        <v>1087</v>
      </c>
      <c r="G528" s="16" t="s">
        <v>1130</v>
      </c>
      <c r="H528" s="16" t="s">
        <v>1143</v>
      </c>
      <c r="I528" s="16" t="n">
        <v>4</v>
      </c>
      <c r="J528" s="18" t="s">
        <v>1144</v>
      </c>
      <c r="K528" s="19" t="n">
        <v>40</v>
      </c>
      <c r="L528" s="20" t="s">
        <v>347</v>
      </c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 t="n">
        <v>40</v>
      </c>
      <c r="AE528" s="21"/>
      <c r="AF528" s="21" t="n">
        <v>40</v>
      </c>
      <c r="AG528" s="21"/>
      <c r="AH528" s="21" t="n">
        <v>40</v>
      </c>
      <c r="AI528" s="21"/>
      <c r="AJ528" s="21" t="n">
        <v>40</v>
      </c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</row>
    <row r="529" customFormat="false" ht="14.25" hidden="false" customHeight="true" outlineLevel="0" collapsed="false">
      <c r="A529" s="15" t="n">
        <v>513</v>
      </c>
      <c r="B529" s="15" t="s">
        <v>1085</v>
      </c>
      <c r="C529" s="16" t="s">
        <v>145</v>
      </c>
      <c r="D529" s="16" t="s">
        <v>240</v>
      </c>
      <c r="E529" s="16" t="s">
        <v>141</v>
      </c>
      <c r="F529" s="16" t="s">
        <v>1087</v>
      </c>
      <c r="G529" s="16" t="s">
        <v>1096</v>
      </c>
      <c r="H529" s="16" t="s">
        <v>815</v>
      </c>
      <c r="I529" s="16" t="n">
        <v>5</v>
      </c>
      <c r="J529" s="18" t="s">
        <v>827</v>
      </c>
      <c r="K529" s="19" t="n">
        <v>45</v>
      </c>
      <c r="L529" s="20" t="s">
        <v>172</v>
      </c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 t="n">
        <v>45</v>
      </c>
      <c r="AF529" s="21"/>
      <c r="AG529" s="21" t="n">
        <v>45</v>
      </c>
      <c r="AH529" s="21"/>
      <c r="AI529" s="21" t="n">
        <v>45</v>
      </c>
      <c r="AJ529" s="21"/>
      <c r="AK529" s="21" t="n">
        <v>45</v>
      </c>
      <c r="AL529" s="21"/>
      <c r="AM529" s="21" t="n">
        <v>45</v>
      </c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</row>
    <row r="530" customFormat="false" ht="14.25" hidden="false" customHeight="true" outlineLevel="0" collapsed="false">
      <c r="A530" s="15" t="n">
        <v>514</v>
      </c>
      <c r="B530" s="15" t="s">
        <v>1085</v>
      </c>
      <c r="C530" s="16" t="s">
        <v>63</v>
      </c>
      <c r="D530" s="16" t="s">
        <v>1145</v>
      </c>
      <c r="E530" s="16" t="s">
        <v>942</v>
      </c>
      <c r="F530" s="16" t="s">
        <v>1087</v>
      </c>
      <c r="G530" s="16" t="s">
        <v>1101</v>
      </c>
      <c r="H530" s="16" t="s">
        <v>1146</v>
      </c>
      <c r="I530" s="16" t="n">
        <v>2</v>
      </c>
      <c r="J530" s="18" t="s">
        <v>1147</v>
      </c>
      <c r="K530" s="19" t="n">
        <v>21</v>
      </c>
      <c r="L530" s="20" t="s">
        <v>490</v>
      </c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 t="n">
        <v>21</v>
      </c>
      <c r="AG530" s="21"/>
      <c r="AH530" s="21" t="n">
        <v>21</v>
      </c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</row>
    <row r="531" customFormat="false" ht="14.25" hidden="false" customHeight="true" outlineLevel="0" collapsed="false">
      <c r="A531" s="15" t="n">
        <v>515</v>
      </c>
      <c r="B531" s="15" t="s">
        <v>1085</v>
      </c>
      <c r="C531" s="16" t="s">
        <v>63</v>
      </c>
      <c r="D531" s="16" t="s">
        <v>1148</v>
      </c>
      <c r="E531" s="16" t="s">
        <v>942</v>
      </c>
      <c r="F531" s="16" t="s">
        <v>1087</v>
      </c>
      <c r="G531" s="16" t="s">
        <v>1088</v>
      </c>
      <c r="H531" s="16" t="s">
        <v>1149</v>
      </c>
      <c r="I531" s="16" t="n">
        <v>2</v>
      </c>
      <c r="J531" s="18" t="s">
        <v>1147</v>
      </c>
      <c r="K531" s="19" t="n">
        <v>37</v>
      </c>
      <c r="L531" s="20" t="s">
        <v>490</v>
      </c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 t="n">
        <v>37</v>
      </c>
      <c r="AG531" s="21"/>
      <c r="AH531" s="21" t="n">
        <v>37</v>
      </c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</row>
    <row r="532" customFormat="false" ht="14.25" hidden="false" customHeight="true" outlineLevel="0" collapsed="false">
      <c r="A532" s="15" t="n">
        <v>516</v>
      </c>
      <c r="B532" s="15" t="s">
        <v>1085</v>
      </c>
      <c r="C532" s="16" t="s">
        <v>63</v>
      </c>
      <c r="D532" s="16" t="s">
        <v>1108</v>
      </c>
      <c r="E532" s="16" t="s">
        <v>1092</v>
      </c>
      <c r="F532" s="16" t="s">
        <v>1087</v>
      </c>
      <c r="G532" s="16" t="s">
        <v>1088</v>
      </c>
      <c r="H532" s="16" t="s">
        <v>1098</v>
      </c>
      <c r="I532" s="16" t="n">
        <v>3</v>
      </c>
      <c r="J532" s="18" t="s">
        <v>1150</v>
      </c>
      <c r="K532" s="19" t="n">
        <v>9</v>
      </c>
      <c r="L532" s="20" t="s">
        <v>175</v>
      </c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 t="n">
        <v>9</v>
      </c>
      <c r="AH532" s="21"/>
      <c r="AI532" s="21" t="n">
        <v>9</v>
      </c>
      <c r="AJ532" s="21"/>
      <c r="AK532" s="21" t="n">
        <v>9</v>
      </c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</row>
    <row r="533" customFormat="false" ht="14.25" hidden="false" customHeight="true" outlineLevel="0" collapsed="false">
      <c r="A533" s="15" t="n">
        <v>517</v>
      </c>
      <c r="B533" s="15" t="s">
        <v>1085</v>
      </c>
      <c r="C533" s="16" t="s">
        <v>63</v>
      </c>
      <c r="D533" s="16" t="s">
        <v>1115</v>
      </c>
      <c r="E533" s="16" t="s">
        <v>1092</v>
      </c>
      <c r="F533" s="16" t="s">
        <v>1087</v>
      </c>
      <c r="G533" s="16" t="s">
        <v>1151</v>
      </c>
      <c r="H533" s="16" t="s">
        <v>1152</v>
      </c>
      <c r="I533" s="16" t="n">
        <v>1</v>
      </c>
      <c r="J533" s="18" t="s">
        <v>1153</v>
      </c>
      <c r="K533" s="19" t="n">
        <v>38</v>
      </c>
      <c r="L533" s="20" t="s">
        <v>179</v>
      </c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 t="n">
        <v>38</v>
      </c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</row>
    <row r="534" customFormat="false" ht="14.25" hidden="false" customHeight="true" outlineLevel="0" collapsed="false">
      <c r="A534" s="15" t="n">
        <v>518</v>
      </c>
      <c r="B534" s="15" t="s">
        <v>1085</v>
      </c>
      <c r="C534" s="16" t="s">
        <v>38</v>
      </c>
      <c r="D534" s="17" t="s">
        <v>1104</v>
      </c>
      <c r="E534" s="16" t="s">
        <v>137</v>
      </c>
      <c r="F534" s="16" t="s">
        <v>1087</v>
      </c>
      <c r="G534" s="16" t="s">
        <v>1134</v>
      </c>
      <c r="H534" s="16" t="s">
        <v>1154</v>
      </c>
      <c r="I534" s="16" t="n">
        <v>2</v>
      </c>
      <c r="J534" s="18" t="s">
        <v>181</v>
      </c>
      <c r="K534" s="19" t="n">
        <v>54</v>
      </c>
      <c r="L534" s="20" t="s">
        <v>182</v>
      </c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 t="n">
        <v>54</v>
      </c>
      <c r="AJ534" s="21" t="n">
        <v>54</v>
      </c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</row>
    <row r="535" customFormat="false" ht="14.25" hidden="false" customHeight="true" outlineLevel="0" collapsed="false">
      <c r="A535" s="15" t="n">
        <v>519</v>
      </c>
      <c r="B535" s="15" t="s">
        <v>1085</v>
      </c>
      <c r="C535" s="16" t="s">
        <v>63</v>
      </c>
      <c r="D535" s="16" t="s">
        <v>1100</v>
      </c>
      <c r="E535" s="16" t="s">
        <v>1092</v>
      </c>
      <c r="F535" s="16" t="s">
        <v>1087</v>
      </c>
      <c r="G535" s="16" t="s">
        <v>1151</v>
      </c>
      <c r="H535" s="16" t="s">
        <v>1152</v>
      </c>
      <c r="I535" s="16" t="n">
        <v>1</v>
      </c>
      <c r="J535" s="18" t="s">
        <v>1155</v>
      </c>
      <c r="K535" s="19" t="n">
        <v>34</v>
      </c>
      <c r="L535" s="20" t="s">
        <v>182</v>
      </c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 t="n">
        <v>34</v>
      </c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</row>
    <row r="536" customFormat="false" ht="14.25" hidden="false" customHeight="true" outlineLevel="0" collapsed="false">
      <c r="A536" s="15" t="n">
        <v>520</v>
      </c>
      <c r="B536" s="15" t="s">
        <v>1085</v>
      </c>
      <c r="C536" s="16" t="s">
        <v>63</v>
      </c>
      <c r="D536" s="16" t="s">
        <v>1148</v>
      </c>
      <c r="E536" s="16" t="s">
        <v>942</v>
      </c>
      <c r="F536" s="16" t="s">
        <v>1087</v>
      </c>
      <c r="G536" s="16" t="s">
        <v>1101</v>
      </c>
      <c r="H536" s="16" t="s">
        <v>1146</v>
      </c>
      <c r="I536" s="16" t="n">
        <v>2</v>
      </c>
      <c r="J536" s="18" t="s">
        <v>1156</v>
      </c>
      <c r="K536" s="19" t="n">
        <v>37</v>
      </c>
      <c r="L536" s="20" t="s">
        <v>182</v>
      </c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 t="n">
        <v>37</v>
      </c>
      <c r="AJ536" s="21"/>
      <c r="AK536" s="21" t="n">
        <v>37</v>
      </c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</row>
    <row r="537" customFormat="false" ht="14.25" hidden="false" customHeight="true" outlineLevel="0" collapsed="false">
      <c r="A537" s="15" t="n">
        <v>521</v>
      </c>
      <c r="B537" s="15" t="s">
        <v>1085</v>
      </c>
      <c r="C537" s="16" t="s">
        <v>63</v>
      </c>
      <c r="D537" s="16" t="s">
        <v>1121</v>
      </c>
      <c r="E537" s="16" t="s">
        <v>1092</v>
      </c>
      <c r="F537" s="16" t="s">
        <v>1087</v>
      </c>
      <c r="G537" s="16" t="s">
        <v>1093</v>
      </c>
      <c r="H537" s="16" t="s">
        <v>1094</v>
      </c>
      <c r="I537" s="16" t="n">
        <v>2</v>
      </c>
      <c r="J537" s="18" t="s">
        <v>1157</v>
      </c>
      <c r="K537" s="19" t="n">
        <v>54</v>
      </c>
      <c r="L537" s="20" t="s">
        <v>190</v>
      </c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 t="n">
        <v>54</v>
      </c>
      <c r="AK537" s="21"/>
      <c r="AL537" s="21" t="n">
        <v>54</v>
      </c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</row>
    <row r="538" customFormat="false" ht="14.25" hidden="false" customHeight="true" outlineLevel="0" collapsed="false">
      <c r="A538" s="15" t="n">
        <v>522</v>
      </c>
      <c r="B538" s="15" t="s">
        <v>1085</v>
      </c>
      <c r="C538" s="16" t="s">
        <v>63</v>
      </c>
      <c r="D538" s="16" t="s">
        <v>1145</v>
      </c>
      <c r="E538" s="16" t="s">
        <v>942</v>
      </c>
      <c r="F538" s="16" t="s">
        <v>1087</v>
      </c>
      <c r="G538" s="16" t="s">
        <v>1088</v>
      </c>
      <c r="H538" s="16" t="s">
        <v>1149</v>
      </c>
      <c r="I538" s="16" t="n">
        <v>2</v>
      </c>
      <c r="J538" s="18" t="s">
        <v>1157</v>
      </c>
      <c r="K538" s="19" t="n">
        <v>21</v>
      </c>
      <c r="L538" s="20" t="s">
        <v>190</v>
      </c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 t="n">
        <v>21</v>
      </c>
      <c r="AK538" s="21"/>
      <c r="AL538" s="21" t="n">
        <v>21</v>
      </c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</row>
    <row r="539" customFormat="false" ht="14.25" hidden="false" customHeight="true" outlineLevel="0" collapsed="false">
      <c r="A539" s="15" t="n">
        <v>523</v>
      </c>
      <c r="B539" s="15" t="s">
        <v>1085</v>
      </c>
      <c r="C539" s="16" t="s">
        <v>38</v>
      </c>
      <c r="D539" s="17" t="s">
        <v>1117</v>
      </c>
      <c r="E539" s="16" t="s">
        <v>137</v>
      </c>
      <c r="F539" s="16" t="s">
        <v>1087</v>
      </c>
      <c r="G539" s="16" t="s">
        <v>1130</v>
      </c>
      <c r="H539" s="16" t="s">
        <v>1158</v>
      </c>
      <c r="I539" s="16" t="n">
        <v>4</v>
      </c>
      <c r="J539" s="18" t="s">
        <v>1159</v>
      </c>
      <c r="K539" s="19" t="n">
        <v>22</v>
      </c>
      <c r="L539" s="20" t="s">
        <v>197</v>
      </c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 t="n">
        <v>22</v>
      </c>
      <c r="AL539" s="21" t="n">
        <v>22</v>
      </c>
      <c r="AM539" s="21" t="n">
        <v>22</v>
      </c>
      <c r="AN539" s="21" t="n">
        <v>22</v>
      </c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</row>
    <row r="540" customFormat="false" ht="14.25" hidden="false" customHeight="true" outlineLevel="0" collapsed="false">
      <c r="A540" s="15" t="n">
        <v>524</v>
      </c>
      <c r="B540" s="15" t="s">
        <v>1085</v>
      </c>
      <c r="C540" s="16" t="s">
        <v>63</v>
      </c>
      <c r="D540" s="16" t="s">
        <v>1121</v>
      </c>
      <c r="E540" s="16" t="s">
        <v>1092</v>
      </c>
      <c r="F540" s="16" t="s">
        <v>1087</v>
      </c>
      <c r="G540" s="16" t="s">
        <v>1088</v>
      </c>
      <c r="H540" s="16" t="s">
        <v>1098</v>
      </c>
      <c r="I540" s="16" t="n">
        <v>3</v>
      </c>
      <c r="J540" s="18" t="s">
        <v>1160</v>
      </c>
      <c r="K540" s="19" t="n">
        <v>54</v>
      </c>
      <c r="L540" s="20" t="s">
        <v>207</v>
      </c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 t="n">
        <v>54</v>
      </c>
      <c r="AN540" s="21"/>
      <c r="AO540" s="21" t="n">
        <v>54</v>
      </c>
      <c r="AP540" s="21"/>
      <c r="AQ540" s="21" t="n">
        <v>54</v>
      </c>
      <c r="AR540" s="21"/>
      <c r="AS540" s="21"/>
      <c r="AT540" s="21"/>
      <c r="AU540" s="21"/>
      <c r="AV540" s="21"/>
      <c r="AW540" s="21"/>
      <c r="AX540" s="21"/>
      <c r="AY540" s="21"/>
      <c r="AZ540" s="21"/>
    </row>
    <row r="541" customFormat="false" ht="14.25" hidden="false" customHeight="true" outlineLevel="0" collapsed="false">
      <c r="A541" s="15" t="n">
        <v>525</v>
      </c>
      <c r="B541" s="15" t="s">
        <v>1085</v>
      </c>
      <c r="C541" s="16" t="s">
        <v>63</v>
      </c>
      <c r="D541" s="16" t="s">
        <v>1086</v>
      </c>
      <c r="E541" s="16" t="s">
        <v>942</v>
      </c>
      <c r="F541" s="16" t="s">
        <v>1087</v>
      </c>
      <c r="G541" s="16" t="s">
        <v>1093</v>
      </c>
      <c r="H541" s="16" t="s">
        <v>1093</v>
      </c>
      <c r="I541" s="16" t="n">
        <v>2</v>
      </c>
      <c r="J541" s="18" t="s">
        <v>1161</v>
      </c>
      <c r="K541" s="19" t="n">
        <v>47</v>
      </c>
      <c r="L541" s="20" t="s">
        <v>207</v>
      </c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 t="n">
        <v>47</v>
      </c>
      <c r="AN541" s="21"/>
      <c r="AO541" s="21" t="n">
        <v>47</v>
      </c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</row>
    <row r="542" customFormat="false" ht="14.25" hidden="false" customHeight="true" outlineLevel="0" collapsed="false">
      <c r="A542" s="15" t="n">
        <v>526</v>
      </c>
      <c r="B542" s="15" t="s">
        <v>1085</v>
      </c>
      <c r="C542" s="16" t="s">
        <v>63</v>
      </c>
      <c r="D542" s="16" t="s">
        <v>1145</v>
      </c>
      <c r="E542" s="16" t="s">
        <v>942</v>
      </c>
      <c r="F542" s="16" t="s">
        <v>1087</v>
      </c>
      <c r="G542" s="16" t="s">
        <v>1088</v>
      </c>
      <c r="H542" s="16" t="s">
        <v>1162</v>
      </c>
      <c r="I542" s="16" t="n">
        <v>1</v>
      </c>
      <c r="J542" s="18" t="s">
        <v>1163</v>
      </c>
      <c r="K542" s="19" t="n">
        <v>21</v>
      </c>
      <c r="L542" s="20" t="s">
        <v>207</v>
      </c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 t="n">
        <v>21</v>
      </c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</row>
    <row r="543" customFormat="false" ht="14.25" hidden="false" customHeight="true" outlineLevel="0" collapsed="false">
      <c r="A543" s="15" t="n">
        <v>527</v>
      </c>
      <c r="B543" s="15" t="s">
        <v>1085</v>
      </c>
      <c r="C543" s="16" t="s">
        <v>57</v>
      </c>
      <c r="D543" s="16" t="s">
        <v>1164</v>
      </c>
      <c r="E543" s="16" t="s">
        <v>1162</v>
      </c>
      <c r="F543" s="16" t="s">
        <v>1087</v>
      </c>
      <c r="G543" s="16" t="s">
        <v>1101</v>
      </c>
      <c r="H543" s="16" t="s">
        <v>1165</v>
      </c>
      <c r="I543" s="16" t="n">
        <v>2</v>
      </c>
      <c r="J543" s="22" t="s">
        <v>1166</v>
      </c>
      <c r="K543" s="19" t="n">
        <v>15</v>
      </c>
      <c r="L543" s="20" t="s">
        <v>210</v>
      </c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 t="n">
        <v>15</v>
      </c>
      <c r="AP543" s="21" t="n">
        <v>15</v>
      </c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</row>
    <row r="544" customFormat="false" ht="14.25" hidden="false" customHeight="true" outlineLevel="0" collapsed="false">
      <c r="A544" s="15" t="n">
        <v>528</v>
      </c>
      <c r="B544" s="15" t="s">
        <v>1085</v>
      </c>
      <c r="C544" s="16" t="s">
        <v>63</v>
      </c>
      <c r="D544" s="16" t="s">
        <v>1167</v>
      </c>
      <c r="E544" s="16" t="s">
        <v>1125</v>
      </c>
      <c r="F544" s="16" t="s">
        <v>1087</v>
      </c>
      <c r="G544" s="16" t="s">
        <v>1130</v>
      </c>
      <c r="H544" s="16" t="s">
        <v>1143</v>
      </c>
      <c r="I544" s="16" t="n">
        <v>4</v>
      </c>
      <c r="J544" s="18" t="s">
        <v>1168</v>
      </c>
      <c r="K544" s="19" t="n">
        <v>38</v>
      </c>
      <c r="L544" s="20" t="s">
        <v>210</v>
      </c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 t="n">
        <v>38</v>
      </c>
      <c r="AP544" s="21"/>
      <c r="AQ544" s="21" t="n">
        <v>38</v>
      </c>
      <c r="AR544" s="21"/>
      <c r="AS544" s="21" t="n">
        <v>38</v>
      </c>
      <c r="AT544" s="21"/>
      <c r="AU544" s="21" t="n">
        <v>38</v>
      </c>
      <c r="AV544" s="21"/>
      <c r="AW544" s="21"/>
      <c r="AX544" s="21"/>
      <c r="AY544" s="21"/>
      <c r="AZ544" s="21"/>
    </row>
    <row r="545" customFormat="false" ht="14.25" hidden="false" customHeight="true" outlineLevel="0" collapsed="false">
      <c r="A545" s="15" t="n">
        <v>529</v>
      </c>
      <c r="B545" s="15" t="s">
        <v>1085</v>
      </c>
      <c r="C545" s="16" t="s">
        <v>63</v>
      </c>
      <c r="D545" s="16" t="s">
        <v>1148</v>
      </c>
      <c r="E545" s="16" t="s">
        <v>942</v>
      </c>
      <c r="F545" s="16" t="s">
        <v>1087</v>
      </c>
      <c r="G545" s="16" t="s">
        <v>1088</v>
      </c>
      <c r="H545" s="16" t="s">
        <v>1162</v>
      </c>
      <c r="I545" s="16" t="n">
        <v>1</v>
      </c>
      <c r="J545" s="18" t="s">
        <v>1169</v>
      </c>
      <c r="K545" s="19" t="n">
        <v>37</v>
      </c>
      <c r="L545" s="20" t="s">
        <v>214</v>
      </c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 t="n">
        <v>37</v>
      </c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</row>
    <row r="546" customFormat="false" ht="14.25" hidden="false" customHeight="true" outlineLevel="0" collapsed="false">
      <c r="A546" s="15" t="n">
        <v>530</v>
      </c>
      <c r="B546" s="15" t="s">
        <v>1085</v>
      </c>
      <c r="C546" s="16" t="s">
        <v>63</v>
      </c>
      <c r="D546" s="16" t="s">
        <v>1170</v>
      </c>
      <c r="E546" s="16" t="s">
        <v>1125</v>
      </c>
      <c r="F546" s="16" t="s">
        <v>1087</v>
      </c>
      <c r="G546" s="16" t="s">
        <v>1130</v>
      </c>
      <c r="H546" s="16" t="s">
        <v>1143</v>
      </c>
      <c r="I546" s="16" t="n">
        <v>4</v>
      </c>
      <c r="J546" s="18" t="s">
        <v>1144</v>
      </c>
      <c r="K546" s="19" t="n">
        <v>42</v>
      </c>
      <c r="L546" s="20" t="s">
        <v>214</v>
      </c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 t="n">
        <v>42</v>
      </c>
      <c r="AQ546" s="21"/>
      <c r="AR546" s="21" t="n">
        <v>42</v>
      </c>
      <c r="AS546" s="21"/>
      <c r="AT546" s="21" t="n">
        <v>42</v>
      </c>
      <c r="AU546" s="21"/>
      <c r="AV546" s="21" t="n">
        <v>42</v>
      </c>
      <c r="AW546" s="21"/>
      <c r="AX546" s="21"/>
      <c r="AY546" s="21"/>
      <c r="AZ546" s="21"/>
    </row>
    <row r="547" customFormat="false" ht="14.25" hidden="false" customHeight="true" outlineLevel="0" collapsed="false">
      <c r="A547" s="15" t="n">
        <v>531</v>
      </c>
      <c r="B547" s="15" t="s">
        <v>1085</v>
      </c>
      <c r="C547" s="16" t="s">
        <v>57</v>
      </c>
      <c r="D547" s="16" t="s">
        <v>1164</v>
      </c>
      <c r="E547" s="16" t="s">
        <v>1162</v>
      </c>
      <c r="F547" s="16" t="s">
        <v>1087</v>
      </c>
      <c r="G547" s="16" t="s">
        <v>1088</v>
      </c>
      <c r="H547" s="16" t="s">
        <v>1171</v>
      </c>
      <c r="I547" s="16" t="n">
        <v>2</v>
      </c>
      <c r="J547" s="22" t="s">
        <v>1172</v>
      </c>
      <c r="K547" s="19" t="n">
        <v>15</v>
      </c>
      <c r="L547" s="20" t="s">
        <v>222</v>
      </c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 t="n">
        <v>15</v>
      </c>
      <c r="AR547" s="21" t="n">
        <v>15</v>
      </c>
      <c r="AS547" s="21"/>
      <c r="AT547" s="21"/>
      <c r="AU547" s="21"/>
      <c r="AV547" s="21"/>
      <c r="AW547" s="21"/>
      <c r="AX547" s="21"/>
      <c r="AY547" s="21"/>
      <c r="AZ547" s="21"/>
    </row>
    <row r="548" customFormat="false" ht="14.25" hidden="false" customHeight="true" outlineLevel="0" collapsed="false">
      <c r="A548" s="15" t="n">
        <v>532</v>
      </c>
      <c r="B548" s="15" t="s">
        <v>1085</v>
      </c>
      <c r="C548" s="16" t="s">
        <v>145</v>
      </c>
      <c r="D548" s="16" t="s">
        <v>941</v>
      </c>
      <c r="E548" s="16" t="s">
        <v>942</v>
      </c>
      <c r="F548" s="16" t="s">
        <v>1087</v>
      </c>
      <c r="G548" s="29" t="s">
        <v>1173</v>
      </c>
      <c r="H548" s="16" t="s">
        <v>1174</v>
      </c>
      <c r="I548" s="16" t="n">
        <v>3</v>
      </c>
      <c r="J548" s="18" t="s">
        <v>1175</v>
      </c>
      <c r="K548" s="19" t="n">
        <v>42</v>
      </c>
      <c r="L548" s="20" t="s">
        <v>222</v>
      </c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 t="n">
        <v>42</v>
      </c>
      <c r="AR548" s="21"/>
      <c r="AS548" s="21" t="n">
        <v>42</v>
      </c>
      <c r="AT548" s="21"/>
      <c r="AU548" s="21" t="n">
        <v>42</v>
      </c>
      <c r="AV548" s="21"/>
      <c r="AW548" s="21"/>
      <c r="AX548" s="21"/>
      <c r="AY548" s="21"/>
      <c r="AZ548" s="21"/>
    </row>
    <row r="549" customFormat="false" ht="14.25" hidden="false" customHeight="true" outlineLevel="0" collapsed="false">
      <c r="A549" s="15" t="n">
        <v>533</v>
      </c>
      <c r="B549" s="15" t="s">
        <v>1085</v>
      </c>
      <c r="C549" s="16" t="s">
        <v>145</v>
      </c>
      <c r="D549" s="16" t="s">
        <v>943</v>
      </c>
      <c r="E549" s="16" t="s">
        <v>942</v>
      </c>
      <c r="F549" s="16" t="s">
        <v>1087</v>
      </c>
      <c r="G549" s="29" t="s">
        <v>1173</v>
      </c>
      <c r="H549" s="16" t="s">
        <v>1174</v>
      </c>
      <c r="I549" s="16" t="n">
        <v>3</v>
      </c>
      <c r="J549" s="18" t="s">
        <v>1176</v>
      </c>
      <c r="K549" s="19" t="n">
        <v>39</v>
      </c>
      <c r="L549" s="20" t="s">
        <v>226</v>
      </c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 t="n">
        <v>39</v>
      </c>
      <c r="AS549" s="21"/>
      <c r="AT549" s="21" t="n">
        <v>39</v>
      </c>
      <c r="AU549" s="21"/>
      <c r="AV549" s="21" t="n">
        <v>39</v>
      </c>
      <c r="AW549" s="21"/>
      <c r="AX549" s="21"/>
      <c r="AY549" s="21"/>
      <c r="AZ549" s="21"/>
    </row>
    <row r="550" customFormat="false" ht="14.25" hidden="false" customHeight="true" outlineLevel="0" collapsed="false">
      <c r="A550" s="15" t="n">
        <v>534</v>
      </c>
      <c r="B550" s="15" t="s">
        <v>1085</v>
      </c>
      <c r="C550" s="16" t="s">
        <v>63</v>
      </c>
      <c r="D550" s="16" t="s">
        <v>1097</v>
      </c>
      <c r="E550" s="16" t="s">
        <v>942</v>
      </c>
      <c r="F550" s="16" t="s">
        <v>1087</v>
      </c>
      <c r="G550" s="16" t="s">
        <v>1093</v>
      </c>
      <c r="H550" s="16" t="s">
        <v>1093</v>
      </c>
      <c r="I550" s="16" t="n">
        <v>2</v>
      </c>
      <c r="J550" s="18" t="s">
        <v>1177</v>
      </c>
      <c r="K550" s="19" t="n">
        <v>48</v>
      </c>
      <c r="L550" s="20" t="s">
        <v>226</v>
      </c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 t="n">
        <v>48</v>
      </c>
      <c r="AS550" s="21"/>
      <c r="AT550" s="21" t="n">
        <v>48</v>
      </c>
      <c r="AU550" s="21"/>
      <c r="AV550" s="21"/>
      <c r="AW550" s="21"/>
      <c r="AX550" s="21"/>
      <c r="AY550" s="21"/>
      <c r="AZ550" s="21"/>
    </row>
    <row r="551" customFormat="false" ht="14.25" hidden="false" customHeight="true" outlineLevel="0" collapsed="false">
      <c r="A551" s="15" t="n">
        <v>535</v>
      </c>
      <c r="B551" s="15" t="s">
        <v>1085</v>
      </c>
      <c r="C551" s="16" t="s">
        <v>63</v>
      </c>
      <c r="D551" s="16" t="s">
        <v>1148</v>
      </c>
      <c r="E551" s="16" t="s">
        <v>942</v>
      </c>
      <c r="F551" s="16" t="s">
        <v>1087</v>
      </c>
      <c r="G551" s="16" t="s">
        <v>1088</v>
      </c>
      <c r="H551" s="16" t="s">
        <v>1178</v>
      </c>
      <c r="I551" s="16" t="n">
        <v>1</v>
      </c>
      <c r="J551" s="18" t="s">
        <v>1179</v>
      </c>
      <c r="K551" s="19" t="n">
        <v>37</v>
      </c>
      <c r="L551" s="20" t="s">
        <v>226</v>
      </c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 t="n">
        <v>37</v>
      </c>
      <c r="AS551" s="21"/>
      <c r="AT551" s="21"/>
      <c r="AU551" s="21"/>
      <c r="AV551" s="21"/>
      <c r="AW551" s="21"/>
      <c r="AX551" s="21"/>
      <c r="AY551" s="21"/>
      <c r="AZ551" s="21"/>
    </row>
    <row r="552" customFormat="false" ht="14.25" hidden="false" customHeight="true" outlineLevel="0" collapsed="false">
      <c r="A552" s="15" t="n">
        <v>536</v>
      </c>
      <c r="B552" s="15" t="s">
        <v>1085</v>
      </c>
      <c r="C552" s="16" t="s">
        <v>101</v>
      </c>
      <c r="D552" s="16" t="s">
        <v>1180</v>
      </c>
      <c r="E552" s="16" t="s">
        <v>1092</v>
      </c>
      <c r="F552" s="16" t="s">
        <v>1087</v>
      </c>
      <c r="G552" s="16" t="s">
        <v>1093</v>
      </c>
      <c r="H552" s="16" t="s">
        <v>1181</v>
      </c>
      <c r="I552" s="16" t="n">
        <v>2</v>
      </c>
      <c r="J552" s="18" t="s">
        <v>1182</v>
      </c>
      <c r="K552" s="19" t="n">
        <v>50</v>
      </c>
      <c r="L552" s="20" t="s">
        <v>228</v>
      </c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 t="n">
        <v>20</v>
      </c>
      <c r="AT552" s="21"/>
      <c r="AU552" s="21" t="n">
        <v>20</v>
      </c>
      <c r="AV552" s="21"/>
      <c r="AW552" s="21"/>
      <c r="AX552" s="21"/>
      <c r="AY552" s="21"/>
      <c r="AZ552" s="21"/>
    </row>
    <row r="553" customFormat="false" ht="14.25" hidden="false" customHeight="true" outlineLevel="0" collapsed="false">
      <c r="A553" s="15" t="n">
        <v>537</v>
      </c>
      <c r="B553" s="15" t="s">
        <v>1085</v>
      </c>
      <c r="C553" s="16" t="s">
        <v>101</v>
      </c>
      <c r="D553" s="16" t="s">
        <v>1183</v>
      </c>
      <c r="E553" s="16" t="s">
        <v>1092</v>
      </c>
      <c r="F553" s="16" t="s">
        <v>1087</v>
      </c>
      <c r="G553" s="16" t="s">
        <v>1093</v>
      </c>
      <c r="H553" s="16" t="s">
        <v>1181</v>
      </c>
      <c r="I553" s="16" t="n">
        <v>2</v>
      </c>
      <c r="J553" s="18" t="s">
        <v>1184</v>
      </c>
      <c r="K553" s="19" t="n">
        <v>51</v>
      </c>
      <c r="L553" s="20" t="s">
        <v>228</v>
      </c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 t="n">
        <v>20.4</v>
      </c>
      <c r="AT553" s="21"/>
      <c r="AU553" s="21" t="n">
        <v>20.4</v>
      </c>
      <c r="AV553" s="21"/>
      <c r="AW553" s="21"/>
      <c r="AX553" s="21"/>
      <c r="AY553" s="21"/>
      <c r="AZ553" s="21"/>
    </row>
    <row r="554" customFormat="false" ht="14.25" hidden="false" customHeight="true" outlineLevel="0" collapsed="false">
      <c r="A554" s="15" t="n">
        <v>538</v>
      </c>
      <c r="B554" s="15" t="s">
        <v>1085</v>
      </c>
      <c r="C554" s="16" t="s">
        <v>57</v>
      </c>
      <c r="D554" s="16" t="s">
        <v>1164</v>
      </c>
      <c r="E554" s="16" t="s">
        <v>1162</v>
      </c>
      <c r="F554" s="16" t="s">
        <v>1087</v>
      </c>
      <c r="G554" s="16" t="s">
        <v>1088</v>
      </c>
      <c r="H554" s="16" t="s">
        <v>1185</v>
      </c>
      <c r="I554" s="16" t="n">
        <v>2</v>
      </c>
      <c r="J554" s="22" t="s">
        <v>1186</v>
      </c>
      <c r="K554" s="19" t="n">
        <v>15</v>
      </c>
      <c r="L554" s="20" t="s">
        <v>228</v>
      </c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 t="n">
        <v>15</v>
      </c>
      <c r="AT554" s="21" t="n">
        <v>15</v>
      </c>
      <c r="AU554" s="21"/>
      <c r="AV554" s="21"/>
      <c r="AW554" s="21"/>
      <c r="AX554" s="21"/>
      <c r="AY554" s="21"/>
      <c r="AZ554" s="21"/>
    </row>
    <row r="555" customFormat="false" ht="14.25" hidden="false" customHeight="true" outlineLevel="0" collapsed="false">
      <c r="A555" s="15" t="n">
        <v>539</v>
      </c>
      <c r="B555" s="15" t="s">
        <v>1085</v>
      </c>
      <c r="C555" s="16" t="s">
        <v>63</v>
      </c>
      <c r="D555" s="16" t="s">
        <v>1145</v>
      </c>
      <c r="E555" s="16" t="s">
        <v>942</v>
      </c>
      <c r="F555" s="16" t="s">
        <v>1087</v>
      </c>
      <c r="G555" s="16" t="s">
        <v>1088</v>
      </c>
      <c r="H555" s="16" t="s">
        <v>1178</v>
      </c>
      <c r="I555" s="16" t="n">
        <v>1</v>
      </c>
      <c r="J555" s="18" t="s">
        <v>1187</v>
      </c>
      <c r="K555" s="19" t="n">
        <v>21</v>
      </c>
      <c r="L555" s="20" t="s">
        <v>228</v>
      </c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 t="n">
        <v>21</v>
      </c>
      <c r="AT555" s="21"/>
      <c r="AU555" s="21"/>
      <c r="AV555" s="21"/>
      <c r="AW555" s="21"/>
      <c r="AX555" s="21"/>
      <c r="AY555" s="21"/>
      <c r="AZ555" s="21"/>
    </row>
    <row r="556" customFormat="false" ht="14.25" hidden="false" customHeight="true" outlineLevel="0" collapsed="false">
      <c r="A556" s="23" t="s">
        <v>233</v>
      </c>
      <c r="B556" s="23"/>
      <c r="C556" s="23"/>
      <c r="D556" s="23"/>
      <c r="E556" s="23"/>
      <c r="F556" s="23"/>
      <c r="G556" s="23"/>
      <c r="H556" s="23"/>
      <c r="I556" s="23"/>
      <c r="J556" s="23"/>
      <c r="K556" s="19" t="n">
        <f aca="false">SUM(K500:K555)</f>
        <v>2119</v>
      </c>
      <c r="L556" s="24" t="n">
        <f aca="false">SUM(L500:L555)</f>
        <v>0</v>
      </c>
      <c r="M556" s="25" t="n">
        <f aca="false">SUM(M500:M555)</f>
        <v>47</v>
      </c>
      <c r="N556" s="25" t="n">
        <f aca="false">SUM(N500:N555)</f>
        <v>53</v>
      </c>
      <c r="O556" s="25" t="n">
        <f aca="false">SUM(O500:O555)</f>
        <v>44</v>
      </c>
      <c r="P556" s="25" t="n">
        <f aca="false">SUM(P500:P555)</f>
        <v>135</v>
      </c>
      <c r="Q556" s="25" t="n">
        <f aca="false">SUM(Q500:Q555)</f>
        <v>98</v>
      </c>
      <c r="R556" s="25" t="n">
        <f aca="false">SUM(R500:R555)</f>
        <v>145</v>
      </c>
      <c r="S556" s="25" t="n">
        <f aca="false">SUM(S500:S555)</f>
        <v>177</v>
      </c>
      <c r="T556" s="25" t="n">
        <f aca="false">SUM(T500:T555)</f>
        <v>101</v>
      </c>
      <c r="U556" s="25" t="n">
        <f aca="false">SUM(U500:U555)</f>
        <v>155</v>
      </c>
      <c r="V556" s="25" t="n">
        <f aca="false">SUM(V500:V555)</f>
        <v>76</v>
      </c>
      <c r="W556" s="25" t="n">
        <f aca="false">SUM(W500:W555)</f>
        <v>176</v>
      </c>
      <c r="X556" s="25" t="n">
        <f aca="false">SUM(X500:X555)</f>
        <v>9</v>
      </c>
      <c r="Y556" s="25" t="n">
        <f aca="false">SUM(Y500:Y555)</f>
        <v>219</v>
      </c>
      <c r="Z556" s="25" t="n">
        <f aca="false">SUM(Z500:Z555)</f>
        <v>48</v>
      </c>
      <c r="AA556" s="25" t="n">
        <f aca="false">SUM(AA500:AA555)</f>
        <v>119</v>
      </c>
      <c r="AB556" s="25" t="n">
        <f aca="false">SUM(AB500:AB555)</f>
        <v>196</v>
      </c>
      <c r="AC556" s="25" t="n">
        <f aca="false">SUM(AC500:AC555)</f>
        <v>121</v>
      </c>
      <c r="AD556" s="25" t="n">
        <f aca="false">SUM(AD500:AD555)</f>
        <v>191</v>
      </c>
      <c r="AE556" s="25" t="n">
        <f aca="false">SUM(AE500:AE555)</f>
        <v>92</v>
      </c>
      <c r="AF556" s="25" t="n">
        <f aca="false">SUM(AF500:AF555)</f>
        <v>98</v>
      </c>
      <c r="AG556" s="25" t="n">
        <f aca="false">SUM(AG500:AG555)</f>
        <v>54</v>
      </c>
      <c r="AH556" s="25" t="n">
        <f aca="false">SUM(AH500:AH555)</f>
        <v>136</v>
      </c>
      <c r="AI556" s="25" t="n">
        <f aca="false">SUM(AI500:AI555)</f>
        <v>179</v>
      </c>
      <c r="AJ556" s="25" t="n">
        <f aca="false">SUM(AJ500:AJ555)</f>
        <v>169</v>
      </c>
      <c r="AK556" s="25" t="n">
        <f aca="false">SUM(AK500:AK555)</f>
        <v>113</v>
      </c>
      <c r="AL556" s="25" t="n">
        <f aca="false">SUM(AL500:AL555)</f>
        <v>97</v>
      </c>
      <c r="AM556" s="25" t="n">
        <f aca="false">SUM(AM500:AM555)</f>
        <v>189</v>
      </c>
      <c r="AN556" s="25" t="n">
        <f aca="false">SUM(AN500:AN555)</f>
        <v>22</v>
      </c>
      <c r="AO556" s="25" t="n">
        <f aca="false">SUM(AO500:AO555)</f>
        <v>154</v>
      </c>
      <c r="AP556" s="25" t="n">
        <f aca="false">SUM(AP500:AP555)</f>
        <v>94</v>
      </c>
      <c r="AQ556" s="25" t="n">
        <f aca="false">SUM(AQ500:AQ555)</f>
        <v>149</v>
      </c>
      <c r="AR556" s="25" t="n">
        <f aca="false">SUM(AR500:AR555)</f>
        <v>181</v>
      </c>
      <c r="AS556" s="25" t="n">
        <f aca="false">SUM(AS500:AS555)</f>
        <v>156.4</v>
      </c>
      <c r="AT556" s="25" t="n">
        <f aca="false">SUM(AT500:AT555)</f>
        <v>144</v>
      </c>
      <c r="AU556" s="25" t="n">
        <f aca="false">SUM(AU500:AU555)</f>
        <v>120.4</v>
      </c>
      <c r="AV556" s="25" t="n">
        <f aca="false">SUM(AV500:AV555)</f>
        <v>81</v>
      </c>
      <c r="AW556" s="25" t="n">
        <f aca="false">SUM(AW500:AW555)</f>
        <v>0</v>
      </c>
      <c r="AX556" s="25" t="n">
        <f aca="false">SUM(AX500:AX555)</f>
        <v>0</v>
      </c>
      <c r="AY556" s="25" t="n">
        <f aca="false">SUM(AY500:AY555)</f>
        <v>0</v>
      </c>
      <c r="AZ556" s="25" t="n">
        <f aca="false">SUM(AZ500:AZ555)</f>
        <v>0</v>
      </c>
    </row>
    <row r="557" customFormat="false" ht="14.25" hidden="false" customHeight="true" outlineLevel="0" collapsed="false">
      <c r="A557" s="15" t="n">
        <v>540</v>
      </c>
      <c r="B557" s="15" t="s">
        <v>1188</v>
      </c>
      <c r="C557" s="16" t="s">
        <v>57</v>
      </c>
      <c r="D557" s="16" t="s">
        <v>1189</v>
      </c>
      <c r="E557" s="16" t="s">
        <v>621</v>
      </c>
      <c r="F557" s="16" t="s">
        <v>1190</v>
      </c>
      <c r="G557" s="16" t="s">
        <v>1191</v>
      </c>
      <c r="H557" s="16" t="s">
        <v>1192</v>
      </c>
      <c r="I557" s="16" t="n">
        <v>2</v>
      </c>
      <c r="J557" s="22" t="s">
        <v>1193</v>
      </c>
      <c r="K557" s="19" t="n">
        <v>25</v>
      </c>
      <c r="L557" s="20" t="s">
        <v>45</v>
      </c>
      <c r="M557" s="21" t="n">
        <v>25</v>
      </c>
      <c r="N557" s="21"/>
      <c r="O557" s="21" t="n">
        <v>25</v>
      </c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</row>
    <row r="558" customFormat="false" ht="14.25" hidden="false" customHeight="true" outlineLevel="0" collapsed="false">
      <c r="A558" s="15" t="n">
        <v>541</v>
      </c>
      <c r="B558" s="15" t="s">
        <v>1188</v>
      </c>
      <c r="C558" s="16" t="s">
        <v>145</v>
      </c>
      <c r="D558" s="16" t="s">
        <v>1194</v>
      </c>
      <c r="E558" s="16" t="s">
        <v>1195</v>
      </c>
      <c r="F558" s="16" t="s">
        <v>1190</v>
      </c>
      <c r="G558" s="16" t="s">
        <v>1196</v>
      </c>
      <c r="H558" s="16" t="s">
        <v>1197</v>
      </c>
      <c r="I558" s="16" t="n">
        <v>2</v>
      </c>
      <c r="J558" s="18" t="s">
        <v>1198</v>
      </c>
      <c r="K558" s="19" t="n">
        <v>29</v>
      </c>
      <c r="L558" s="20" t="s">
        <v>111</v>
      </c>
      <c r="M558" s="21"/>
      <c r="N558" s="21"/>
      <c r="O558" s="21"/>
      <c r="P558" s="21"/>
      <c r="Q558" s="21"/>
      <c r="R558" s="21"/>
      <c r="S558" s="21"/>
      <c r="T558" s="21"/>
      <c r="U558" s="21" t="n">
        <v>29</v>
      </c>
      <c r="V558" s="21"/>
      <c r="W558" s="21" t="n">
        <v>29</v>
      </c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</row>
    <row r="559" customFormat="false" ht="14.25" hidden="false" customHeight="true" outlineLevel="0" collapsed="false">
      <c r="A559" s="15" t="n">
        <v>542</v>
      </c>
      <c r="B559" s="15" t="s">
        <v>1188</v>
      </c>
      <c r="C559" s="16" t="s">
        <v>145</v>
      </c>
      <c r="D559" s="16" t="s">
        <v>1194</v>
      </c>
      <c r="E559" s="16" t="s">
        <v>1195</v>
      </c>
      <c r="F559" s="16" t="s">
        <v>1190</v>
      </c>
      <c r="G559" s="16" t="s">
        <v>1196</v>
      </c>
      <c r="H559" s="16" t="s">
        <v>1197</v>
      </c>
      <c r="I559" s="16" t="n">
        <v>2</v>
      </c>
      <c r="J559" s="18" t="s">
        <v>1198</v>
      </c>
      <c r="K559" s="19" t="n">
        <v>28</v>
      </c>
      <c r="L559" s="20" t="s">
        <v>120</v>
      </c>
      <c r="M559" s="21"/>
      <c r="N559" s="21"/>
      <c r="O559" s="21"/>
      <c r="P559" s="21"/>
      <c r="Q559" s="21"/>
      <c r="R559" s="21"/>
      <c r="S559" s="21"/>
      <c r="T559" s="21"/>
      <c r="U559" s="21"/>
      <c r="V559" s="21" t="n">
        <v>28</v>
      </c>
      <c r="W559" s="21"/>
      <c r="X559" s="21" t="n">
        <v>28</v>
      </c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</row>
    <row r="560" customFormat="false" ht="14.25" hidden="false" customHeight="true" outlineLevel="0" collapsed="false">
      <c r="A560" s="15" t="n">
        <v>543</v>
      </c>
      <c r="B560" s="15" t="s">
        <v>1188</v>
      </c>
      <c r="C560" s="16" t="s">
        <v>57</v>
      </c>
      <c r="D560" s="16" t="s">
        <v>1189</v>
      </c>
      <c r="E560" s="16" t="s">
        <v>621</v>
      </c>
      <c r="F560" s="16" t="s">
        <v>1190</v>
      </c>
      <c r="G560" s="16" t="s">
        <v>1191</v>
      </c>
      <c r="H560" s="16" t="s">
        <v>1199</v>
      </c>
      <c r="I560" s="16" t="n">
        <v>12</v>
      </c>
      <c r="J560" s="22" t="s">
        <v>1200</v>
      </c>
      <c r="K560" s="19" t="n">
        <v>25</v>
      </c>
      <c r="L560" s="20" t="s">
        <v>182</v>
      </c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 t="n">
        <v>25</v>
      </c>
      <c r="AJ560" s="21" t="n">
        <v>25</v>
      </c>
      <c r="AK560" s="21" t="n">
        <v>25</v>
      </c>
      <c r="AL560" s="21" t="n">
        <v>25</v>
      </c>
      <c r="AM560" s="21" t="n">
        <v>25</v>
      </c>
      <c r="AN560" s="21" t="n">
        <v>25</v>
      </c>
      <c r="AO560" s="21" t="n">
        <v>25</v>
      </c>
      <c r="AP560" s="21" t="n">
        <v>25</v>
      </c>
      <c r="AQ560" s="21" t="n">
        <v>25</v>
      </c>
      <c r="AR560" s="21" t="n">
        <v>25</v>
      </c>
      <c r="AS560" s="21" t="n">
        <v>25</v>
      </c>
      <c r="AT560" s="21" t="n">
        <v>25</v>
      </c>
      <c r="AU560" s="21"/>
      <c r="AV560" s="21"/>
      <c r="AW560" s="21"/>
      <c r="AX560" s="21"/>
      <c r="AY560" s="21"/>
      <c r="AZ560" s="21"/>
    </row>
    <row r="561" customFormat="false" ht="14.25" hidden="false" customHeight="true" outlineLevel="0" collapsed="false">
      <c r="A561" s="15" t="n">
        <v>544</v>
      </c>
      <c r="B561" s="15" t="s">
        <v>1188</v>
      </c>
      <c r="C561" s="16" t="s">
        <v>57</v>
      </c>
      <c r="D561" s="16" t="s">
        <v>620</v>
      </c>
      <c r="E561" s="16" t="s">
        <v>621</v>
      </c>
      <c r="F561" s="16" t="s">
        <v>1190</v>
      </c>
      <c r="G561" s="16" t="s">
        <v>1191</v>
      </c>
      <c r="H561" s="16" t="s">
        <v>1201</v>
      </c>
      <c r="I561" s="16" t="n">
        <v>3</v>
      </c>
      <c r="J561" s="22" t="s">
        <v>1202</v>
      </c>
      <c r="K561" s="19" t="n">
        <v>28</v>
      </c>
      <c r="L561" s="20" t="s">
        <v>210</v>
      </c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 t="n">
        <v>28</v>
      </c>
      <c r="AP561" s="21"/>
      <c r="AQ561" s="21" t="n">
        <v>28</v>
      </c>
      <c r="AR561" s="21"/>
      <c r="AS561" s="21" t="n">
        <v>28</v>
      </c>
      <c r="AT561" s="21"/>
      <c r="AU561" s="21"/>
      <c r="AV561" s="21"/>
      <c r="AW561" s="21"/>
      <c r="AX561" s="21"/>
      <c r="AY561" s="21"/>
      <c r="AZ561" s="21"/>
    </row>
    <row r="562" customFormat="false" ht="14.25" hidden="false" customHeight="true" outlineLevel="0" collapsed="false">
      <c r="A562" s="23" t="s">
        <v>233</v>
      </c>
      <c r="B562" s="23"/>
      <c r="C562" s="23"/>
      <c r="D562" s="23"/>
      <c r="E562" s="23"/>
      <c r="F562" s="23"/>
      <c r="G562" s="23"/>
      <c r="H562" s="23"/>
      <c r="I562" s="23"/>
      <c r="J562" s="23"/>
      <c r="K562" s="30" t="n">
        <f aca="false">SUM(K557:K561)</f>
        <v>135</v>
      </c>
      <c r="L562" s="20" t="n">
        <f aca="false">SUM(L557:L561)</f>
        <v>0</v>
      </c>
      <c r="M562" s="31" t="n">
        <f aca="false">SUM(M557:M561)</f>
        <v>25</v>
      </c>
      <c r="N562" s="31" t="n">
        <f aca="false">SUM(N557:N561)</f>
        <v>0</v>
      </c>
      <c r="O562" s="31" t="n">
        <f aca="false">SUM(O557:O561)</f>
        <v>25</v>
      </c>
      <c r="P562" s="31" t="n">
        <f aca="false">SUM(P557:P561)</f>
        <v>0</v>
      </c>
      <c r="Q562" s="31" t="n">
        <f aca="false">SUM(Q557:Q561)</f>
        <v>0</v>
      </c>
      <c r="R562" s="31" t="n">
        <f aca="false">SUM(R557:R561)</f>
        <v>0</v>
      </c>
      <c r="S562" s="31" t="n">
        <f aca="false">SUM(S557:S561)</f>
        <v>0</v>
      </c>
      <c r="T562" s="31" t="n">
        <f aca="false">SUM(T557:T561)</f>
        <v>0</v>
      </c>
      <c r="U562" s="31" t="n">
        <f aca="false">SUM(U557:U561)</f>
        <v>29</v>
      </c>
      <c r="V562" s="31" t="n">
        <f aca="false">SUM(V557:V561)</f>
        <v>28</v>
      </c>
      <c r="W562" s="31" t="n">
        <f aca="false">SUM(W557:W561)</f>
        <v>29</v>
      </c>
      <c r="X562" s="31" t="n">
        <f aca="false">SUM(X557:X561)</f>
        <v>28</v>
      </c>
      <c r="Y562" s="31" t="n">
        <f aca="false">SUM(Y557:Y561)</f>
        <v>0</v>
      </c>
      <c r="Z562" s="31" t="n">
        <f aca="false">SUM(Z557:Z561)</f>
        <v>0</v>
      </c>
      <c r="AA562" s="31" t="n">
        <f aca="false">SUM(AA557:AA561)</f>
        <v>0</v>
      </c>
      <c r="AB562" s="31" t="n">
        <f aca="false">SUM(AB557:AB561)</f>
        <v>0</v>
      </c>
      <c r="AC562" s="31" t="n">
        <f aca="false">SUM(AC557:AC561)</f>
        <v>0</v>
      </c>
      <c r="AD562" s="31" t="n">
        <f aca="false">SUM(AD557:AD561)</f>
        <v>0</v>
      </c>
      <c r="AE562" s="31" t="n">
        <f aca="false">SUM(AE557:AE561)</f>
        <v>0</v>
      </c>
      <c r="AF562" s="31" t="n">
        <f aca="false">SUM(AF557:AF561)</f>
        <v>0</v>
      </c>
      <c r="AG562" s="31" t="n">
        <f aca="false">SUM(AG557:AG561)</f>
        <v>0</v>
      </c>
      <c r="AH562" s="31" t="n">
        <f aca="false">SUM(AH557:AH561)</f>
        <v>0</v>
      </c>
      <c r="AI562" s="31" t="n">
        <f aca="false">SUM(AI557:AI561)</f>
        <v>25</v>
      </c>
      <c r="AJ562" s="31" t="n">
        <f aca="false">SUM(AJ557:AJ561)</f>
        <v>25</v>
      </c>
      <c r="AK562" s="31" t="n">
        <f aca="false">SUM(AK557:AK561)</f>
        <v>25</v>
      </c>
      <c r="AL562" s="31" t="n">
        <f aca="false">SUM(AL557:AL561)</f>
        <v>25</v>
      </c>
      <c r="AM562" s="31" t="n">
        <f aca="false">SUM(AM557:AM561)</f>
        <v>25</v>
      </c>
      <c r="AN562" s="31" t="n">
        <f aca="false">SUM(AN557:AN561)</f>
        <v>25</v>
      </c>
      <c r="AO562" s="31" t="n">
        <f aca="false">SUM(AO557:AO561)</f>
        <v>53</v>
      </c>
      <c r="AP562" s="31" t="n">
        <f aca="false">SUM(AP557:AP561)</f>
        <v>25</v>
      </c>
      <c r="AQ562" s="31" t="n">
        <f aca="false">SUM(AQ557:AQ561)</f>
        <v>53</v>
      </c>
      <c r="AR562" s="31" t="n">
        <f aca="false">SUM(AR557:AR561)</f>
        <v>25</v>
      </c>
      <c r="AS562" s="31" t="n">
        <f aca="false">SUM(AS557:AS561)</f>
        <v>53</v>
      </c>
      <c r="AT562" s="31" t="n">
        <f aca="false">SUM(AT557:AT561)</f>
        <v>25</v>
      </c>
      <c r="AU562" s="31" t="n">
        <f aca="false">SUM(AU557:AU561)</f>
        <v>0</v>
      </c>
      <c r="AV562" s="31" t="n">
        <f aca="false">SUM(AV557:AV561)</f>
        <v>0</v>
      </c>
      <c r="AW562" s="31" t="n">
        <f aca="false">SUM(AW557:AW561)</f>
        <v>0</v>
      </c>
      <c r="AX562" s="31" t="n">
        <f aca="false">SUM(AX557:AX561)</f>
        <v>0</v>
      </c>
      <c r="AY562" s="31" t="n">
        <f aca="false">SUM(AY557:AY561)</f>
        <v>0</v>
      </c>
      <c r="AZ562" s="31" t="n">
        <f aca="false">SUM(AZ557:AZ561)</f>
        <v>0</v>
      </c>
    </row>
    <row r="563" customFormat="false" ht="14.25" hidden="false" customHeight="true" outlineLevel="0" collapsed="false">
      <c r="A563" s="23" t="s">
        <v>1203</v>
      </c>
      <c r="B563" s="23"/>
      <c r="C563" s="23"/>
      <c r="D563" s="23"/>
      <c r="E563" s="23"/>
      <c r="F563" s="23"/>
      <c r="G563" s="23"/>
      <c r="H563" s="23"/>
      <c r="I563" s="23"/>
      <c r="J563" s="23"/>
      <c r="K563" s="30" t="n">
        <f aca="false">K71+K146+K170+K220+K252+K285+K292+K308+K337+K373+K412+K454+K499+K556+K562</f>
        <v>22082</v>
      </c>
      <c r="L563" s="20" t="n">
        <f aca="false">L71+L146+L170+L220+L252+L285+L292+L308+L337+L373+L412+L454+L499+L556+L562</f>
        <v>0</v>
      </c>
      <c r="M563" s="31" t="n">
        <f aca="false">M71+M146+M170+M220+M252+M285+M292+M308+M337+M373+M412+M454+M499+M556+M562</f>
        <v>1214</v>
      </c>
      <c r="N563" s="31" t="n">
        <f aca="false">N71+N146+N170+N220+N252+N285+N292+N308+N337+N373+N412+N454+N499+N556+N562</f>
        <v>911</v>
      </c>
      <c r="O563" s="31" t="n">
        <f aca="false">O71+O146+O170+O220+O252+O285+O292+O308+O337+O373+O412+O454+O499+O556+O562</f>
        <v>1754.2</v>
      </c>
      <c r="P563" s="31" t="n">
        <f aca="false">P71+P146+P170+P220+P252+P285+P292+P308+P337+P373+P412+P454+P499+P556+P562</f>
        <v>1435</v>
      </c>
      <c r="Q563" s="31" t="n">
        <f aca="false">Q71+Q146+Q170+Q220+Q252+Q285+Q292+Q308+Q337+Q373+Q412+Q454+Q499+Q556+Q562</f>
        <v>2018</v>
      </c>
      <c r="R563" s="31" t="n">
        <f aca="false">R71+R146+R170+R220+R252+R285+R292+R308+R337+R373+R412+R454+R499+R556+R562</f>
        <v>1619</v>
      </c>
      <c r="S563" s="31" t="n">
        <f aca="false">S71+S146+S170+S220+S252+S285+S292+S308+S337+S373+S412+S454+S499+S556+S562</f>
        <v>2115.2</v>
      </c>
      <c r="T563" s="31" t="n">
        <f aca="false">T71+T146+T170+T220+T252+T285+T292+T308+T337+T373+T412+T454+T499+T556+T562</f>
        <v>1418</v>
      </c>
      <c r="U563" s="31" t="n">
        <f aca="false">U71+U146+U170+U220+U252+U285+U292+U308+U337+U373+U412+U454+U499+U556+U562</f>
        <v>1851.6</v>
      </c>
      <c r="V563" s="31" t="n">
        <f aca="false">V71+V146+V170+V220+V252+V285+V292+V308+V337+V373+V412+V454+V499+V556+V562</f>
        <v>1273</v>
      </c>
      <c r="W563" s="31" t="n">
        <f aca="false">W71+W146+W170+W220+W252+W285+W292+W308+W337+W373+W412+W454+W499+W556+W562</f>
        <v>1901</v>
      </c>
      <c r="X563" s="31" t="n">
        <f aca="false">X71+X146+X170+X220+X252+X285+X292+X308+X337+X373+X412+X454+X499+X556+X562</f>
        <v>1234</v>
      </c>
      <c r="Y563" s="31" t="n">
        <f aca="false">Y71+Y146+Y170+Y220+Y252+Y285+Y292+Y308+Y337+Y373+Y412+Y454+Y499+Y556+Y562</f>
        <v>1974.8</v>
      </c>
      <c r="Z563" s="31" t="n">
        <f aca="false">Z71+Z146+Z170+Z220+Z252+Z285+Z292+Z308+Z337+Z373+Z412+Z454+Z499+Z556+Z562</f>
        <v>1218</v>
      </c>
      <c r="AA563" s="31" t="n">
        <f aca="false">AA71+AA146+AA170+AA220+AA252+AA285+AA292+AA308+AA337+AA373+AA412+AA454+AA499+AA556+AA562</f>
        <v>1940.2</v>
      </c>
      <c r="AB563" s="31" t="n">
        <f aca="false">AB71+AB146+AB170+AB220+AB252+AB285+AB292+AB308+AB337+AB373+AB412+AB454+AB499+AB556+AB562</f>
        <v>1634.2</v>
      </c>
      <c r="AC563" s="31" t="n">
        <f aca="false">AC71+AC146+AC170+AC220+AC252+AC285+AC292+AC308+AC337+AC373+AC412+AC454+AC499+AC556+AC562</f>
        <v>1906.8</v>
      </c>
      <c r="AD563" s="31" t="n">
        <f aca="false">AD71+AD146+AD170+AD220+AD252+AD285+AD292+AD308+AD337+AD373+AD412+AD454+AD499+AD556+AD562</f>
        <v>1430.2</v>
      </c>
      <c r="AE563" s="31" t="n">
        <f aca="false">AE71+AE146+AE170+AE220+AE252+AE285+AE292+AE308+AE337+AE373+AE412+AE454+AE499+AE556+AE562</f>
        <v>1392.4</v>
      </c>
      <c r="AF563" s="31" t="n">
        <f aca="false">AF71+AF146+AF170+AF220+AF252+AF285+AF292+AF308+AF337+AF373+AF412+AF454+AF499+AF556+AF562</f>
        <v>983.2</v>
      </c>
      <c r="AG563" s="31" t="n">
        <f aca="false">AG71+AG146+AG170+AG220+AG252+AG285+AG292+AG308+AG337+AG373+AG412+AG454+AG499+AG556+AG562</f>
        <v>1602.2</v>
      </c>
      <c r="AH563" s="31" t="n">
        <f aca="false">AH71+AH146+AH170+AH220+AH252+AH285+AH292+AH308+AH337+AH373+AH412+AH454+AH499+AH556+AH562</f>
        <v>1337.2</v>
      </c>
      <c r="AI563" s="31" t="n">
        <f aca="false">AI71+AI146+AI170+AI220+AI252+AI285+AI292+AI308+AI337+AI373+AI412+AI454+AI499+AI556+AI562</f>
        <v>2218.4</v>
      </c>
      <c r="AJ563" s="31" t="n">
        <f aca="false">AJ71+AJ146+AJ170+AJ220+AJ252+AJ285+AJ292+AJ308+AJ337+AJ373+AJ412+AJ454+AJ499+AJ556+AJ562</f>
        <v>1772.2</v>
      </c>
      <c r="AK563" s="31" t="n">
        <f aca="false">AK71+AK146+AK170+AK220+AK252+AK285+AK292+AK308+AK337+AK373+AK412+AK454+AK499+AK556+AK562</f>
        <v>1866.2</v>
      </c>
      <c r="AL563" s="31" t="n">
        <f aca="false">AL71+AL146+AL170+AL220+AL252+AL285+AL292+AL308+AL337+AL373+AL412+AL454+AL499+AL556+AL562</f>
        <v>1368.2</v>
      </c>
      <c r="AM563" s="31" t="n">
        <f aca="false">AM71+AM146+AM170+AM220+AM252+AM285+AM292+AM308+AM337+AM373+AM412+AM454+AM499+AM556+AM562</f>
        <v>2008</v>
      </c>
      <c r="AN563" s="31" t="n">
        <f aca="false">AN71+AN146+AN170+AN220+AN252+AN285+AN292+AN308+AN337+AN373+AN412+AN454+AN499+AN556+AN562</f>
        <v>1337.6</v>
      </c>
      <c r="AO563" s="31" t="n">
        <f aca="false">AO71+AO146+AO170+AO220+AO252+AO285+AO292+AO308+AO337+AO373+AO412+AO454+AO499+AO556+AO562</f>
        <v>2023.8</v>
      </c>
      <c r="AP563" s="31" t="n">
        <f aca="false">AP71+AP146+AP170+AP220+AP252+AP285+AP292+AP308+AP337+AP373+AP412+AP454+AP499+AP556+AP562</f>
        <v>1671.4</v>
      </c>
      <c r="AQ563" s="31" t="n">
        <f aca="false">AQ71+AQ146+AQ170+AQ220+AQ252+AQ285+AQ292+AQ308+AQ337+AQ373+AQ412+AQ454+AQ499+AQ556+AQ562</f>
        <v>1884.4</v>
      </c>
      <c r="AR563" s="31" t="n">
        <f aca="false">AR71+AR146+AR170+AR220+AR252+AR285+AR292+AR308+AR337+AR373+AR412+AR454+AR499+AR556+AR562</f>
        <v>1522.2</v>
      </c>
      <c r="AS563" s="31" t="n">
        <f aca="false">AS71+AS146+AS170+AS220+AS252+AS285+AS292+AS308+AS337+AS373+AS412+AS454+AS499+AS556+AS562</f>
        <v>1792.8</v>
      </c>
      <c r="AT563" s="31" t="n">
        <f aca="false">AT71+AT146+AT170+AT220+AT252+AT285+AT292+AT308+AT337+AT373+AT412+AT454+AT499+AT556+AT562</f>
        <v>1434</v>
      </c>
      <c r="AU563" s="31" t="n">
        <f aca="false">AU71+AU146+AU170+AU220+AU252+AU285+AU292+AU308+AU337+AU373+AU412+AU454+AU499+AU556+AU562</f>
        <v>1065.4</v>
      </c>
      <c r="AV563" s="31" t="n">
        <f aca="false">AV71+AV146+AV170+AV220+AV252+AV285+AV292+AV308+AV337+AV373+AV412+AV454+AV499+AV556+AV562</f>
        <v>512.8</v>
      </c>
      <c r="AW563" s="31" t="n">
        <f aca="false">AW71+AW146+AW170+AW220+AW252+AW285+AW292+AW308+AW337+AW373+AW412+AW454+AW499+AW556+AW562</f>
        <v>199.4</v>
      </c>
      <c r="AX563" s="31" t="n">
        <f aca="false">AX71+AX146+AX170+AX220+AX252+AX285+AX292+AX308+AX337+AX373+AX412+AX454+AX499+AX556+AX562</f>
        <v>30</v>
      </c>
      <c r="AY563" s="31" t="n">
        <f aca="false">AY71+AY146+AY170+AY220+AY252+AY285+AY292+AY308+AY337+AY373+AY412+AY454+AY499+AY556+AY562</f>
        <v>70</v>
      </c>
      <c r="AZ563" s="31" t="n">
        <f aca="false">AZ71+AZ146+AZ170+AZ220+AZ252+AZ285+AZ292+AZ308+AZ337+AZ373+AZ412+AZ454+AZ499+AZ556+AZ562</f>
        <v>30</v>
      </c>
    </row>
    <row r="564" customFormat="false" ht="14.25" hidden="false" customHeight="false" outlineLevel="0" collapsed="false">
      <c r="M564" s="32"/>
      <c r="N564" s="33"/>
      <c r="O564" s="33"/>
      <c r="P564" s="33"/>
    </row>
    <row r="565" customFormat="false" ht="14.25" hidden="false" customHeight="false" outlineLevel="0" collapsed="false">
      <c r="M565" s="32"/>
      <c r="N565" s="33"/>
      <c r="O565" s="33"/>
      <c r="P565" s="34"/>
    </row>
    <row r="566" customFormat="false" ht="14.25" hidden="false" customHeight="false" outlineLevel="0" collapsed="false">
      <c r="M566" s="32"/>
      <c r="N566" s="33"/>
      <c r="O566" s="33"/>
      <c r="P566" s="34"/>
    </row>
    <row r="567" customFormat="false" ht="14.25" hidden="false" customHeight="false" outlineLevel="0" collapsed="false">
      <c r="M567" s="32"/>
      <c r="N567" s="33"/>
      <c r="O567" s="33"/>
      <c r="P567" s="34"/>
    </row>
    <row r="568" customFormat="false" ht="14.25" hidden="false" customHeight="false" outlineLevel="0" collapsed="false">
      <c r="M568" s="32"/>
      <c r="N568" s="33"/>
      <c r="O568" s="33"/>
      <c r="P568" s="34"/>
    </row>
    <row r="569" customFormat="false" ht="14.25" hidden="false" customHeight="false" outlineLevel="0" collapsed="false">
      <c r="M569" s="32"/>
      <c r="N569" s="33"/>
      <c r="O569" s="33"/>
      <c r="P569" s="34"/>
    </row>
    <row r="570" customFormat="false" ht="14.25" hidden="false" customHeight="false" outlineLevel="0" collapsed="false">
      <c r="M570" s="32"/>
      <c r="N570" s="33"/>
      <c r="O570" s="33"/>
      <c r="P570" s="34"/>
    </row>
    <row r="571" customFormat="false" ht="14.25" hidden="false" customHeight="false" outlineLevel="0" collapsed="false">
      <c r="M571" s="32"/>
      <c r="N571" s="33"/>
      <c r="O571" s="33"/>
      <c r="P571" s="34"/>
    </row>
    <row r="572" customFormat="false" ht="14.25" hidden="false" customHeight="false" outlineLevel="0" collapsed="false">
      <c r="M572" s="32"/>
      <c r="N572" s="33"/>
      <c r="O572" s="33"/>
      <c r="P572" s="34"/>
    </row>
    <row r="573" customFormat="false" ht="14.25" hidden="false" customHeight="false" outlineLevel="0" collapsed="false">
      <c r="M573" s="32"/>
      <c r="N573" s="33"/>
      <c r="O573" s="33"/>
      <c r="P573" s="34"/>
    </row>
    <row r="574" customFormat="false" ht="14.25" hidden="false" customHeight="false" outlineLevel="0" collapsed="false">
      <c r="M574" s="32"/>
      <c r="N574" s="33"/>
      <c r="O574" s="33"/>
      <c r="P574" s="34"/>
    </row>
    <row r="575" customFormat="false" ht="14.25" hidden="false" customHeight="false" outlineLevel="0" collapsed="false">
      <c r="M575" s="32"/>
      <c r="N575" s="33"/>
      <c r="O575" s="33"/>
      <c r="P575" s="34"/>
    </row>
    <row r="576" customFormat="false" ht="14.25" hidden="false" customHeight="false" outlineLevel="0" collapsed="false">
      <c r="M576" s="32"/>
      <c r="N576" s="33"/>
      <c r="O576" s="33"/>
      <c r="P576" s="34"/>
    </row>
    <row r="577" customFormat="false" ht="14.25" hidden="false" customHeight="false" outlineLevel="0" collapsed="false">
      <c r="M577" s="32"/>
      <c r="N577" s="33"/>
      <c r="O577" s="33"/>
      <c r="P577" s="34"/>
    </row>
    <row r="578" customFormat="false" ht="14.25" hidden="false" customHeight="false" outlineLevel="0" collapsed="false">
      <c r="M578" s="32"/>
      <c r="N578" s="33"/>
      <c r="O578" s="33"/>
      <c r="P578" s="34"/>
    </row>
    <row r="579" customFormat="false" ht="14.25" hidden="false" customHeight="false" outlineLevel="0" collapsed="false">
      <c r="M579" s="32"/>
      <c r="N579" s="33"/>
      <c r="O579" s="33"/>
      <c r="P579" s="34"/>
    </row>
    <row r="580" customFormat="false" ht="14.25" hidden="false" customHeight="false" outlineLevel="0" collapsed="false">
      <c r="M580" s="32"/>
      <c r="N580" s="33"/>
      <c r="O580" s="33"/>
      <c r="P580" s="34"/>
    </row>
    <row r="581" customFormat="false" ht="14.25" hidden="false" customHeight="false" outlineLevel="0" collapsed="false">
      <c r="M581" s="32"/>
      <c r="N581" s="33"/>
      <c r="O581" s="33"/>
      <c r="P581" s="34"/>
    </row>
    <row r="582" customFormat="false" ht="14.25" hidden="false" customHeight="false" outlineLevel="0" collapsed="false">
      <c r="M582" s="32"/>
      <c r="N582" s="33"/>
      <c r="O582" s="33"/>
      <c r="P582" s="34"/>
    </row>
    <row r="583" customFormat="false" ht="14.25" hidden="false" customHeight="false" outlineLevel="0" collapsed="false">
      <c r="M583" s="32"/>
      <c r="N583" s="33"/>
      <c r="O583" s="33"/>
      <c r="P583" s="34"/>
    </row>
    <row r="584" customFormat="false" ht="14.25" hidden="false" customHeight="false" outlineLevel="0" collapsed="false">
      <c r="M584" s="32"/>
      <c r="N584" s="33"/>
      <c r="O584" s="33"/>
      <c r="P584" s="34"/>
    </row>
    <row r="585" customFormat="false" ht="14.25" hidden="false" customHeight="false" outlineLevel="0" collapsed="false">
      <c r="M585" s="32"/>
      <c r="N585" s="33"/>
      <c r="O585" s="33"/>
      <c r="P585" s="34"/>
    </row>
    <row r="586" customFormat="false" ht="14.25" hidden="false" customHeight="false" outlineLevel="0" collapsed="false">
      <c r="M586" s="32"/>
      <c r="N586" s="33"/>
      <c r="O586" s="33"/>
      <c r="P586" s="34"/>
    </row>
    <row r="587" customFormat="false" ht="14.25" hidden="false" customHeight="false" outlineLevel="0" collapsed="false">
      <c r="M587" s="32"/>
      <c r="N587" s="33"/>
      <c r="O587" s="33"/>
      <c r="P587" s="34"/>
    </row>
    <row r="588" customFormat="false" ht="14.25" hidden="false" customHeight="false" outlineLevel="0" collapsed="false">
      <c r="M588" s="32"/>
      <c r="N588" s="33"/>
      <c r="O588" s="33"/>
      <c r="P588" s="34"/>
    </row>
    <row r="589" customFormat="false" ht="14.25" hidden="false" customHeight="false" outlineLevel="0" collapsed="false">
      <c r="M589" s="32"/>
      <c r="N589" s="33"/>
      <c r="O589" s="33"/>
      <c r="P589" s="34"/>
    </row>
    <row r="590" customFormat="false" ht="14.25" hidden="false" customHeight="false" outlineLevel="0" collapsed="false">
      <c r="M590" s="32"/>
      <c r="N590" s="33"/>
      <c r="O590" s="33"/>
      <c r="P590" s="34"/>
    </row>
    <row r="591" customFormat="false" ht="14.25" hidden="false" customHeight="false" outlineLevel="0" collapsed="false">
      <c r="M591" s="32"/>
      <c r="N591" s="33"/>
      <c r="O591" s="33"/>
      <c r="P591" s="34"/>
    </row>
    <row r="592" customFormat="false" ht="14.25" hidden="false" customHeight="false" outlineLevel="0" collapsed="false">
      <c r="M592" s="33"/>
      <c r="N592" s="33"/>
      <c r="O592" s="33"/>
      <c r="P592" s="34"/>
    </row>
    <row r="593" customFormat="false" ht="14.25" hidden="false" customHeight="false" outlineLevel="0" collapsed="false">
      <c r="M593" s="33"/>
      <c r="N593" s="33"/>
      <c r="O593" s="33"/>
      <c r="P593" s="34"/>
    </row>
    <row r="594" customFormat="false" ht="14.25" hidden="false" customHeight="false" outlineLevel="0" collapsed="false">
      <c r="M594" s="33"/>
      <c r="N594" s="33"/>
      <c r="O594" s="33"/>
      <c r="P594" s="34"/>
    </row>
    <row r="595" customFormat="false" ht="14.25" hidden="false" customHeight="false" outlineLevel="0" collapsed="false">
      <c r="M595" s="33"/>
      <c r="N595" s="33"/>
      <c r="O595" s="33"/>
      <c r="P595" s="34"/>
    </row>
    <row r="596" customFormat="false" ht="14.25" hidden="false" customHeight="false" outlineLevel="0" collapsed="false">
      <c r="M596" s="33"/>
      <c r="N596" s="33"/>
      <c r="O596" s="33"/>
      <c r="P596" s="34"/>
    </row>
    <row r="597" customFormat="false" ht="14.25" hidden="false" customHeight="false" outlineLevel="0" collapsed="false">
      <c r="M597" s="33"/>
      <c r="N597" s="33"/>
      <c r="O597" s="33"/>
      <c r="P597" s="34"/>
    </row>
    <row r="598" customFormat="false" ht="14.25" hidden="false" customHeight="false" outlineLevel="0" collapsed="false">
      <c r="M598" s="33"/>
      <c r="N598" s="33"/>
      <c r="O598" s="33"/>
      <c r="P598" s="34"/>
    </row>
    <row r="599" customFormat="false" ht="14.25" hidden="false" customHeight="false" outlineLevel="0" collapsed="false">
      <c r="M599" s="33"/>
      <c r="N599" s="33"/>
      <c r="O599" s="33"/>
      <c r="P599" s="34"/>
    </row>
    <row r="600" customFormat="false" ht="14.25" hidden="false" customHeight="false" outlineLevel="0" collapsed="false">
      <c r="M600" s="33"/>
      <c r="N600" s="33"/>
      <c r="O600" s="33"/>
      <c r="P600" s="34"/>
    </row>
    <row r="601" customFormat="false" ht="14.25" hidden="false" customHeight="false" outlineLevel="0" collapsed="false">
      <c r="M601" s="33"/>
      <c r="N601" s="33"/>
      <c r="O601" s="33"/>
      <c r="P601" s="34"/>
    </row>
    <row r="602" customFormat="false" ht="14.25" hidden="false" customHeight="false" outlineLevel="0" collapsed="false">
      <c r="M602" s="33"/>
      <c r="N602" s="33"/>
      <c r="O602" s="33"/>
      <c r="P602" s="34"/>
    </row>
    <row r="603" customFormat="false" ht="14.25" hidden="false" customHeight="false" outlineLevel="0" collapsed="false">
      <c r="M603" s="33"/>
      <c r="N603" s="33"/>
      <c r="O603" s="33"/>
      <c r="P603" s="34"/>
    </row>
    <row r="604" customFormat="false" ht="14.25" hidden="false" customHeight="false" outlineLevel="0" collapsed="false">
      <c r="M604" s="33"/>
      <c r="N604" s="33"/>
      <c r="O604" s="33"/>
      <c r="P604" s="34"/>
    </row>
    <row r="605" customFormat="false" ht="14.25" hidden="false" customHeight="false" outlineLevel="0" collapsed="false">
      <c r="M605" s="33"/>
      <c r="N605" s="33"/>
      <c r="O605" s="33"/>
      <c r="P605" s="34"/>
    </row>
    <row r="606" customFormat="false" ht="14.25" hidden="false" customHeight="false" outlineLevel="0" collapsed="false">
      <c r="M606" s="33"/>
      <c r="N606" s="33"/>
      <c r="O606" s="33"/>
      <c r="P606" s="34"/>
    </row>
    <row r="607" customFormat="false" ht="14.25" hidden="false" customHeight="false" outlineLevel="0" collapsed="false">
      <c r="M607" s="33"/>
      <c r="N607" s="33"/>
      <c r="O607" s="33"/>
      <c r="P607" s="34"/>
    </row>
    <row r="608" customFormat="false" ht="14.25" hidden="false" customHeight="false" outlineLevel="0" collapsed="false">
      <c r="M608" s="33"/>
      <c r="N608" s="33"/>
      <c r="O608" s="33"/>
      <c r="P608" s="34"/>
    </row>
    <row r="609" customFormat="false" ht="14.25" hidden="false" customHeight="false" outlineLevel="0" collapsed="false">
      <c r="M609" s="33"/>
      <c r="N609" s="33"/>
      <c r="O609" s="33"/>
      <c r="P609" s="34"/>
    </row>
    <row r="610" customFormat="false" ht="14.25" hidden="false" customHeight="false" outlineLevel="0" collapsed="false">
      <c r="M610" s="33"/>
      <c r="N610" s="33"/>
      <c r="O610" s="33"/>
      <c r="P610" s="34"/>
    </row>
    <row r="611" customFormat="false" ht="14.25" hidden="false" customHeight="false" outlineLevel="0" collapsed="false">
      <c r="M611" s="33"/>
      <c r="N611" s="33"/>
      <c r="O611" s="33"/>
      <c r="P611" s="34"/>
    </row>
    <row r="612" customFormat="false" ht="14.25" hidden="false" customHeight="false" outlineLevel="0" collapsed="false">
      <c r="M612" s="33"/>
      <c r="N612" s="33"/>
      <c r="O612" s="33"/>
      <c r="P612" s="34"/>
    </row>
    <row r="613" customFormat="false" ht="14.25" hidden="false" customHeight="false" outlineLevel="0" collapsed="false">
      <c r="M613" s="33"/>
      <c r="N613" s="33"/>
      <c r="O613" s="33"/>
      <c r="P613" s="34"/>
    </row>
    <row r="614" customFormat="false" ht="14.25" hidden="false" customHeight="false" outlineLevel="0" collapsed="false">
      <c r="M614" s="33"/>
      <c r="N614" s="33"/>
      <c r="O614" s="33"/>
      <c r="P614" s="34"/>
    </row>
    <row r="615" customFormat="false" ht="14.25" hidden="false" customHeight="false" outlineLevel="0" collapsed="false">
      <c r="M615" s="33"/>
      <c r="N615" s="33"/>
      <c r="O615" s="33"/>
      <c r="P615" s="34"/>
    </row>
    <row r="616" customFormat="false" ht="14.25" hidden="false" customHeight="false" outlineLevel="0" collapsed="false">
      <c r="M616" s="33"/>
      <c r="N616" s="33"/>
      <c r="O616" s="33"/>
      <c r="P616" s="34"/>
    </row>
    <row r="617" customFormat="false" ht="14.25" hidden="false" customHeight="false" outlineLevel="0" collapsed="false">
      <c r="M617" s="33"/>
      <c r="N617" s="33"/>
      <c r="O617" s="33"/>
      <c r="P617" s="34"/>
    </row>
    <row r="618" customFormat="false" ht="14.25" hidden="false" customHeight="false" outlineLevel="0" collapsed="false">
      <c r="M618" s="33"/>
      <c r="N618" s="33"/>
      <c r="O618" s="33"/>
      <c r="P618" s="34"/>
    </row>
    <row r="619" customFormat="false" ht="14.25" hidden="false" customHeight="false" outlineLevel="0" collapsed="false">
      <c r="M619" s="33"/>
      <c r="N619" s="33"/>
      <c r="O619" s="33"/>
      <c r="P619" s="34"/>
    </row>
    <row r="620" customFormat="false" ht="14.25" hidden="false" customHeight="false" outlineLevel="0" collapsed="false">
      <c r="M620" s="33"/>
      <c r="N620" s="33"/>
      <c r="O620" s="33"/>
      <c r="P620" s="34"/>
    </row>
    <row r="621" customFormat="false" ht="14.25" hidden="false" customHeight="false" outlineLevel="0" collapsed="false">
      <c r="M621" s="33"/>
      <c r="N621" s="33"/>
      <c r="O621" s="33"/>
      <c r="P621" s="34"/>
    </row>
    <row r="622" customFormat="false" ht="14.25" hidden="false" customHeight="false" outlineLevel="0" collapsed="false">
      <c r="M622" s="33"/>
      <c r="N622" s="33"/>
      <c r="O622" s="33"/>
      <c r="P622" s="34"/>
    </row>
    <row r="623" customFormat="false" ht="14.25" hidden="false" customHeight="false" outlineLevel="0" collapsed="false">
      <c r="M623" s="33"/>
      <c r="N623" s="33"/>
      <c r="O623" s="33"/>
      <c r="P623" s="34"/>
    </row>
    <row r="624" customFormat="false" ht="14.25" hidden="false" customHeight="false" outlineLevel="0" collapsed="false">
      <c r="M624" s="33"/>
      <c r="N624" s="33"/>
      <c r="O624" s="33"/>
      <c r="P624" s="34"/>
    </row>
    <row r="625" customFormat="false" ht="14.25" hidden="false" customHeight="false" outlineLevel="0" collapsed="false">
      <c r="M625" s="33"/>
      <c r="N625" s="33"/>
      <c r="O625" s="33"/>
      <c r="P625" s="34"/>
    </row>
    <row r="626" customFormat="false" ht="14.25" hidden="false" customHeight="false" outlineLevel="0" collapsed="false">
      <c r="M626" s="33"/>
      <c r="N626" s="33"/>
      <c r="O626" s="33"/>
      <c r="P626" s="34"/>
    </row>
    <row r="627" customFormat="false" ht="14.25" hidden="false" customHeight="false" outlineLevel="0" collapsed="false">
      <c r="M627" s="33"/>
      <c r="N627" s="33"/>
      <c r="O627" s="33"/>
      <c r="P627" s="34"/>
    </row>
    <row r="628" customFormat="false" ht="14.25" hidden="false" customHeight="false" outlineLevel="0" collapsed="false">
      <c r="M628" s="33"/>
      <c r="N628" s="33"/>
      <c r="O628" s="33"/>
      <c r="P628" s="34"/>
    </row>
    <row r="629" customFormat="false" ht="14.25" hidden="false" customHeight="false" outlineLevel="0" collapsed="false">
      <c r="M629" s="33"/>
      <c r="N629" s="33"/>
      <c r="O629" s="33"/>
      <c r="P629" s="34"/>
    </row>
    <row r="630" customFormat="false" ht="14.25" hidden="false" customHeight="false" outlineLevel="0" collapsed="false">
      <c r="M630" s="33"/>
      <c r="N630" s="33"/>
      <c r="O630" s="33"/>
      <c r="P630" s="34"/>
    </row>
    <row r="631" customFormat="false" ht="14.25" hidden="false" customHeight="false" outlineLevel="0" collapsed="false">
      <c r="M631" s="33"/>
      <c r="N631" s="33"/>
      <c r="O631" s="33"/>
      <c r="P631" s="34"/>
    </row>
    <row r="632" customFormat="false" ht="14.25" hidden="false" customHeight="false" outlineLevel="0" collapsed="false">
      <c r="M632" s="33"/>
      <c r="N632" s="33"/>
      <c r="O632" s="33"/>
      <c r="P632" s="34"/>
    </row>
    <row r="633" customFormat="false" ht="14.25" hidden="false" customHeight="false" outlineLevel="0" collapsed="false">
      <c r="M633" s="33"/>
      <c r="N633" s="33"/>
      <c r="O633" s="33"/>
      <c r="P633" s="34"/>
    </row>
    <row r="634" customFormat="false" ht="14.25" hidden="false" customHeight="false" outlineLevel="0" collapsed="false">
      <c r="M634" s="33"/>
      <c r="N634" s="33"/>
      <c r="O634" s="33"/>
      <c r="P634" s="34"/>
    </row>
    <row r="635" customFormat="false" ht="14.25" hidden="false" customHeight="false" outlineLevel="0" collapsed="false">
      <c r="M635" s="33"/>
      <c r="N635" s="33"/>
      <c r="O635" s="33"/>
      <c r="P635" s="34"/>
    </row>
    <row r="636" customFormat="false" ht="14.25" hidden="false" customHeight="false" outlineLevel="0" collapsed="false">
      <c r="M636" s="33"/>
      <c r="N636" s="33"/>
      <c r="O636" s="33"/>
      <c r="P636" s="34"/>
    </row>
    <row r="637" customFormat="false" ht="14.25" hidden="false" customHeight="false" outlineLevel="0" collapsed="false">
      <c r="M637" s="33"/>
      <c r="N637" s="33"/>
      <c r="O637" s="33"/>
      <c r="P637" s="34"/>
    </row>
    <row r="638" customFormat="false" ht="14.25" hidden="false" customHeight="false" outlineLevel="0" collapsed="false">
      <c r="M638" s="33"/>
      <c r="N638" s="33"/>
      <c r="O638" s="33"/>
      <c r="P638" s="34"/>
    </row>
    <row r="639" customFormat="false" ht="14.25" hidden="false" customHeight="false" outlineLevel="0" collapsed="false">
      <c r="M639" s="33"/>
      <c r="N639" s="33"/>
      <c r="O639" s="33"/>
      <c r="P639" s="34"/>
    </row>
    <row r="640" customFormat="false" ht="14.25" hidden="false" customHeight="false" outlineLevel="0" collapsed="false">
      <c r="M640" s="33"/>
      <c r="N640" s="33"/>
      <c r="O640" s="33"/>
      <c r="P640" s="34"/>
    </row>
    <row r="641" customFormat="false" ht="14.25" hidden="false" customHeight="false" outlineLevel="0" collapsed="false">
      <c r="M641" s="33"/>
      <c r="N641" s="33"/>
      <c r="O641" s="33"/>
      <c r="P641" s="34"/>
    </row>
    <row r="642" customFormat="false" ht="14.25" hidden="false" customHeight="false" outlineLevel="0" collapsed="false">
      <c r="M642" s="33"/>
      <c r="N642" s="33"/>
      <c r="O642" s="33"/>
      <c r="P642" s="34"/>
    </row>
    <row r="643" customFormat="false" ht="14.25" hidden="false" customHeight="false" outlineLevel="0" collapsed="false">
      <c r="M643" s="33"/>
      <c r="N643" s="33"/>
      <c r="O643" s="33"/>
      <c r="P643" s="34"/>
    </row>
    <row r="644" customFormat="false" ht="14.25" hidden="false" customHeight="false" outlineLevel="0" collapsed="false">
      <c r="M644" s="33"/>
      <c r="N644" s="33"/>
      <c r="O644" s="33"/>
      <c r="P644" s="34"/>
    </row>
    <row r="645" customFormat="false" ht="14.25" hidden="false" customHeight="false" outlineLevel="0" collapsed="false">
      <c r="M645" s="33"/>
      <c r="N645" s="33"/>
      <c r="O645" s="33"/>
      <c r="P645" s="34"/>
    </row>
    <row r="646" customFormat="false" ht="14.25" hidden="false" customHeight="false" outlineLevel="0" collapsed="false">
      <c r="M646" s="33"/>
      <c r="N646" s="33"/>
      <c r="O646" s="33"/>
      <c r="P646" s="34"/>
    </row>
    <row r="647" customFormat="false" ht="14.25" hidden="false" customHeight="false" outlineLevel="0" collapsed="false">
      <c r="M647" s="33"/>
      <c r="N647" s="33"/>
      <c r="O647" s="33"/>
      <c r="P647" s="34"/>
    </row>
    <row r="648" customFormat="false" ht="14.25" hidden="false" customHeight="false" outlineLevel="0" collapsed="false">
      <c r="M648" s="33"/>
      <c r="N648" s="33"/>
      <c r="O648" s="33"/>
      <c r="P648" s="34"/>
    </row>
    <row r="649" customFormat="false" ht="14.25" hidden="false" customHeight="false" outlineLevel="0" collapsed="false">
      <c r="M649" s="33"/>
      <c r="N649" s="33"/>
      <c r="O649" s="33"/>
      <c r="P649" s="34"/>
    </row>
    <row r="650" customFormat="false" ht="14.25" hidden="false" customHeight="false" outlineLevel="0" collapsed="false">
      <c r="M650" s="33"/>
      <c r="N650" s="33"/>
      <c r="O650" s="33"/>
      <c r="P650" s="34"/>
    </row>
    <row r="651" customFormat="false" ht="14.25" hidden="false" customHeight="false" outlineLevel="0" collapsed="false">
      <c r="M651" s="33"/>
      <c r="N651" s="33"/>
      <c r="O651" s="33"/>
      <c r="P651" s="34"/>
    </row>
    <row r="652" customFormat="false" ht="14.25" hidden="false" customHeight="false" outlineLevel="0" collapsed="false">
      <c r="M652" s="33"/>
      <c r="N652" s="33"/>
      <c r="O652" s="33"/>
      <c r="P652" s="34"/>
    </row>
    <row r="653" customFormat="false" ht="14.25" hidden="false" customHeight="false" outlineLevel="0" collapsed="false">
      <c r="M653" s="33"/>
      <c r="N653" s="33"/>
      <c r="O653" s="33"/>
      <c r="P653" s="34"/>
    </row>
    <row r="654" customFormat="false" ht="14.25" hidden="false" customHeight="false" outlineLevel="0" collapsed="false">
      <c r="M654" s="33"/>
      <c r="N654" s="33"/>
      <c r="O654" s="33"/>
      <c r="P654" s="34"/>
    </row>
    <row r="655" customFormat="false" ht="14.25" hidden="false" customHeight="false" outlineLevel="0" collapsed="false">
      <c r="M655" s="33"/>
      <c r="N655" s="33"/>
      <c r="O655" s="33"/>
      <c r="P655" s="34"/>
    </row>
    <row r="656" customFormat="false" ht="14.25" hidden="false" customHeight="false" outlineLevel="0" collapsed="false">
      <c r="M656" s="33"/>
      <c r="N656" s="33"/>
      <c r="O656" s="33"/>
      <c r="P656" s="34"/>
    </row>
    <row r="657" customFormat="false" ht="14.25" hidden="false" customHeight="false" outlineLevel="0" collapsed="false">
      <c r="M657" s="33"/>
      <c r="N657" s="33"/>
      <c r="O657" s="33"/>
      <c r="P657" s="34"/>
    </row>
    <row r="658" customFormat="false" ht="14.25" hidden="false" customHeight="false" outlineLevel="0" collapsed="false">
      <c r="M658" s="33"/>
      <c r="N658" s="33"/>
      <c r="O658" s="33"/>
      <c r="P658" s="34"/>
    </row>
    <row r="659" customFormat="false" ht="14.25" hidden="false" customHeight="false" outlineLevel="0" collapsed="false">
      <c r="M659" s="33"/>
      <c r="N659" s="33"/>
      <c r="O659" s="33"/>
      <c r="P659" s="34"/>
    </row>
    <row r="660" customFormat="false" ht="14.25" hidden="false" customHeight="false" outlineLevel="0" collapsed="false">
      <c r="M660" s="33"/>
      <c r="N660" s="33"/>
      <c r="O660" s="33"/>
      <c r="P660" s="34"/>
    </row>
    <row r="661" customFormat="false" ht="14.25" hidden="false" customHeight="false" outlineLevel="0" collapsed="false">
      <c r="M661" s="33"/>
      <c r="N661" s="33"/>
      <c r="O661" s="33"/>
      <c r="P661" s="34"/>
    </row>
    <row r="662" customFormat="false" ht="14.25" hidden="false" customHeight="false" outlineLevel="0" collapsed="false">
      <c r="M662" s="33"/>
      <c r="N662" s="33"/>
      <c r="O662" s="33"/>
      <c r="P662" s="34"/>
    </row>
    <row r="663" customFormat="false" ht="14.25" hidden="false" customHeight="false" outlineLevel="0" collapsed="false">
      <c r="M663" s="33"/>
      <c r="N663" s="33"/>
      <c r="O663" s="33"/>
      <c r="P663" s="34"/>
    </row>
    <row r="664" customFormat="false" ht="14.25" hidden="false" customHeight="false" outlineLevel="0" collapsed="false">
      <c r="M664" s="33"/>
      <c r="N664" s="33"/>
      <c r="O664" s="33"/>
      <c r="P664" s="34"/>
    </row>
    <row r="665" customFormat="false" ht="14.25" hidden="false" customHeight="false" outlineLevel="0" collapsed="false">
      <c r="M665" s="33"/>
      <c r="N665" s="33"/>
      <c r="O665" s="33"/>
      <c r="P665" s="34"/>
    </row>
    <row r="666" customFormat="false" ht="14.25" hidden="false" customHeight="false" outlineLevel="0" collapsed="false">
      <c r="M666" s="33"/>
      <c r="N666" s="33"/>
      <c r="O666" s="33"/>
      <c r="P666" s="34"/>
    </row>
    <row r="667" customFormat="false" ht="14.25" hidden="false" customHeight="false" outlineLevel="0" collapsed="false">
      <c r="M667" s="33"/>
      <c r="N667" s="33"/>
      <c r="O667" s="33"/>
      <c r="P667" s="34"/>
    </row>
    <row r="668" customFormat="false" ht="14.25" hidden="false" customHeight="false" outlineLevel="0" collapsed="false">
      <c r="M668" s="33"/>
      <c r="N668" s="33"/>
      <c r="O668" s="33"/>
      <c r="P668" s="34"/>
    </row>
    <row r="669" customFormat="false" ht="14.25" hidden="false" customHeight="false" outlineLevel="0" collapsed="false">
      <c r="M669" s="33"/>
      <c r="N669" s="33"/>
      <c r="O669" s="33"/>
      <c r="P669" s="34"/>
    </row>
    <row r="670" customFormat="false" ht="14.25" hidden="false" customHeight="false" outlineLevel="0" collapsed="false">
      <c r="M670" s="33"/>
      <c r="N670" s="33"/>
      <c r="O670" s="33"/>
      <c r="P670" s="34"/>
    </row>
    <row r="671" customFormat="false" ht="14.25" hidden="false" customHeight="false" outlineLevel="0" collapsed="false">
      <c r="M671" s="33"/>
      <c r="N671" s="33"/>
      <c r="O671" s="33"/>
      <c r="P671" s="34"/>
    </row>
    <row r="672" customFormat="false" ht="14.25" hidden="false" customHeight="false" outlineLevel="0" collapsed="false">
      <c r="M672" s="33"/>
      <c r="N672" s="33"/>
      <c r="O672" s="33"/>
      <c r="P672" s="33"/>
    </row>
  </sheetData>
  <autoFilter ref="A1:AZ563"/>
  <mergeCells count="6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A71:J71"/>
    <mergeCell ref="A146:J146"/>
    <mergeCell ref="A170:J170"/>
    <mergeCell ref="A220:J220"/>
    <mergeCell ref="A252:J252"/>
    <mergeCell ref="A285:J285"/>
    <mergeCell ref="A292:J292"/>
    <mergeCell ref="A308:J308"/>
    <mergeCell ref="A337:J337"/>
    <mergeCell ref="A373:J373"/>
    <mergeCell ref="A412:J412"/>
    <mergeCell ref="A454:J454"/>
    <mergeCell ref="A499:J499"/>
    <mergeCell ref="A556:J556"/>
    <mergeCell ref="A562:J562"/>
    <mergeCell ref="A563:J563"/>
  </mergeCells>
  <conditionalFormatting sqref="P565:P671 M557:AZ561 M4:AZ70 M72:AZ145 M147:AZ169 M171:AZ219 M221:AZ251 M253:AZ291 M293:AZ307 M309:AZ336 M338:AZ372 M374:AZ411 M413:AZ453 M455:AZ498 M500:AZ555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879861111111111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件一：&amp;C&amp;"黑体,Regular"&amp;16常州科教城现代工业中心实训教学进程计划总表（2012-2013学年第二学期）</oddHeader>
    <oddFooter>&amp;R&amp;"宋体,Regular"&amp;12-&amp;P+2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B6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K217" activeCellId="0" sqref="K217:K549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.55"/>
    <col collapsed="false" customWidth="true" hidden="false" outlineLevel="0" max="3" min="3" style="1" width="4.35"/>
    <col collapsed="false" customWidth="true" hidden="false" outlineLevel="0" max="4" min="4" style="1" width="6"/>
    <col collapsed="false" customWidth="true" hidden="false" outlineLevel="0" max="5" min="5" style="1" width="4.04"/>
    <col collapsed="false" customWidth="true" hidden="false" outlineLevel="0" max="6" min="6" style="1" width="11.25"/>
    <col collapsed="false" customWidth="true" hidden="false" outlineLevel="0" max="7" min="7" style="1" width="8.7"/>
    <col collapsed="false" customWidth="true" hidden="false" outlineLevel="0" max="8" min="8" style="1" width="6.6"/>
    <col collapsed="false" customWidth="true" hidden="false" outlineLevel="0" max="9" min="9" style="1" width="4.5"/>
    <col collapsed="false" customWidth="true" hidden="false" outlineLevel="0" max="10" min="10" style="1" width="27.78"/>
    <col collapsed="false" customWidth="true" hidden="false" outlineLevel="0" max="11" min="11" style="1" width="7.2"/>
    <col collapsed="false" customWidth="true" hidden="true" outlineLevel="0" max="12" min="12" style="1" width="4.65"/>
    <col collapsed="false" customWidth="true" hidden="false" outlineLevel="0" max="13" min="13" style="1" width="5.25"/>
    <col collapsed="false" customWidth="true" hidden="false" outlineLevel="0" max="14" min="14" style="1" width="5.55"/>
    <col collapsed="false" customWidth="true" hidden="false" outlineLevel="0" max="15" min="15" style="1" width="5.1"/>
    <col collapsed="false" customWidth="true" hidden="false" outlineLevel="0" max="16" min="16" style="1" width="6"/>
    <col collapsed="false" customWidth="true" hidden="false" outlineLevel="0" max="19" min="17" style="1" width="6.15"/>
    <col collapsed="false" customWidth="true" hidden="false" outlineLevel="0" max="20" min="20" style="1" width="6"/>
    <col collapsed="false" customWidth="true" hidden="false" outlineLevel="0" max="26" min="21" style="1" width="6.15"/>
    <col collapsed="false" customWidth="true" hidden="false" outlineLevel="0" max="27" min="27" style="2" width="6"/>
    <col collapsed="false" customWidth="true" hidden="false" outlineLevel="0" max="28" min="28" style="2" width="6.15"/>
    <col collapsed="false" customWidth="true" hidden="false" outlineLevel="0" max="29" min="29" style="2" width="6"/>
    <col collapsed="false" customWidth="true" hidden="false" outlineLevel="0" max="30" min="30" style="1" width="6.15"/>
    <col collapsed="false" customWidth="true" hidden="false" outlineLevel="0" max="49" min="31" style="1" width="6"/>
    <col collapsed="false" customWidth="true" hidden="false" outlineLevel="0" max="58" min="50" style="1" width="5.41"/>
  </cols>
  <sheetData>
    <row r="1" s="34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5" t="s">
        <v>10</v>
      </c>
      <c r="L1" s="36" t="s">
        <v>11</v>
      </c>
      <c r="M1" s="8" t="n">
        <v>1</v>
      </c>
      <c r="N1" s="8"/>
      <c r="O1" s="8" t="n">
        <v>2</v>
      </c>
      <c r="P1" s="8"/>
      <c r="Q1" s="8" t="n">
        <v>3</v>
      </c>
      <c r="R1" s="8"/>
      <c r="S1" s="9" t="n">
        <v>4</v>
      </c>
      <c r="T1" s="9"/>
      <c r="U1" s="9" t="n">
        <v>5</v>
      </c>
      <c r="V1" s="9"/>
      <c r="W1" s="9" t="n">
        <v>6</v>
      </c>
      <c r="X1" s="9"/>
      <c r="Y1" s="9" t="n">
        <v>7</v>
      </c>
      <c r="Z1" s="9"/>
      <c r="AA1" s="9" t="n">
        <v>8</v>
      </c>
      <c r="AB1" s="9"/>
      <c r="AC1" s="9" t="n">
        <v>9</v>
      </c>
      <c r="AD1" s="9"/>
      <c r="AE1" s="9" t="n">
        <v>10</v>
      </c>
      <c r="AF1" s="9"/>
      <c r="AG1" s="9" t="n">
        <v>11</v>
      </c>
      <c r="AH1" s="9"/>
      <c r="AI1" s="10" t="n">
        <v>12</v>
      </c>
      <c r="AJ1" s="10"/>
      <c r="AK1" s="10" t="n">
        <v>13</v>
      </c>
      <c r="AL1" s="10"/>
      <c r="AM1" s="10" t="n">
        <v>14</v>
      </c>
      <c r="AN1" s="10"/>
      <c r="AO1" s="10" t="n">
        <v>15</v>
      </c>
      <c r="AP1" s="10"/>
      <c r="AQ1" s="9" t="n">
        <v>16</v>
      </c>
      <c r="AR1" s="9"/>
      <c r="AS1" s="9" t="n">
        <v>17</v>
      </c>
      <c r="AT1" s="9"/>
      <c r="AU1" s="9" t="n">
        <v>18</v>
      </c>
      <c r="AV1" s="9"/>
      <c r="AW1" s="9" t="n">
        <v>19</v>
      </c>
      <c r="AX1" s="9"/>
      <c r="AY1" s="9" t="n">
        <v>20</v>
      </c>
      <c r="AZ1" s="9"/>
      <c r="BA1" s="9"/>
      <c r="BB1" s="9"/>
      <c r="BC1" s="9"/>
      <c r="BD1" s="9"/>
      <c r="BE1" s="9"/>
      <c r="BF1" s="9"/>
    </row>
    <row r="2" s="11" customFormat="true" ht="14.2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5" t="s">
        <v>12</v>
      </c>
      <c r="L2" s="36"/>
      <c r="M2" s="8" t="s">
        <v>13</v>
      </c>
      <c r="N2" s="8"/>
      <c r="O2" s="8" t="s">
        <v>14</v>
      </c>
      <c r="P2" s="8"/>
      <c r="Q2" s="8" t="s">
        <v>15</v>
      </c>
      <c r="R2" s="8"/>
      <c r="S2" s="12" t="s">
        <v>16</v>
      </c>
      <c r="T2" s="12"/>
      <c r="U2" s="12" t="s">
        <v>17</v>
      </c>
      <c r="V2" s="12"/>
      <c r="W2" s="12" t="s">
        <v>18</v>
      </c>
      <c r="X2" s="12"/>
      <c r="Y2" s="12" t="s">
        <v>19</v>
      </c>
      <c r="Z2" s="12"/>
      <c r="AA2" s="12" t="s">
        <v>20</v>
      </c>
      <c r="AB2" s="12"/>
      <c r="AC2" s="12" t="s">
        <v>21</v>
      </c>
      <c r="AD2" s="12"/>
      <c r="AE2" s="12" t="s">
        <v>22</v>
      </c>
      <c r="AF2" s="12"/>
      <c r="AG2" s="12" t="s">
        <v>23</v>
      </c>
      <c r="AH2" s="12"/>
      <c r="AI2" s="12" t="s">
        <v>24</v>
      </c>
      <c r="AJ2" s="12"/>
      <c r="AK2" s="12" t="s">
        <v>25</v>
      </c>
      <c r="AL2" s="12"/>
      <c r="AM2" s="12" t="s">
        <v>26</v>
      </c>
      <c r="AN2" s="12"/>
      <c r="AO2" s="12" t="s">
        <v>27</v>
      </c>
      <c r="AP2" s="12"/>
      <c r="AQ2" s="12" t="s">
        <v>28</v>
      </c>
      <c r="AR2" s="12"/>
      <c r="AS2" s="12" t="s">
        <v>29</v>
      </c>
      <c r="AT2" s="12"/>
      <c r="AU2" s="12" t="s">
        <v>30</v>
      </c>
      <c r="AV2" s="12"/>
      <c r="AW2" s="12" t="s">
        <v>31</v>
      </c>
      <c r="AX2" s="12"/>
      <c r="AY2" s="12" t="s">
        <v>32</v>
      </c>
      <c r="AZ2" s="12"/>
      <c r="BA2" s="12"/>
      <c r="BB2" s="12"/>
      <c r="BC2" s="12"/>
      <c r="BD2" s="12"/>
      <c r="BE2" s="12"/>
      <c r="BF2" s="12"/>
    </row>
    <row r="3" s="11" customFormat="true" ht="14.2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5" t="s">
        <v>33</v>
      </c>
      <c r="L3" s="36"/>
      <c r="M3" s="13" t="s">
        <v>34</v>
      </c>
      <c r="N3" s="13" t="s">
        <v>35</v>
      </c>
      <c r="O3" s="13" t="s">
        <v>34</v>
      </c>
      <c r="P3" s="13" t="s">
        <v>35</v>
      </c>
      <c r="Q3" s="13" t="s">
        <v>34</v>
      </c>
      <c r="R3" s="13" t="s">
        <v>35</v>
      </c>
      <c r="S3" s="13" t="s">
        <v>34</v>
      </c>
      <c r="T3" s="13" t="s">
        <v>35</v>
      </c>
      <c r="U3" s="13" t="s">
        <v>34</v>
      </c>
      <c r="V3" s="13" t="s">
        <v>35</v>
      </c>
      <c r="W3" s="13" t="s">
        <v>34</v>
      </c>
      <c r="X3" s="13" t="s">
        <v>35</v>
      </c>
      <c r="Y3" s="13" t="s">
        <v>34</v>
      </c>
      <c r="Z3" s="13" t="s">
        <v>35</v>
      </c>
      <c r="AA3" s="13" t="s">
        <v>34</v>
      </c>
      <c r="AB3" s="13" t="s">
        <v>35</v>
      </c>
      <c r="AC3" s="13" t="s">
        <v>34</v>
      </c>
      <c r="AD3" s="13" t="s">
        <v>35</v>
      </c>
      <c r="AE3" s="13" t="s">
        <v>34</v>
      </c>
      <c r="AF3" s="13" t="s">
        <v>35</v>
      </c>
      <c r="AG3" s="13" t="s">
        <v>34</v>
      </c>
      <c r="AH3" s="13" t="s">
        <v>35</v>
      </c>
      <c r="AI3" s="13" t="s">
        <v>34</v>
      </c>
      <c r="AJ3" s="13" t="s">
        <v>35</v>
      </c>
      <c r="AK3" s="13" t="s">
        <v>34</v>
      </c>
      <c r="AL3" s="13" t="s">
        <v>35</v>
      </c>
      <c r="AM3" s="13" t="s">
        <v>34</v>
      </c>
      <c r="AN3" s="13" t="s">
        <v>35</v>
      </c>
      <c r="AO3" s="14" t="s">
        <v>36</v>
      </c>
      <c r="AP3" s="13" t="s">
        <v>35</v>
      </c>
      <c r="AQ3" s="13" t="s">
        <v>34</v>
      </c>
      <c r="AR3" s="13" t="s">
        <v>35</v>
      </c>
      <c r="AS3" s="13" t="s">
        <v>34</v>
      </c>
      <c r="AT3" s="13" t="s">
        <v>35</v>
      </c>
      <c r="AU3" s="13" t="s">
        <v>34</v>
      </c>
      <c r="AV3" s="13" t="s">
        <v>35</v>
      </c>
      <c r="AW3" s="13" t="s">
        <v>34</v>
      </c>
      <c r="AX3" s="13" t="s">
        <v>35</v>
      </c>
      <c r="AY3" s="13" t="s">
        <v>34</v>
      </c>
      <c r="AZ3" s="13" t="s">
        <v>35</v>
      </c>
      <c r="BA3" s="13" t="s">
        <v>34</v>
      </c>
      <c r="BB3" s="13" t="s">
        <v>35</v>
      </c>
      <c r="BC3" s="13" t="s">
        <v>34</v>
      </c>
      <c r="BD3" s="13" t="s">
        <v>35</v>
      </c>
      <c r="BE3" s="13" t="s">
        <v>34</v>
      </c>
      <c r="BF3" s="13" t="s">
        <v>35</v>
      </c>
    </row>
    <row r="4" customFormat="false" ht="14.25" hidden="true" customHeight="true" outlineLevel="0" collapsed="false">
      <c r="A4" s="15" t="n">
        <v>1</v>
      </c>
      <c r="B4" s="15" t="s">
        <v>37</v>
      </c>
      <c r="C4" s="16" t="s">
        <v>38</v>
      </c>
      <c r="D4" s="17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n">
        <v>2</v>
      </c>
      <c r="J4" s="17" t="s">
        <v>44</v>
      </c>
      <c r="K4" s="16" t="n">
        <v>40</v>
      </c>
      <c r="L4" s="15" t="s">
        <v>45</v>
      </c>
      <c r="M4" s="21" t="n">
        <v>40</v>
      </c>
      <c r="N4" s="21" t="n">
        <v>40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15"/>
      <c r="BB4" s="15"/>
      <c r="BC4" s="15"/>
      <c r="BD4" s="15"/>
      <c r="BE4" s="15"/>
      <c r="BF4" s="15"/>
    </row>
    <row r="5" customFormat="false" ht="14.25" hidden="true" customHeight="true" outlineLevel="0" collapsed="false">
      <c r="A5" s="15" t="n">
        <v>2</v>
      </c>
      <c r="B5" s="15" t="s">
        <v>37</v>
      </c>
      <c r="C5" s="16" t="s">
        <v>46</v>
      </c>
      <c r="D5" s="17" t="s">
        <v>47</v>
      </c>
      <c r="E5" s="16" t="s">
        <v>40</v>
      </c>
      <c r="F5" s="16" t="s">
        <v>41</v>
      </c>
      <c r="G5" s="16" t="s">
        <v>48</v>
      </c>
      <c r="H5" s="16" t="s">
        <v>49</v>
      </c>
      <c r="I5" s="16" t="n">
        <v>2</v>
      </c>
      <c r="J5" s="17" t="s">
        <v>50</v>
      </c>
      <c r="K5" s="16" t="n">
        <v>44</v>
      </c>
      <c r="L5" s="15" t="s">
        <v>45</v>
      </c>
      <c r="M5" s="21" t="n">
        <v>44</v>
      </c>
      <c r="N5" s="21" t="n">
        <v>44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15"/>
      <c r="BB5" s="15"/>
      <c r="BC5" s="15"/>
      <c r="BD5" s="15"/>
      <c r="BE5" s="15"/>
      <c r="BF5" s="15"/>
    </row>
    <row r="6" customFormat="false" ht="14.25" hidden="true" customHeight="true" outlineLevel="0" collapsed="false">
      <c r="A6" s="15" t="n">
        <v>3</v>
      </c>
      <c r="B6" s="15" t="s">
        <v>37</v>
      </c>
      <c r="C6" s="16" t="s">
        <v>38</v>
      </c>
      <c r="D6" s="17" t="s">
        <v>51</v>
      </c>
      <c r="E6" s="16" t="s">
        <v>52</v>
      </c>
      <c r="F6" s="16" t="s">
        <v>41</v>
      </c>
      <c r="G6" s="16" t="s">
        <v>53</v>
      </c>
      <c r="H6" s="16" t="s">
        <v>54</v>
      </c>
      <c r="I6" s="16" t="n">
        <v>2</v>
      </c>
      <c r="J6" s="17" t="s">
        <v>55</v>
      </c>
      <c r="K6" s="16" t="n">
        <v>30</v>
      </c>
      <c r="L6" s="15" t="s">
        <v>56</v>
      </c>
      <c r="M6" s="21"/>
      <c r="N6" s="21"/>
      <c r="O6" s="21" t="n">
        <v>30</v>
      </c>
      <c r="P6" s="21" t="n">
        <v>3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15"/>
      <c r="BB6" s="15"/>
      <c r="BC6" s="15"/>
      <c r="BD6" s="15"/>
      <c r="BE6" s="15"/>
      <c r="BF6" s="15"/>
    </row>
    <row r="7" customFormat="false" ht="14.25" hidden="true" customHeight="true" outlineLevel="0" collapsed="false">
      <c r="A7" s="15" t="n">
        <v>4</v>
      </c>
      <c r="B7" s="15" t="s">
        <v>37</v>
      </c>
      <c r="C7" s="16" t="s">
        <v>57</v>
      </c>
      <c r="D7" s="16" t="s">
        <v>58</v>
      </c>
      <c r="E7" s="16" t="s">
        <v>59</v>
      </c>
      <c r="F7" s="16" t="s">
        <v>41</v>
      </c>
      <c r="G7" s="16" t="s">
        <v>60</v>
      </c>
      <c r="H7" s="16" t="s">
        <v>61</v>
      </c>
      <c r="I7" s="16" t="n">
        <v>3</v>
      </c>
      <c r="J7" s="16" t="s">
        <v>62</v>
      </c>
      <c r="K7" s="16" t="n">
        <v>36</v>
      </c>
      <c r="L7" s="15" t="s">
        <v>56</v>
      </c>
      <c r="M7" s="21"/>
      <c r="N7" s="21"/>
      <c r="O7" s="21" t="n">
        <v>36</v>
      </c>
      <c r="P7" s="21"/>
      <c r="Q7" s="21" t="n">
        <v>36</v>
      </c>
      <c r="R7" s="21"/>
      <c r="S7" s="21" t="n">
        <v>36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15"/>
      <c r="BB7" s="15"/>
      <c r="BC7" s="15"/>
      <c r="BD7" s="15"/>
      <c r="BE7" s="15"/>
      <c r="BF7" s="15"/>
    </row>
    <row r="8" customFormat="false" ht="14.25" hidden="true" customHeight="true" outlineLevel="0" collapsed="false">
      <c r="A8" s="15" t="n">
        <v>5</v>
      </c>
      <c r="B8" s="15" t="s">
        <v>37</v>
      </c>
      <c r="C8" s="16" t="s">
        <v>63</v>
      </c>
      <c r="D8" s="16" t="s">
        <v>64</v>
      </c>
      <c r="E8" s="16" t="s">
        <v>65</v>
      </c>
      <c r="F8" s="16" t="s">
        <v>41</v>
      </c>
      <c r="G8" s="16" t="s">
        <v>53</v>
      </c>
      <c r="H8" s="16" t="s">
        <v>66</v>
      </c>
      <c r="I8" s="16" t="n">
        <v>1</v>
      </c>
      <c r="J8" s="17" t="s">
        <v>67</v>
      </c>
      <c r="K8" s="16" t="n">
        <v>49</v>
      </c>
      <c r="L8" s="15" t="s">
        <v>56</v>
      </c>
      <c r="M8" s="21"/>
      <c r="N8" s="21"/>
      <c r="O8" s="21" t="n">
        <v>49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15"/>
      <c r="BB8" s="15"/>
      <c r="BC8" s="15"/>
      <c r="BD8" s="15"/>
      <c r="BE8" s="15"/>
      <c r="BF8" s="15"/>
    </row>
    <row r="9" customFormat="false" ht="14.25" hidden="true" customHeight="true" outlineLevel="0" collapsed="false">
      <c r="A9" s="15" t="n">
        <v>6</v>
      </c>
      <c r="B9" s="15" t="s">
        <v>37</v>
      </c>
      <c r="C9" s="16" t="s">
        <v>63</v>
      </c>
      <c r="D9" s="16" t="s">
        <v>68</v>
      </c>
      <c r="E9" s="16" t="s">
        <v>65</v>
      </c>
      <c r="F9" s="16" t="s">
        <v>41</v>
      </c>
      <c r="G9" s="16" t="s">
        <v>53</v>
      </c>
      <c r="H9" s="16" t="s">
        <v>66</v>
      </c>
      <c r="I9" s="16" t="n">
        <v>1</v>
      </c>
      <c r="J9" s="17" t="s">
        <v>67</v>
      </c>
      <c r="K9" s="16" t="n">
        <v>51</v>
      </c>
      <c r="L9" s="15" t="s">
        <v>56</v>
      </c>
      <c r="M9" s="21"/>
      <c r="N9" s="21"/>
      <c r="O9" s="21" t="n">
        <v>51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15"/>
      <c r="BB9" s="15"/>
      <c r="BC9" s="15"/>
      <c r="BD9" s="15"/>
      <c r="BE9" s="15"/>
      <c r="BF9" s="15"/>
    </row>
    <row r="10" customFormat="false" ht="14.25" hidden="true" customHeight="true" outlineLevel="0" collapsed="false">
      <c r="A10" s="15" t="n">
        <v>7</v>
      </c>
      <c r="B10" s="15" t="s">
        <v>37</v>
      </c>
      <c r="C10" s="16" t="s">
        <v>57</v>
      </c>
      <c r="D10" s="16" t="s">
        <v>69</v>
      </c>
      <c r="E10" s="16" t="s">
        <v>70</v>
      </c>
      <c r="F10" s="16" t="s">
        <v>41</v>
      </c>
      <c r="G10" s="16" t="s">
        <v>71</v>
      </c>
      <c r="H10" s="16" t="s">
        <v>1204</v>
      </c>
      <c r="I10" s="16" t="n">
        <v>1</v>
      </c>
      <c r="J10" s="16" t="s">
        <v>72</v>
      </c>
      <c r="K10" s="16" t="n">
        <v>40</v>
      </c>
      <c r="L10" s="15" t="s">
        <v>73</v>
      </c>
      <c r="M10" s="21"/>
      <c r="N10" s="21"/>
      <c r="O10" s="21"/>
      <c r="P10" s="21" t="n">
        <v>4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15"/>
      <c r="BB10" s="15"/>
      <c r="BC10" s="15"/>
      <c r="BD10" s="15"/>
      <c r="BE10" s="15"/>
      <c r="BF10" s="15"/>
    </row>
    <row r="11" customFormat="false" ht="14.25" hidden="true" customHeight="true" outlineLevel="0" collapsed="false">
      <c r="A11" s="15" t="n">
        <v>8</v>
      </c>
      <c r="B11" s="15" t="s">
        <v>37</v>
      </c>
      <c r="C11" s="16" t="s">
        <v>57</v>
      </c>
      <c r="D11" s="16" t="s">
        <v>74</v>
      </c>
      <c r="E11" s="16" t="s">
        <v>40</v>
      </c>
      <c r="F11" s="16" t="s">
        <v>41</v>
      </c>
      <c r="G11" s="16" t="s">
        <v>60</v>
      </c>
      <c r="H11" s="16" t="s">
        <v>61</v>
      </c>
      <c r="I11" s="16" t="n">
        <v>3</v>
      </c>
      <c r="J11" s="16" t="s">
        <v>75</v>
      </c>
      <c r="K11" s="16" t="n">
        <v>34</v>
      </c>
      <c r="L11" s="15" t="s">
        <v>73</v>
      </c>
      <c r="M11" s="21"/>
      <c r="N11" s="21"/>
      <c r="O11" s="21"/>
      <c r="P11" s="21" t="n">
        <v>34</v>
      </c>
      <c r="Q11" s="21"/>
      <c r="R11" s="21" t="n">
        <v>34</v>
      </c>
      <c r="S11" s="21"/>
      <c r="T11" s="21" t="n">
        <v>34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15"/>
      <c r="BB11" s="15"/>
      <c r="BC11" s="15"/>
      <c r="BD11" s="15"/>
      <c r="BE11" s="15"/>
      <c r="BF11" s="15"/>
    </row>
    <row r="12" customFormat="false" ht="14.25" hidden="true" customHeight="true" outlineLevel="0" collapsed="false">
      <c r="A12" s="15" t="n">
        <v>9</v>
      </c>
      <c r="B12" s="15" t="s">
        <v>37</v>
      </c>
      <c r="C12" s="16" t="s">
        <v>63</v>
      </c>
      <c r="D12" s="16" t="s">
        <v>76</v>
      </c>
      <c r="E12" s="16" t="s">
        <v>70</v>
      </c>
      <c r="F12" s="16" t="s">
        <v>41</v>
      </c>
      <c r="G12" s="16" t="s">
        <v>53</v>
      </c>
      <c r="H12" s="16" t="s">
        <v>66</v>
      </c>
      <c r="I12" s="16" t="n">
        <v>2</v>
      </c>
      <c r="J12" s="17" t="s">
        <v>77</v>
      </c>
      <c r="K12" s="16" t="n">
        <v>41</v>
      </c>
      <c r="L12" s="15" t="s">
        <v>73</v>
      </c>
      <c r="M12" s="21"/>
      <c r="N12" s="21"/>
      <c r="O12" s="21"/>
      <c r="P12" s="21" t="n">
        <v>41</v>
      </c>
      <c r="Q12" s="21"/>
      <c r="R12" s="21" t="n">
        <v>41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15"/>
      <c r="BB12" s="15"/>
      <c r="BC12" s="15"/>
      <c r="BD12" s="15"/>
      <c r="BE12" s="15"/>
      <c r="BF12" s="15"/>
    </row>
    <row r="13" customFormat="false" ht="14.25" hidden="true" customHeight="true" outlineLevel="0" collapsed="false">
      <c r="A13" s="15" t="n">
        <v>10</v>
      </c>
      <c r="B13" s="15" t="s">
        <v>37</v>
      </c>
      <c r="C13" s="16" t="s">
        <v>63</v>
      </c>
      <c r="D13" s="16" t="s">
        <v>78</v>
      </c>
      <c r="E13" s="16" t="s">
        <v>70</v>
      </c>
      <c r="F13" s="16" t="s">
        <v>41</v>
      </c>
      <c r="G13" s="16" t="s">
        <v>53</v>
      </c>
      <c r="H13" s="16" t="s">
        <v>66</v>
      </c>
      <c r="I13" s="16" t="n">
        <v>2</v>
      </c>
      <c r="J13" s="17" t="s">
        <v>77</v>
      </c>
      <c r="K13" s="16" t="n">
        <v>39</v>
      </c>
      <c r="L13" s="15" t="s">
        <v>73</v>
      </c>
      <c r="M13" s="21"/>
      <c r="N13" s="21"/>
      <c r="O13" s="21"/>
      <c r="P13" s="21" t="n">
        <v>39</v>
      </c>
      <c r="Q13" s="21"/>
      <c r="R13" s="21" t="n">
        <v>39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15"/>
      <c r="BB13" s="15"/>
      <c r="BC13" s="15"/>
      <c r="BD13" s="15"/>
      <c r="BE13" s="15"/>
      <c r="BF13" s="15"/>
    </row>
    <row r="14" customFormat="false" ht="14.25" hidden="true" customHeight="true" outlineLevel="0" collapsed="false">
      <c r="A14" s="15" t="n">
        <v>11</v>
      </c>
      <c r="B14" s="15" t="s">
        <v>37</v>
      </c>
      <c r="C14" s="16" t="s">
        <v>38</v>
      </c>
      <c r="D14" s="17" t="s">
        <v>79</v>
      </c>
      <c r="E14" s="16" t="s">
        <v>52</v>
      </c>
      <c r="F14" s="16" t="s">
        <v>41</v>
      </c>
      <c r="G14" s="16" t="s">
        <v>53</v>
      </c>
      <c r="H14" s="16" t="s">
        <v>54</v>
      </c>
      <c r="I14" s="16" t="n">
        <v>2</v>
      </c>
      <c r="J14" s="17" t="s">
        <v>80</v>
      </c>
      <c r="K14" s="16" t="n">
        <v>31</v>
      </c>
      <c r="L14" s="15" t="s">
        <v>81</v>
      </c>
      <c r="M14" s="21"/>
      <c r="N14" s="21"/>
      <c r="O14" s="21"/>
      <c r="P14" s="21"/>
      <c r="Q14" s="21" t="n">
        <v>31</v>
      </c>
      <c r="R14" s="21" t="n">
        <v>31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15"/>
      <c r="BB14" s="15"/>
      <c r="BC14" s="15"/>
      <c r="BD14" s="15"/>
      <c r="BE14" s="15"/>
      <c r="BF14" s="15"/>
    </row>
    <row r="15" customFormat="false" ht="14.25" hidden="true" customHeight="true" outlineLevel="0" collapsed="false">
      <c r="A15" s="15" t="n">
        <v>12</v>
      </c>
      <c r="B15" s="15" t="s">
        <v>37</v>
      </c>
      <c r="C15" s="16" t="s">
        <v>82</v>
      </c>
      <c r="D15" s="17" t="s">
        <v>83</v>
      </c>
      <c r="E15" s="16" t="s">
        <v>84</v>
      </c>
      <c r="F15" s="16" t="s">
        <v>41</v>
      </c>
      <c r="G15" s="17" t="s">
        <v>85</v>
      </c>
      <c r="H15" s="16" t="s">
        <v>86</v>
      </c>
      <c r="I15" s="16" t="n">
        <v>2</v>
      </c>
      <c r="J15" s="17" t="s">
        <v>87</v>
      </c>
      <c r="K15" s="16" t="n">
        <v>42</v>
      </c>
      <c r="L15" s="15" t="s">
        <v>81</v>
      </c>
      <c r="M15" s="21"/>
      <c r="N15" s="21"/>
      <c r="O15" s="21"/>
      <c r="P15" s="21"/>
      <c r="Q15" s="21" t="n">
        <v>42</v>
      </c>
      <c r="R15" s="21"/>
      <c r="S15" s="21" t="n">
        <v>42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15"/>
      <c r="BB15" s="15"/>
      <c r="BC15" s="15"/>
      <c r="BD15" s="15"/>
      <c r="BE15" s="15"/>
      <c r="BF15" s="15"/>
    </row>
    <row r="16" customFormat="false" ht="14.25" hidden="true" customHeight="true" outlineLevel="0" collapsed="false">
      <c r="A16" s="15" t="n">
        <v>13</v>
      </c>
      <c r="B16" s="15" t="s">
        <v>37</v>
      </c>
      <c r="C16" s="16" t="s">
        <v>57</v>
      </c>
      <c r="D16" s="16" t="s">
        <v>88</v>
      </c>
      <c r="E16" s="16" t="s">
        <v>70</v>
      </c>
      <c r="F16" s="16" t="s">
        <v>41</v>
      </c>
      <c r="G16" s="16" t="s">
        <v>71</v>
      </c>
      <c r="H16" s="16" t="s">
        <v>1204</v>
      </c>
      <c r="I16" s="16" t="n">
        <v>1</v>
      </c>
      <c r="J16" s="16" t="s">
        <v>89</v>
      </c>
      <c r="K16" s="16" t="n">
        <v>51</v>
      </c>
      <c r="L16" s="15" t="s">
        <v>81</v>
      </c>
      <c r="M16" s="21"/>
      <c r="N16" s="21"/>
      <c r="O16" s="21"/>
      <c r="P16" s="21"/>
      <c r="Q16" s="21" t="n">
        <v>51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15"/>
      <c r="BB16" s="15"/>
      <c r="BC16" s="15"/>
      <c r="BD16" s="15"/>
      <c r="BE16" s="15"/>
      <c r="BF16" s="15"/>
    </row>
    <row r="17" customFormat="false" ht="14.25" hidden="true" customHeight="true" outlineLevel="0" collapsed="false">
      <c r="A17" s="15" t="n">
        <v>14</v>
      </c>
      <c r="B17" s="15" t="s">
        <v>37</v>
      </c>
      <c r="C17" s="16" t="s">
        <v>63</v>
      </c>
      <c r="D17" s="16" t="s">
        <v>90</v>
      </c>
      <c r="E17" s="16" t="s">
        <v>91</v>
      </c>
      <c r="F17" s="16" t="s">
        <v>41</v>
      </c>
      <c r="G17" s="16" t="s">
        <v>53</v>
      </c>
      <c r="H17" s="16" t="s">
        <v>66</v>
      </c>
      <c r="I17" s="16" t="n">
        <v>2</v>
      </c>
      <c r="J17" s="17" t="s">
        <v>92</v>
      </c>
      <c r="K17" s="16" t="n">
        <v>39</v>
      </c>
      <c r="L17" s="15" t="s">
        <v>81</v>
      </c>
      <c r="M17" s="21"/>
      <c r="N17" s="21"/>
      <c r="O17" s="21"/>
      <c r="P17" s="21"/>
      <c r="Q17" s="21" t="n">
        <v>39</v>
      </c>
      <c r="R17" s="21"/>
      <c r="S17" s="21" t="n">
        <v>39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15"/>
      <c r="BB17" s="15"/>
      <c r="BC17" s="15"/>
      <c r="BD17" s="15"/>
      <c r="BE17" s="15"/>
      <c r="BF17" s="15"/>
    </row>
    <row r="18" customFormat="false" ht="14.25" hidden="true" customHeight="true" outlineLevel="0" collapsed="false">
      <c r="A18" s="15" t="n">
        <v>15</v>
      </c>
      <c r="B18" s="15" t="s">
        <v>37</v>
      </c>
      <c r="C18" s="16" t="s">
        <v>82</v>
      </c>
      <c r="D18" s="17" t="s">
        <v>93</v>
      </c>
      <c r="E18" s="16" t="s">
        <v>84</v>
      </c>
      <c r="F18" s="16" t="s">
        <v>41</v>
      </c>
      <c r="G18" s="17" t="s">
        <v>85</v>
      </c>
      <c r="H18" s="16" t="s">
        <v>86</v>
      </c>
      <c r="I18" s="16" t="n">
        <v>2</v>
      </c>
      <c r="J18" s="17" t="s">
        <v>94</v>
      </c>
      <c r="K18" s="16" t="n">
        <v>41</v>
      </c>
      <c r="L18" s="15" t="s">
        <v>95</v>
      </c>
      <c r="M18" s="21"/>
      <c r="N18" s="21"/>
      <c r="O18" s="21"/>
      <c r="P18" s="21"/>
      <c r="Q18" s="21"/>
      <c r="R18" s="21" t="n">
        <v>41</v>
      </c>
      <c r="S18" s="21"/>
      <c r="T18" s="21" t="n">
        <v>41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15"/>
      <c r="BB18" s="15"/>
      <c r="BC18" s="15"/>
      <c r="BD18" s="15"/>
      <c r="BE18" s="15"/>
      <c r="BF18" s="15"/>
    </row>
    <row r="19" customFormat="false" ht="14.25" hidden="true" customHeight="true" outlineLevel="0" collapsed="false">
      <c r="A19" s="15" t="n">
        <v>16</v>
      </c>
      <c r="B19" s="15" t="s">
        <v>37</v>
      </c>
      <c r="C19" s="16" t="s">
        <v>57</v>
      </c>
      <c r="D19" s="16" t="s">
        <v>96</v>
      </c>
      <c r="E19" s="16" t="s">
        <v>70</v>
      </c>
      <c r="F19" s="16" t="s">
        <v>41</v>
      </c>
      <c r="G19" s="16" t="s">
        <v>71</v>
      </c>
      <c r="H19" s="16" t="s">
        <v>1204</v>
      </c>
      <c r="I19" s="16" t="n">
        <v>1</v>
      </c>
      <c r="J19" s="16" t="s">
        <v>97</v>
      </c>
      <c r="K19" s="16" t="n">
        <v>54</v>
      </c>
      <c r="L19" s="15" t="s">
        <v>98</v>
      </c>
      <c r="M19" s="21"/>
      <c r="N19" s="21"/>
      <c r="O19" s="21"/>
      <c r="P19" s="21"/>
      <c r="Q19" s="21"/>
      <c r="R19" s="21"/>
      <c r="S19" s="21" t="n">
        <v>54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15"/>
      <c r="BB19" s="15"/>
      <c r="BC19" s="15"/>
      <c r="BD19" s="15"/>
      <c r="BE19" s="15"/>
      <c r="BF19" s="15"/>
    </row>
    <row r="20" customFormat="false" ht="14.25" hidden="true" customHeight="true" outlineLevel="0" collapsed="false">
      <c r="A20" s="15" t="n">
        <v>17</v>
      </c>
      <c r="B20" s="15" t="s">
        <v>37</v>
      </c>
      <c r="C20" s="16" t="s">
        <v>63</v>
      </c>
      <c r="D20" s="16" t="s">
        <v>99</v>
      </c>
      <c r="E20" s="16" t="s">
        <v>70</v>
      </c>
      <c r="F20" s="16" t="s">
        <v>41</v>
      </c>
      <c r="G20" s="16" t="s">
        <v>53</v>
      </c>
      <c r="H20" s="16" t="s">
        <v>66</v>
      </c>
      <c r="I20" s="16" t="n">
        <v>2</v>
      </c>
      <c r="J20" s="17" t="s">
        <v>100</v>
      </c>
      <c r="K20" s="16" t="n">
        <v>40</v>
      </c>
      <c r="L20" s="15" t="s">
        <v>98</v>
      </c>
      <c r="M20" s="21"/>
      <c r="N20" s="21"/>
      <c r="O20" s="21"/>
      <c r="P20" s="21"/>
      <c r="Q20" s="21"/>
      <c r="R20" s="21"/>
      <c r="S20" s="21" t="n">
        <v>40</v>
      </c>
      <c r="T20" s="21"/>
      <c r="U20" s="21" t="n">
        <v>40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15"/>
      <c r="BB20" s="15"/>
      <c r="BC20" s="15"/>
      <c r="BD20" s="15"/>
      <c r="BE20" s="15"/>
      <c r="BF20" s="15"/>
    </row>
    <row r="21" s="2" customFormat="true" ht="14.25" hidden="true" customHeight="true" outlineLevel="0" collapsed="false">
      <c r="A21" s="15" t="n">
        <v>18</v>
      </c>
      <c r="B21" s="15" t="s">
        <v>37</v>
      </c>
      <c r="C21" s="16" t="s">
        <v>101</v>
      </c>
      <c r="D21" s="16" t="s">
        <v>102</v>
      </c>
      <c r="E21" s="16" t="s">
        <v>103</v>
      </c>
      <c r="F21" s="16" t="s">
        <v>41</v>
      </c>
      <c r="G21" s="16" t="s">
        <v>71</v>
      </c>
      <c r="H21" s="16" t="s">
        <v>104</v>
      </c>
      <c r="I21" s="16" t="n">
        <v>2</v>
      </c>
      <c r="J21" s="17" t="s">
        <v>105</v>
      </c>
      <c r="K21" s="16" t="n">
        <v>44</v>
      </c>
      <c r="L21" s="15" t="s">
        <v>106</v>
      </c>
      <c r="M21" s="21"/>
      <c r="N21" s="21"/>
      <c r="O21" s="21"/>
      <c r="P21" s="21"/>
      <c r="Q21" s="21"/>
      <c r="R21" s="21"/>
      <c r="S21" s="21"/>
      <c r="T21" s="21" t="n">
        <v>44</v>
      </c>
      <c r="U21" s="21"/>
      <c r="V21" s="21" t="n">
        <v>44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5"/>
      <c r="BB21" s="15"/>
      <c r="BC21" s="15"/>
      <c r="BD21" s="15"/>
      <c r="BE21" s="15"/>
      <c r="BF21" s="15"/>
    </row>
    <row r="22" customFormat="false" ht="14.25" hidden="true" customHeight="true" outlineLevel="0" collapsed="false">
      <c r="A22" s="15" t="n">
        <v>19</v>
      </c>
      <c r="B22" s="15" t="s">
        <v>37</v>
      </c>
      <c r="C22" s="16" t="s">
        <v>63</v>
      </c>
      <c r="D22" s="16" t="s">
        <v>107</v>
      </c>
      <c r="E22" s="16" t="s">
        <v>70</v>
      </c>
      <c r="F22" s="16" t="s">
        <v>41</v>
      </c>
      <c r="G22" s="16" t="s">
        <v>53</v>
      </c>
      <c r="H22" s="16" t="s">
        <v>66</v>
      </c>
      <c r="I22" s="16" t="n">
        <v>2</v>
      </c>
      <c r="J22" s="17" t="s">
        <v>108</v>
      </c>
      <c r="K22" s="16" t="n">
        <v>42</v>
      </c>
      <c r="L22" s="15" t="s">
        <v>106</v>
      </c>
      <c r="M22" s="21"/>
      <c r="N22" s="21"/>
      <c r="O22" s="21"/>
      <c r="P22" s="21"/>
      <c r="Q22" s="21"/>
      <c r="R22" s="21"/>
      <c r="S22" s="21"/>
      <c r="T22" s="21" t="n">
        <v>42</v>
      </c>
      <c r="U22" s="21"/>
      <c r="V22" s="21" t="n">
        <v>42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15"/>
      <c r="BB22" s="15"/>
      <c r="BC22" s="15"/>
      <c r="BD22" s="15"/>
      <c r="BE22" s="15"/>
      <c r="BF22" s="15"/>
    </row>
    <row r="23" customFormat="false" ht="14.25" hidden="true" customHeight="true" outlineLevel="0" collapsed="false">
      <c r="A23" s="15" t="n">
        <v>20</v>
      </c>
      <c r="B23" s="15" t="s">
        <v>37</v>
      </c>
      <c r="C23" s="16" t="s">
        <v>82</v>
      </c>
      <c r="D23" s="17" t="s">
        <v>109</v>
      </c>
      <c r="E23" s="16" t="s">
        <v>84</v>
      </c>
      <c r="F23" s="16" t="s">
        <v>41</v>
      </c>
      <c r="G23" s="17" t="s">
        <v>85</v>
      </c>
      <c r="H23" s="16" t="s">
        <v>86</v>
      </c>
      <c r="I23" s="16" t="n">
        <v>2</v>
      </c>
      <c r="J23" s="17" t="s">
        <v>110</v>
      </c>
      <c r="K23" s="16" t="n">
        <v>40</v>
      </c>
      <c r="L23" s="15" t="s">
        <v>111</v>
      </c>
      <c r="M23" s="21"/>
      <c r="N23" s="21"/>
      <c r="O23" s="21"/>
      <c r="P23" s="21"/>
      <c r="Q23" s="21"/>
      <c r="R23" s="21"/>
      <c r="S23" s="21"/>
      <c r="T23" s="21"/>
      <c r="U23" s="21" t="n">
        <v>40</v>
      </c>
      <c r="V23" s="21"/>
      <c r="W23" s="21" t="n">
        <v>40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15"/>
      <c r="BB23" s="15"/>
      <c r="BC23" s="15"/>
      <c r="BD23" s="15"/>
      <c r="BE23" s="15"/>
      <c r="BF23" s="15"/>
    </row>
    <row r="24" customFormat="false" ht="14.25" hidden="true" customHeight="true" outlineLevel="0" collapsed="false">
      <c r="A24" s="15" t="n">
        <v>21</v>
      </c>
      <c r="B24" s="15" t="s">
        <v>37</v>
      </c>
      <c r="C24" s="16" t="s">
        <v>101</v>
      </c>
      <c r="D24" s="16" t="s">
        <v>112</v>
      </c>
      <c r="E24" s="16" t="s">
        <v>113</v>
      </c>
      <c r="F24" s="16" t="s">
        <v>41</v>
      </c>
      <c r="G24" s="16" t="s">
        <v>71</v>
      </c>
      <c r="H24" s="16" t="s">
        <v>114</v>
      </c>
      <c r="I24" s="16" t="n">
        <v>1</v>
      </c>
      <c r="J24" s="17" t="s">
        <v>115</v>
      </c>
      <c r="K24" s="16" t="n">
        <v>47</v>
      </c>
      <c r="L24" s="15" t="s">
        <v>111</v>
      </c>
      <c r="M24" s="21"/>
      <c r="N24" s="21"/>
      <c r="O24" s="21"/>
      <c r="P24" s="21"/>
      <c r="Q24" s="21"/>
      <c r="R24" s="21"/>
      <c r="S24" s="21"/>
      <c r="T24" s="21"/>
      <c r="U24" s="21" t="n">
        <v>47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15"/>
      <c r="BB24" s="15"/>
      <c r="BC24" s="15"/>
      <c r="BD24" s="15"/>
      <c r="BE24" s="15"/>
      <c r="BF24" s="15"/>
    </row>
    <row r="25" customFormat="false" ht="14.25" hidden="true" customHeight="true" outlineLevel="0" collapsed="false">
      <c r="A25" s="15" t="n">
        <v>22</v>
      </c>
      <c r="B25" s="15" t="s">
        <v>37</v>
      </c>
      <c r="C25" s="16" t="s">
        <v>57</v>
      </c>
      <c r="D25" s="16" t="s">
        <v>116</v>
      </c>
      <c r="E25" s="16" t="s">
        <v>70</v>
      </c>
      <c r="F25" s="16" t="s">
        <v>41</v>
      </c>
      <c r="G25" s="16" t="s">
        <v>71</v>
      </c>
      <c r="H25" s="16" t="s">
        <v>1204</v>
      </c>
      <c r="I25" s="16" t="n">
        <v>1</v>
      </c>
      <c r="J25" s="16" t="s">
        <v>117</v>
      </c>
      <c r="K25" s="16" t="n">
        <v>54</v>
      </c>
      <c r="L25" s="15" t="s">
        <v>111</v>
      </c>
      <c r="M25" s="21"/>
      <c r="N25" s="21"/>
      <c r="O25" s="21"/>
      <c r="P25" s="21"/>
      <c r="Q25" s="21"/>
      <c r="R25" s="21"/>
      <c r="S25" s="21"/>
      <c r="T25" s="21"/>
      <c r="U25" s="21" t="n">
        <v>54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5"/>
      <c r="BB25" s="15"/>
      <c r="BC25" s="15"/>
      <c r="BD25" s="15"/>
      <c r="BE25" s="15"/>
      <c r="BF25" s="15"/>
    </row>
    <row r="26" customFormat="false" ht="14.25" hidden="true" customHeight="true" outlineLevel="0" collapsed="false">
      <c r="A26" s="15" t="n">
        <v>23</v>
      </c>
      <c r="B26" s="15" t="s">
        <v>37</v>
      </c>
      <c r="C26" s="16" t="s">
        <v>82</v>
      </c>
      <c r="D26" s="17" t="s">
        <v>118</v>
      </c>
      <c r="E26" s="16" t="s">
        <v>84</v>
      </c>
      <c r="F26" s="16" t="s">
        <v>41</v>
      </c>
      <c r="G26" s="17" t="s">
        <v>85</v>
      </c>
      <c r="H26" s="16" t="s">
        <v>86</v>
      </c>
      <c r="I26" s="16" t="n">
        <v>2</v>
      </c>
      <c r="J26" s="17" t="s">
        <v>119</v>
      </c>
      <c r="K26" s="16" t="n">
        <v>41</v>
      </c>
      <c r="L26" s="15" t="s">
        <v>120</v>
      </c>
      <c r="M26" s="21"/>
      <c r="N26" s="21"/>
      <c r="O26" s="21"/>
      <c r="P26" s="21"/>
      <c r="Q26" s="21"/>
      <c r="R26" s="21"/>
      <c r="S26" s="21"/>
      <c r="T26" s="21"/>
      <c r="U26" s="21"/>
      <c r="V26" s="21" t="n">
        <v>41</v>
      </c>
      <c r="W26" s="21"/>
      <c r="X26" s="21" t="n">
        <v>41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5"/>
      <c r="BB26" s="15"/>
      <c r="BC26" s="15"/>
      <c r="BD26" s="15"/>
      <c r="BE26" s="15"/>
      <c r="BF26" s="15"/>
    </row>
    <row r="27" customFormat="false" ht="14.25" hidden="true" customHeight="true" outlineLevel="0" collapsed="false">
      <c r="A27" s="15" t="n">
        <v>24</v>
      </c>
      <c r="B27" s="15" t="s">
        <v>37</v>
      </c>
      <c r="C27" s="16" t="s">
        <v>63</v>
      </c>
      <c r="D27" s="16" t="s">
        <v>121</v>
      </c>
      <c r="E27" s="16" t="s">
        <v>122</v>
      </c>
      <c r="F27" s="16" t="s">
        <v>41</v>
      </c>
      <c r="G27" s="16" t="s">
        <v>53</v>
      </c>
      <c r="H27" s="16" t="s">
        <v>66</v>
      </c>
      <c r="I27" s="16" t="n">
        <v>2</v>
      </c>
      <c r="J27" s="17" t="s">
        <v>123</v>
      </c>
      <c r="K27" s="16" t="n">
        <v>48</v>
      </c>
      <c r="L27" s="15" t="s">
        <v>120</v>
      </c>
      <c r="M27" s="21"/>
      <c r="N27" s="21"/>
      <c r="O27" s="21"/>
      <c r="P27" s="21"/>
      <c r="Q27" s="21"/>
      <c r="R27" s="21"/>
      <c r="S27" s="21"/>
      <c r="T27" s="21"/>
      <c r="U27" s="21"/>
      <c r="V27" s="21" t="n">
        <v>48</v>
      </c>
      <c r="W27" s="21"/>
      <c r="X27" s="21" t="n">
        <v>48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5"/>
      <c r="BB27" s="15"/>
      <c r="BC27" s="15"/>
      <c r="BD27" s="15"/>
      <c r="BE27" s="15"/>
      <c r="BF27" s="15"/>
    </row>
    <row r="28" customFormat="false" ht="14.25" hidden="true" customHeight="true" outlineLevel="0" collapsed="false">
      <c r="A28" s="15" t="n">
        <v>25</v>
      </c>
      <c r="B28" s="15" t="s">
        <v>37</v>
      </c>
      <c r="C28" s="16" t="s">
        <v>101</v>
      </c>
      <c r="D28" s="16" t="s">
        <v>124</v>
      </c>
      <c r="E28" s="16" t="s">
        <v>103</v>
      </c>
      <c r="F28" s="16" t="s">
        <v>41</v>
      </c>
      <c r="G28" s="16" t="s">
        <v>71</v>
      </c>
      <c r="H28" s="16" t="s">
        <v>104</v>
      </c>
      <c r="I28" s="16" t="n">
        <v>2</v>
      </c>
      <c r="J28" s="17" t="s">
        <v>125</v>
      </c>
      <c r="K28" s="16" t="n">
        <v>41</v>
      </c>
      <c r="L28" s="15" t="s">
        <v>126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 t="n">
        <v>41</v>
      </c>
      <c r="X28" s="21"/>
      <c r="Y28" s="21" t="n">
        <v>41</v>
      </c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5"/>
      <c r="BB28" s="15"/>
      <c r="BC28" s="15"/>
      <c r="BD28" s="15"/>
      <c r="BE28" s="15"/>
      <c r="BF28" s="15"/>
    </row>
    <row r="29" customFormat="false" ht="14.25" hidden="true" customHeight="true" outlineLevel="0" collapsed="false">
      <c r="A29" s="15" t="n">
        <v>26</v>
      </c>
      <c r="B29" s="15" t="s">
        <v>37</v>
      </c>
      <c r="C29" s="16" t="s">
        <v>101</v>
      </c>
      <c r="D29" s="16" t="s">
        <v>127</v>
      </c>
      <c r="E29" s="16" t="s">
        <v>113</v>
      </c>
      <c r="F29" s="16" t="s">
        <v>41</v>
      </c>
      <c r="G29" s="16" t="s">
        <v>71</v>
      </c>
      <c r="H29" s="16" t="s">
        <v>114</v>
      </c>
      <c r="I29" s="16" t="n">
        <v>1</v>
      </c>
      <c r="J29" s="17" t="s">
        <v>128</v>
      </c>
      <c r="K29" s="16" t="n">
        <v>48</v>
      </c>
      <c r="L29" s="15" t="s">
        <v>126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 t="n">
        <v>48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15"/>
      <c r="BB29" s="15"/>
      <c r="BC29" s="15"/>
      <c r="BD29" s="15"/>
      <c r="BE29" s="15"/>
      <c r="BF29" s="15"/>
    </row>
    <row r="30" customFormat="false" ht="14.25" hidden="true" customHeight="true" outlineLevel="0" collapsed="false">
      <c r="A30" s="15" t="n">
        <v>27</v>
      </c>
      <c r="B30" s="15" t="s">
        <v>37</v>
      </c>
      <c r="C30" s="16" t="s">
        <v>57</v>
      </c>
      <c r="D30" s="16" t="s">
        <v>129</v>
      </c>
      <c r="E30" s="16" t="s">
        <v>59</v>
      </c>
      <c r="F30" s="16" t="s">
        <v>41</v>
      </c>
      <c r="G30" s="16" t="s">
        <v>60</v>
      </c>
      <c r="H30" s="16" t="s">
        <v>61</v>
      </c>
      <c r="I30" s="16" t="n">
        <v>3</v>
      </c>
      <c r="J30" s="16" t="s">
        <v>130</v>
      </c>
      <c r="K30" s="16" t="n">
        <v>36</v>
      </c>
      <c r="L30" s="15" t="s">
        <v>126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 t="n">
        <v>36</v>
      </c>
      <c r="X30" s="21"/>
      <c r="Y30" s="21" t="n">
        <v>36</v>
      </c>
      <c r="Z30" s="21"/>
      <c r="AA30" s="21" t="n">
        <v>36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5"/>
      <c r="BB30" s="15"/>
      <c r="BC30" s="15"/>
      <c r="BD30" s="15"/>
      <c r="BE30" s="15"/>
      <c r="BF30" s="15"/>
    </row>
    <row r="31" customFormat="false" ht="14.25" hidden="true" customHeight="true" outlineLevel="0" collapsed="false">
      <c r="A31" s="15" t="n">
        <v>28</v>
      </c>
      <c r="B31" s="15" t="s">
        <v>37</v>
      </c>
      <c r="C31" s="16" t="s">
        <v>63</v>
      </c>
      <c r="D31" s="16" t="s">
        <v>131</v>
      </c>
      <c r="E31" s="16" t="s">
        <v>122</v>
      </c>
      <c r="F31" s="16" t="s">
        <v>41</v>
      </c>
      <c r="G31" s="16" t="s">
        <v>53</v>
      </c>
      <c r="H31" s="16" t="s">
        <v>66</v>
      </c>
      <c r="I31" s="16" t="n">
        <v>2</v>
      </c>
      <c r="J31" s="17" t="s">
        <v>132</v>
      </c>
      <c r="K31" s="16" t="n">
        <v>45</v>
      </c>
      <c r="L31" s="15" t="s">
        <v>126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 t="n">
        <v>45</v>
      </c>
      <c r="X31" s="21"/>
      <c r="Y31" s="21" t="n">
        <v>45</v>
      </c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15"/>
      <c r="BB31" s="15"/>
      <c r="BC31" s="15"/>
      <c r="BD31" s="15"/>
      <c r="BE31" s="15"/>
      <c r="BF31" s="15"/>
    </row>
    <row r="32" customFormat="false" ht="14.25" hidden="true" customHeight="true" outlineLevel="0" collapsed="false">
      <c r="A32" s="15" t="n">
        <v>29</v>
      </c>
      <c r="B32" s="15" t="s">
        <v>37</v>
      </c>
      <c r="C32" s="16" t="s">
        <v>57</v>
      </c>
      <c r="D32" s="16" t="s">
        <v>133</v>
      </c>
      <c r="E32" s="16" t="s">
        <v>40</v>
      </c>
      <c r="F32" s="16" t="s">
        <v>41</v>
      </c>
      <c r="G32" s="16" t="s">
        <v>60</v>
      </c>
      <c r="H32" s="16" t="s">
        <v>61</v>
      </c>
      <c r="I32" s="16" t="n">
        <v>3</v>
      </c>
      <c r="J32" s="16" t="s">
        <v>134</v>
      </c>
      <c r="K32" s="16" t="n">
        <v>36</v>
      </c>
      <c r="L32" s="15" t="s">
        <v>135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 t="n">
        <v>36</v>
      </c>
      <c r="Y32" s="21"/>
      <c r="Z32" s="21" t="n">
        <v>36</v>
      </c>
      <c r="AA32" s="21"/>
      <c r="AB32" s="21" t="n">
        <v>36</v>
      </c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15"/>
      <c r="BB32" s="15"/>
      <c r="BC32" s="15"/>
      <c r="BD32" s="15"/>
      <c r="BE32" s="15"/>
      <c r="BF32" s="15"/>
    </row>
    <row r="33" customFormat="false" ht="14.25" hidden="true" customHeight="true" outlineLevel="0" collapsed="false">
      <c r="A33" s="15" t="n">
        <v>30</v>
      </c>
      <c r="B33" s="15" t="s">
        <v>37</v>
      </c>
      <c r="C33" s="16" t="s">
        <v>38</v>
      </c>
      <c r="D33" s="17" t="s">
        <v>136</v>
      </c>
      <c r="E33" s="16" t="s">
        <v>137</v>
      </c>
      <c r="F33" s="16" t="s">
        <v>41</v>
      </c>
      <c r="G33" s="16" t="s">
        <v>53</v>
      </c>
      <c r="H33" s="16" t="s">
        <v>54</v>
      </c>
      <c r="I33" s="16" t="n">
        <v>2</v>
      </c>
      <c r="J33" s="17" t="s">
        <v>138</v>
      </c>
      <c r="K33" s="16" t="n">
        <v>24</v>
      </c>
      <c r="L33" s="15" t="s">
        <v>139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 t="n">
        <v>24</v>
      </c>
      <c r="Z33" s="21" t="n">
        <v>24</v>
      </c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15"/>
      <c r="BB33" s="15"/>
      <c r="BC33" s="15"/>
      <c r="BD33" s="15"/>
      <c r="BE33" s="15"/>
      <c r="BF33" s="15"/>
    </row>
    <row r="34" customFormat="false" ht="14.25" hidden="true" customHeight="true" outlineLevel="0" collapsed="false">
      <c r="A34" s="15" t="n">
        <v>31</v>
      </c>
      <c r="B34" s="15" t="s">
        <v>37</v>
      </c>
      <c r="C34" s="16" t="s">
        <v>82</v>
      </c>
      <c r="D34" s="17" t="s">
        <v>140</v>
      </c>
      <c r="E34" s="16" t="s">
        <v>141</v>
      </c>
      <c r="F34" s="16" t="s">
        <v>41</v>
      </c>
      <c r="G34" s="17" t="s">
        <v>142</v>
      </c>
      <c r="H34" s="16" t="s">
        <v>143</v>
      </c>
      <c r="I34" s="16" t="n">
        <v>3</v>
      </c>
      <c r="J34" s="17" t="s">
        <v>144</v>
      </c>
      <c r="K34" s="16" t="n">
        <v>44</v>
      </c>
      <c r="L34" s="15" t="s">
        <v>139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 t="n">
        <v>44</v>
      </c>
      <c r="Z34" s="21"/>
      <c r="AA34" s="21" t="n">
        <v>44</v>
      </c>
      <c r="AB34" s="21"/>
      <c r="AC34" s="21" t="n">
        <v>44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15"/>
      <c r="BB34" s="15"/>
      <c r="BC34" s="15"/>
      <c r="BD34" s="15"/>
      <c r="BE34" s="15"/>
      <c r="BF34" s="15"/>
    </row>
    <row r="35" customFormat="false" ht="14.25" hidden="true" customHeight="true" outlineLevel="0" collapsed="false">
      <c r="A35" s="15" t="n">
        <v>32</v>
      </c>
      <c r="B35" s="15" t="s">
        <v>37</v>
      </c>
      <c r="C35" s="16" t="s">
        <v>145</v>
      </c>
      <c r="D35" s="16" t="s">
        <v>146</v>
      </c>
      <c r="E35" s="16" t="s">
        <v>147</v>
      </c>
      <c r="F35" s="16" t="s">
        <v>41</v>
      </c>
      <c r="G35" s="16" t="s">
        <v>148</v>
      </c>
      <c r="H35" s="16" t="s">
        <v>149</v>
      </c>
      <c r="I35" s="16" t="n">
        <v>3</v>
      </c>
      <c r="J35" s="17" t="s">
        <v>150</v>
      </c>
      <c r="K35" s="16" t="n">
        <v>45</v>
      </c>
      <c r="L35" s="15" t="s">
        <v>139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 t="n">
        <v>45</v>
      </c>
      <c r="Z35" s="21"/>
      <c r="AA35" s="21" t="n">
        <v>45</v>
      </c>
      <c r="AB35" s="21"/>
      <c r="AC35" s="21" t="n">
        <v>45</v>
      </c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15"/>
      <c r="BB35" s="15"/>
      <c r="BC35" s="15"/>
      <c r="BD35" s="15"/>
      <c r="BE35" s="15"/>
      <c r="BF35" s="15"/>
    </row>
    <row r="36" customFormat="false" ht="14.25" hidden="true" customHeight="true" outlineLevel="0" collapsed="false">
      <c r="A36" s="15" t="n">
        <v>33</v>
      </c>
      <c r="B36" s="15" t="s">
        <v>37</v>
      </c>
      <c r="C36" s="16" t="s">
        <v>82</v>
      </c>
      <c r="D36" s="17" t="s">
        <v>151</v>
      </c>
      <c r="E36" s="16" t="s">
        <v>141</v>
      </c>
      <c r="F36" s="16" t="s">
        <v>41</v>
      </c>
      <c r="G36" s="17" t="s">
        <v>142</v>
      </c>
      <c r="H36" s="16" t="s">
        <v>143</v>
      </c>
      <c r="I36" s="16" t="n">
        <v>3</v>
      </c>
      <c r="J36" s="17" t="s">
        <v>152</v>
      </c>
      <c r="K36" s="16" t="n">
        <v>42</v>
      </c>
      <c r="L36" s="15" t="s">
        <v>153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 t="n">
        <v>42</v>
      </c>
      <c r="AA36" s="21"/>
      <c r="AB36" s="21" t="n">
        <v>42</v>
      </c>
      <c r="AC36" s="21"/>
      <c r="AD36" s="21" t="n">
        <v>42</v>
      </c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15"/>
      <c r="BB36" s="15"/>
      <c r="BC36" s="15"/>
      <c r="BD36" s="15"/>
      <c r="BE36" s="15"/>
      <c r="BF36" s="15"/>
    </row>
    <row r="37" customFormat="false" ht="14.25" hidden="true" customHeight="true" outlineLevel="0" collapsed="false">
      <c r="A37" s="15" t="n">
        <v>34</v>
      </c>
      <c r="B37" s="15" t="s">
        <v>37</v>
      </c>
      <c r="C37" s="16" t="s">
        <v>63</v>
      </c>
      <c r="D37" s="16" t="s">
        <v>154</v>
      </c>
      <c r="E37" s="16" t="s">
        <v>122</v>
      </c>
      <c r="F37" s="16" t="s">
        <v>41</v>
      </c>
      <c r="G37" s="16" t="s">
        <v>53</v>
      </c>
      <c r="H37" s="16" t="s">
        <v>66</v>
      </c>
      <c r="I37" s="16" t="n">
        <v>2</v>
      </c>
      <c r="J37" s="17" t="s">
        <v>155</v>
      </c>
      <c r="K37" s="16" t="n">
        <v>41</v>
      </c>
      <c r="L37" s="15" t="s">
        <v>153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 t="n">
        <v>41</v>
      </c>
      <c r="AA37" s="21"/>
      <c r="AB37" s="21" t="n">
        <v>41</v>
      </c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15"/>
      <c r="BB37" s="15"/>
      <c r="BC37" s="15"/>
      <c r="BD37" s="15"/>
      <c r="BE37" s="15"/>
      <c r="BF37" s="15"/>
    </row>
    <row r="38" customFormat="false" ht="14.25" hidden="true" customHeight="true" outlineLevel="0" collapsed="false">
      <c r="A38" s="15" t="n">
        <v>35</v>
      </c>
      <c r="B38" s="15" t="s">
        <v>37</v>
      </c>
      <c r="C38" s="16" t="s">
        <v>38</v>
      </c>
      <c r="D38" s="17" t="s">
        <v>156</v>
      </c>
      <c r="E38" s="16" t="s">
        <v>52</v>
      </c>
      <c r="F38" s="16" t="s">
        <v>41</v>
      </c>
      <c r="G38" s="16" t="s">
        <v>53</v>
      </c>
      <c r="H38" s="16" t="s">
        <v>54</v>
      </c>
      <c r="I38" s="16" t="n">
        <v>2</v>
      </c>
      <c r="J38" s="17" t="s">
        <v>157</v>
      </c>
      <c r="K38" s="16" t="n">
        <v>44</v>
      </c>
      <c r="L38" s="15" t="s">
        <v>158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 t="n">
        <v>44</v>
      </c>
      <c r="AB38" s="21" t="n">
        <v>44</v>
      </c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15"/>
      <c r="BB38" s="15"/>
      <c r="BC38" s="15"/>
      <c r="BD38" s="15"/>
      <c r="BE38" s="15"/>
      <c r="BF38" s="15"/>
    </row>
    <row r="39" customFormat="false" ht="14.25" hidden="true" customHeight="true" outlineLevel="0" collapsed="false">
      <c r="A39" s="15" t="n">
        <v>36</v>
      </c>
      <c r="B39" s="15" t="s">
        <v>37</v>
      </c>
      <c r="C39" s="16" t="s">
        <v>63</v>
      </c>
      <c r="D39" s="16" t="s">
        <v>159</v>
      </c>
      <c r="E39" s="16" t="s">
        <v>141</v>
      </c>
      <c r="F39" s="16" t="s">
        <v>41</v>
      </c>
      <c r="G39" s="16" t="s">
        <v>53</v>
      </c>
      <c r="H39" s="16" t="s">
        <v>66</v>
      </c>
      <c r="I39" s="16" t="n">
        <v>2</v>
      </c>
      <c r="J39" s="17" t="s">
        <v>160</v>
      </c>
      <c r="K39" s="16" t="n">
        <v>47</v>
      </c>
      <c r="L39" s="15" t="s">
        <v>158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 t="n">
        <v>47</v>
      </c>
      <c r="AB39" s="21"/>
      <c r="AC39" s="21" t="n">
        <v>47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15"/>
      <c r="BB39" s="15"/>
      <c r="BC39" s="15"/>
      <c r="BD39" s="15"/>
      <c r="BE39" s="15"/>
      <c r="BF39" s="15"/>
    </row>
    <row r="40" customFormat="false" ht="14.25" hidden="true" customHeight="true" outlineLevel="0" collapsed="false">
      <c r="A40" s="15" t="n">
        <v>37</v>
      </c>
      <c r="B40" s="15" t="s">
        <v>37</v>
      </c>
      <c r="C40" s="16" t="s">
        <v>63</v>
      </c>
      <c r="D40" s="16" t="s">
        <v>161</v>
      </c>
      <c r="E40" s="16" t="s">
        <v>122</v>
      </c>
      <c r="F40" s="16" t="s">
        <v>41</v>
      </c>
      <c r="G40" s="16" t="s">
        <v>53</v>
      </c>
      <c r="H40" s="16" t="s">
        <v>66</v>
      </c>
      <c r="I40" s="16" t="n">
        <v>2</v>
      </c>
      <c r="J40" s="17" t="s">
        <v>160</v>
      </c>
      <c r="K40" s="16" t="n">
        <v>39</v>
      </c>
      <c r="L40" s="15" t="s">
        <v>158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 t="n">
        <v>39</v>
      </c>
      <c r="AB40" s="21"/>
      <c r="AC40" s="21" t="n">
        <v>39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15"/>
      <c r="BB40" s="15"/>
      <c r="BC40" s="15"/>
      <c r="BD40" s="15"/>
      <c r="BE40" s="15"/>
      <c r="BF40" s="15"/>
    </row>
    <row r="41" customFormat="false" ht="14.25" hidden="true" customHeight="true" outlineLevel="0" collapsed="false">
      <c r="A41" s="15" t="n">
        <v>38</v>
      </c>
      <c r="B41" s="15" t="s">
        <v>37</v>
      </c>
      <c r="C41" s="16" t="s">
        <v>63</v>
      </c>
      <c r="D41" s="16" t="s">
        <v>162</v>
      </c>
      <c r="E41" s="16" t="s">
        <v>91</v>
      </c>
      <c r="F41" s="16" t="s">
        <v>41</v>
      </c>
      <c r="G41" s="16" t="s">
        <v>163</v>
      </c>
      <c r="H41" s="16" t="s">
        <v>164</v>
      </c>
      <c r="I41" s="16" t="n">
        <v>2</v>
      </c>
      <c r="J41" s="17" t="s">
        <v>165</v>
      </c>
      <c r="K41" s="16" t="n">
        <v>38</v>
      </c>
      <c r="L41" s="15" t="s">
        <v>166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 t="n">
        <v>38</v>
      </c>
      <c r="AC41" s="21"/>
      <c r="AD41" s="21" t="n">
        <v>38</v>
      </c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15"/>
      <c r="BB41" s="15"/>
      <c r="BC41" s="15"/>
      <c r="BD41" s="15"/>
      <c r="BE41" s="15"/>
      <c r="BF41" s="15"/>
    </row>
    <row r="42" customFormat="false" ht="14.25" hidden="true" customHeight="true" outlineLevel="0" collapsed="false">
      <c r="A42" s="15" t="n">
        <v>39</v>
      </c>
      <c r="B42" s="15" t="s">
        <v>37</v>
      </c>
      <c r="C42" s="16" t="s">
        <v>38</v>
      </c>
      <c r="D42" s="17" t="s">
        <v>167</v>
      </c>
      <c r="E42" s="16" t="s">
        <v>52</v>
      </c>
      <c r="F42" s="16" t="s">
        <v>41</v>
      </c>
      <c r="G42" s="16" t="s">
        <v>53</v>
      </c>
      <c r="H42" s="16" t="s">
        <v>54</v>
      </c>
      <c r="I42" s="16" t="n">
        <v>2</v>
      </c>
      <c r="J42" s="17" t="s">
        <v>168</v>
      </c>
      <c r="K42" s="16" t="n">
        <v>43</v>
      </c>
      <c r="L42" s="15" t="s">
        <v>169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 t="n">
        <v>43</v>
      </c>
      <c r="AD42" s="21" t="n">
        <v>43</v>
      </c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15"/>
      <c r="BB42" s="15"/>
      <c r="BC42" s="15"/>
      <c r="BD42" s="15"/>
      <c r="BE42" s="15"/>
      <c r="BF42" s="15"/>
    </row>
    <row r="43" customFormat="false" ht="14.25" hidden="true" customHeight="true" outlineLevel="0" collapsed="false">
      <c r="A43" s="15" t="n">
        <v>40</v>
      </c>
      <c r="B43" s="15" t="s">
        <v>37</v>
      </c>
      <c r="C43" s="16" t="s">
        <v>145</v>
      </c>
      <c r="D43" s="16" t="s">
        <v>170</v>
      </c>
      <c r="E43" s="16" t="s">
        <v>147</v>
      </c>
      <c r="F43" s="16" t="s">
        <v>41</v>
      </c>
      <c r="G43" s="16" t="s">
        <v>148</v>
      </c>
      <c r="H43" s="16" t="s">
        <v>149</v>
      </c>
      <c r="I43" s="16" t="n">
        <v>3</v>
      </c>
      <c r="J43" s="17" t="s">
        <v>171</v>
      </c>
      <c r="K43" s="16" t="n">
        <v>45</v>
      </c>
      <c r="L43" s="15" t="s">
        <v>172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 t="n">
        <v>45</v>
      </c>
      <c r="AF43" s="21"/>
      <c r="AG43" s="21" t="n">
        <v>45</v>
      </c>
      <c r="AH43" s="21"/>
      <c r="AI43" s="21" t="n">
        <v>45</v>
      </c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15"/>
      <c r="BB43" s="15"/>
      <c r="BC43" s="15"/>
      <c r="BD43" s="15"/>
      <c r="BE43" s="15"/>
      <c r="BF43" s="15"/>
    </row>
    <row r="44" customFormat="false" ht="14.25" hidden="true" customHeight="true" outlineLevel="0" collapsed="false">
      <c r="A44" s="15" t="n">
        <v>41</v>
      </c>
      <c r="B44" s="15" t="s">
        <v>37</v>
      </c>
      <c r="C44" s="16" t="s">
        <v>38</v>
      </c>
      <c r="D44" s="17" t="s">
        <v>173</v>
      </c>
      <c r="E44" s="16" t="s">
        <v>52</v>
      </c>
      <c r="F44" s="16" t="s">
        <v>41</v>
      </c>
      <c r="G44" s="16" t="s">
        <v>53</v>
      </c>
      <c r="H44" s="16" t="s">
        <v>54</v>
      </c>
      <c r="I44" s="16" t="n">
        <v>2</v>
      </c>
      <c r="J44" s="17" t="s">
        <v>174</v>
      </c>
      <c r="K44" s="16" t="n">
        <v>43</v>
      </c>
      <c r="L44" s="15" t="s">
        <v>175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 t="n">
        <v>43</v>
      </c>
      <c r="AH44" s="21" t="n">
        <v>43</v>
      </c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15"/>
      <c r="BB44" s="15"/>
      <c r="BC44" s="15"/>
      <c r="BD44" s="15"/>
      <c r="BE44" s="15"/>
      <c r="BF44" s="15"/>
    </row>
    <row r="45" customFormat="false" ht="14.25" hidden="true" customHeight="true" outlineLevel="0" collapsed="false">
      <c r="A45" s="15" t="n">
        <v>42</v>
      </c>
      <c r="B45" s="15" t="s">
        <v>37</v>
      </c>
      <c r="C45" s="16" t="s">
        <v>101</v>
      </c>
      <c r="D45" s="16" t="s">
        <v>76</v>
      </c>
      <c r="E45" s="16" t="s">
        <v>103</v>
      </c>
      <c r="F45" s="16" t="s">
        <v>41</v>
      </c>
      <c r="G45" s="16" t="s">
        <v>71</v>
      </c>
      <c r="H45" s="16" t="s">
        <v>104</v>
      </c>
      <c r="I45" s="16" t="n">
        <v>2</v>
      </c>
      <c r="J45" s="17" t="s">
        <v>176</v>
      </c>
      <c r="K45" s="16" t="n">
        <v>44</v>
      </c>
      <c r="L45" s="15" t="s">
        <v>175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 t="n">
        <v>44</v>
      </c>
      <c r="AH45" s="21"/>
      <c r="AI45" s="21" t="n">
        <v>44</v>
      </c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15"/>
      <c r="BB45" s="15"/>
      <c r="BC45" s="15"/>
      <c r="BD45" s="15"/>
      <c r="BE45" s="15"/>
      <c r="BF45" s="15"/>
    </row>
    <row r="46" customFormat="false" ht="14.25" hidden="true" customHeight="true" outlineLevel="0" collapsed="false">
      <c r="A46" s="15" t="n">
        <v>43</v>
      </c>
      <c r="B46" s="15" t="s">
        <v>37</v>
      </c>
      <c r="C46" s="16" t="s">
        <v>63</v>
      </c>
      <c r="D46" s="16" t="s">
        <v>129</v>
      </c>
      <c r="E46" s="16" t="s">
        <v>91</v>
      </c>
      <c r="F46" s="16" t="s">
        <v>41</v>
      </c>
      <c r="G46" s="16" t="s">
        <v>53</v>
      </c>
      <c r="H46" s="16" t="s">
        <v>66</v>
      </c>
      <c r="I46" s="16" t="n">
        <v>2</v>
      </c>
      <c r="J46" s="17" t="s">
        <v>177</v>
      </c>
      <c r="K46" s="16" t="n">
        <v>43</v>
      </c>
      <c r="L46" s="15" t="s">
        <v>175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 t="n">
        <v>43</v>
      </c>
      <c r="AH46" s="21"/>
      <c r="AI46" s="21" t="n">
        <v>43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15"/>
      <c r="BB46" s="15"/>
      <c r="BC46" s="15"/>
      <c r="BD46" s="15"/>
      <c r="BE46" s="15"/>
      <c r="BF46" s="15"/>
    </row>
    <row r="47" customFormat="false" ht="14.25" hidden="true" customHeight="true" outlineLevel="0" collapsed="false">
      <c r="A47" s="15" t="n">
        <v>44</v>
      </c>
      <c r="B47" s="15" t="s">
        <v>37</v>
      </c>
      <c r="C47" s="16" t="s">
        <v>63</v>
      </c>
      <c r="D47" s="16" t="s">
        <v>58</v>
      </c>
      <c r="E47" s="16" t="s">
        <v>91</v>
      </c>
      <c r="F47" s="16" t="s">
        <v>41</v>
      </c>
      <c r="G47" s="16" t="s">
        <v>53</v>
      </c>
      <c r="H47" s="16" t="s">
        <v>66</v>
      </c>
      <c r="I47" s="16" t="n">
        <v>2</v>
      </c>
      <c r="J47" s="17" t="s">
        <v>178</v>
      </c>
      <c r="K47" s="16" t="n">
        <v>49</v>
      </c>
      <c r="L47" s="15" t="s">
        <v>179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 t="n">
        <v>49</v>
      </c>
      <c r="AI47" s="21"/>
      <c r="AJ47" s="21" t="n">
        <v>49</v>
      </c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15"/>
      <c r="BB47" s="15"/>
      <c r="BC47" s="15"/>
      <c r="BD47" s="15"/>
      <c r="BE47" s="15"/>
      <c r="BF47" s="15"/>
    </row>
    <row r="48" customFormat="false" ht="14.25" hidden="true" customHeight="true" outlineLevel="0" collapsed="false">
      <c r="A48" s="15" t="n">
        <v>45</v>
      </c>
      <c r="B48" s="15" t="s">
        <v>37</v>
      </c>
      <c r="C48" s="16" t="s">
        <v>38</v>
      </c>
      <c r="D48" s="17" t="s">
        <v>180</v>
      </c>
      <c r="E48" s="16" t="s">
        <v>40</v>
      </c>
      <c r="F48" s="16" t="s">
        <v>41</v>
      </c>
      <c r="G48" s="16" t="s">
        <v>53</v>
      </c>
      <c r="H48" s="16" t="s">
        <v>54</v>
      </c>
      <c r="I48" s="16" t="n">
        <v>2</v>
      </c>
      <c r="J48" s="17" t="s">
        <v>181</v>
      </c>
      <c r="K48" s="16" t="n">
        <v>42</v>
      </c>
      <c r="L48" s="15" t="s">
        <v>182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 t="n">
        <v>42</v>
      </c>
      <c r="AJ48" s="21" t="n">
        <v>42</v>
      </c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15"/>
      <c r="BB48" s="15"/>
      <c r="BC48" s="15"/>
      <c r="BD48" s="15"/>
      <c r="BE48" s="15"/>
      <c r="BF48" s="15"/>
    </row>
    <row r="49" customFormat="false" ht="14.25" hidden="true" customHeight="true" outlineLevel="0" collapsed="false">
      <c r="A49" s="15" t="n">
        <v>46</v>
      </c>
      <c r="B49" s="15" t="s">
        <v>37</v>
      </c>
      <c r="C49" s="16" t="s">
        <v>82</v>
      </c>
      <c r="D49" s="17" t="s">
        <v>183</v>
      </c>
      <c r="E49" s="16" t="s">
        <v>91</v>
      </c>
      <c r="F49" s="16" t="s">
        <v>41</v>
      </c>
      <c r="G49" s="17" t="s">
        <v>184</v>
      </c>
      <c r="H49" s="16" t="s">
        <v>185</v>
      </c>
      <c r="I49" s="16" t="n">
        <v>1</v>
      </c>
      <c r="J49" s="17" t="s">
        <v>186</v>
      </c>
      <c r="K49" s="16" t="n">
        <v>22</v>
      </c>
      <c r="L49" s="15" t="s">
        <v>182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 t="n">
        <v>22</v>
      </c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15"/>
      <c r="BB49" s="15"/>
      <c r="BC49" s="15"/>
      <c r="BD49" s="15"/>
      <c r="BE49" s="15"/>
      <c r="BF49" s="15"/>
    </row>
    <row r="50" customFormat="false" ht="14.25" hidden="true" customHeight="true" outlineLevel="0" collapsed="false">
      <c r="A50" s="15" t="n">
        <v>47</v>
      </c>
      <c r="B50" s="15" t="s">
        <v>37</v>
      </c>
      <c r="C50" s="16" t="s">
        <v>82</v>
      </c>
      <c r="D50" s="17" t="s">
        <v>187</v>
      </c>
      <c r="E50" s="16" t="s">
        <v>141</v>
      </c>
      <c r="F50" s="16" t="s">
        <v>41</v>
      </c>
      <c r="G50" s="17" t="s">
        <v>142</v>
      </c>
      <c r="H50" s="16" t="s">
        <v>143</v>
      </c>
      <c r="I50" s="16" t="n">
        <v>3</v>
      </c>
      <c r="J50" s="17" t="s">
        <v>188</v>
      </c>
      <c r="K50" s="16" t="n">
        <v>38</v>
      </c>
      <c r="L50" s="15" t="s">
        <v>182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 t="n">
        <v>38</v>
      </c>
      <c r="AJ50" s="21"/>
      <c r="AK50" s="21" t="n">
        <v>38</v>
      </c>
      <c r="AL50" s="21"/>
      <c r="AM50" s="21" t="n">
        <v>38</v>
      </c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15"/>
      <c r="BB50" s="15"/>
      <c r="BC50" s="15"/>
      <c r="BD50" s="15"/>
      <c r="BE50" s="15"/>
      <c r="BF50" s="15"/>
    </row>
    <row r="51" customFormat="false" ht="14.25" hidden="true" customHeight="true" outlineLevel="0" collapsed="false">
      <c r="A51" s="15" t="n">
        <v>48</v>
      </c>
      <c r="B51" s="15" t="s">
        <v>37</v>
      </c>
      <c r="C51" s="16" t="s">
        <v>82</v>
      </c>
      <c r="D51" s="17" t="s">
        <v>183</v>
      </c>
      <c r="E51" s="16" t="s">
        <v>91</v>
      </c>
      <c r="F51" s="16" t="s">
        <v>41</v>
      </c>
      <c r="G51" s="17" t="s">
        <v>184</v>
      </c>
      <c r="H51" s="16" t="s">
        <v>185</v>
      </c>
      <c r="I51" s="16" t="n">
        <v>1</v>
      </c>
      <c r="J51" s="17" t="s">
        <v>189</v>
      </c>
      <c r="K51" s="16" t="n">
        <v>23</v>
      </c>
      <c r="L51" s="15" t="s">
        <v>19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 t="n">
        <v>23</v>
      </c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5"/>
      <c r="BB51" s="15"/>
      <c r="BC51" s="15"/>
      <c r="BD51" s="15"/>
      <c r="BE51" s="15"/>
      <c r="BF51" s="15"/>
    </row>
    <row r="52" s="37" customFormat="true" ht="14.25" hidden="true" customHeight="true" outlineLevel="0" collapsed="false">
      <c r="A52" s="15" t="n">
        <v>49</v>
      </c>
      <c r="B52" s="15" t="s">
        <v>37</v>
      </c>
      <c r="C52" s="16" t="s">
        <v>82</v>
      </c>
      <c r="D52" s="17" t="s">
        <v>191</v>
      </c>
      <c r="E52" s="16" t="s">
        <v>141</v>
      </c>
      <c r="F52" s="16" t="s">
        <v>41</v>
      </c>
      <c r="G52" s="17" t="s">
        <v>142</v>
      </c>
      <c r="H52" s="16" t="s">
        <v>143</v>
      </c>
      <c r="I52" s="16" t="n">
        <v>3</v>
      </c>
      <c r="J52" s="17" t="s">
        <v>192</v>
      </c>
      <c r="K52" s="16" t="n">
        <v>40</v>
      </c>
      <c r="L52" s="15" t="s">
        <v>19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 t="n">
        <v>40</v>
      </c>
      <c r="AK52" s="21"/>
      <c r="AL52" s="21" t="n">
        <v>40</v>
      </c>
      <c r="AM52" s="21"/>
      <c r="AN52" s="21" t="n">
        <v>40</v>
      </c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15"/>
      <c r="BB52" s="15"/>
      <c r="BC52" s="15"/>
      <c r="BD52" s="15"/>
      <c r="BE52" s="15"/>
      <c r="BF52" s="15"/>
    </row>
    <row r="53" s="37" customFormat="true" ht="14.25" hidden="true" customHeight="true" outlineLevel="0" collapsed="false">
      <c r="A53" s="15" t="n">
        <v>50</v>
      </c>
      <c r="B53" s="15" t="s">
        <v>37</v>
      </c>
      <c r="C53" s="16" t="s">
        <v>57</v>
      </c>
      <c r="D53" s="16" t="s">
        <v>162</v>
      </c>
      <c r="E53" s="16" t="s">
        <v>59</v>
      </c>
      <c r="F53" s="16" t="s">
        <v>41</v>
      </c>
      <c r="G53" s="16" t="s">
        <v>60</v>
      </c>
      <c r="H53" s="16" t="s">
        <v>193</v>
      </c>
      <c r="I53" s="16" t="n">
        <v>2</v>
      </c>
      <c r="J53" s="16" t="s">
        <v>194</v>
      </c>
      <c r="K53" s="16" t="n">
        <v>41</v>
      </c>
      <c r="L53" s="15" t="s">
        <v>190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 t="n">
        <v>41</v>
      </c>
      <c r="AK53" s="21"/>
      <c r="AL53" s="21" t="n">
        <v>41</v>
      </c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15"/>
      <c r="BB53" s="15"/>
      <c r="BC53" s="15"/>
      <c r="BD53" s="15"/>
      <c r="BE53" s="15"/>
      <c r="BF53" s="15"/>
    </row>
    <row r="54" s="37" customFormat="true" ht="14.25" hidden="true" customHeight="true" outlineLevel="0" collapsed="false">
      <c r="A54" s="15" t="n">
        <v>51</v>
      </c>
      <c r="B54" s="15" t="s">
        <v>37</v>
      </c>
      <c r="C54" s="16" t="s">
        <v>38</v>
      </c>
      <c r="D54" s="17" t="s">
        <v>195</v>
      </c>
      <c r="E54" s="16" t="s">
        <v>40</v>
      </c>
      <c r="F54" s="16" t="s">
        <v>41</v>
      </c>
      <c r="G54" s="16" t="s">
        <v>53</v>
      </c>
      <c r="H54" s="16" t="s">
        <v>54</v>
      </c>
      <c r="I54" s="16" t="n">
        <v>2</v>
      </c>
      <c r="J54" s="17" t="s">
        <v>196</v>
      </c>
      <c r="K54" s="16" t="n">
        <v>44</v>
      </c>
      <c r="L54" s="15" t="s">
        <v>197</v>
      </c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 t="n">
        <v>44</v>
      </c>
      <c r="AL54" s="21" t="n">
        <v>44</v>
      </c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15"/>
      <c r="BB54" s="15"/>
      <c r="BC54" s="15"/>
      <c r="BD54" s="15"/>
      <c r="BE54" s="15"/>
      <c r="BF54" s="15"/>
    </row>
    <row r="55" s="37" customFormat="true" ht="14.25" hidden="true" customHeight="true" outlineLevel="0" collapsed="false">
      <c r="A55" s="15" t="n">
        <v>52</v>
      </c>
      <c r="B55" s="15" t="s">
        <v>37</v>
      </c>
      <c r="C55" s="16" t="s">
        <v>82</v>
      </c>
      <c r="D55" s="17" t="s">
        <v>183</v>
      </c>
      <c r="E55" s="16" t="s">
        <v>91</v>
      </c>
      <c r="F55" s="16" t="s">
        <v>41</v>
      </c>
      <c r="G55" s="17" t="s">
        <v>198</v>
      </c>
      <c r="H55" s="16" t="s">
        <v>199</v>
      </c>
      <c r="I55" s="16" t="n">
        <v>1</v>
      </c>
      <c r="J55" s="17" t="s">
        <v>200</v>
      </c>
      <c r="K55" s="16" t="n">
        <v>22</v>
      </c>
      <c r="L55" s="15" t="s">
        <v>197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 t="n">
        <v>22</v>
      </c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5"/>
      <c r="BB55" s="15"/>
      <c r="BC55" s="15"/>
      <c r="BD55" s="15"/>
      <c r="BE55" s="15"/>
      <c r="BF55" s="15"/>
    </row>
    <row r="56" s="37" customFormat="true" ht="14.25" hidden="true" customHeight="true" outlineLevel="0" collapsed="false">
      <c r="A56" s="15" t="n">
        <v>53</v>
      </c>
      <c r="B56" s="15" t="s">
        <v>37</v>
      </c>
      <c r="C56" s="16" t="s">
        <v>145</v>
      </c>
      <c r="D56" s="16" t="s">
        <v>201</v>
      </c>
      <c r="E56" s="16" t="s">
        <v>147</v>
      </c>
      <c r="F56" s="16" t="s">
        <v>41</v>
      </c>
      <c r="G56" s="16" t="s">
        <v>148</v>
      </c>
      <c r="H56" s="16" t="s">
        <v>149</v>
      </c>
      <c r="I56" s="16" t="n">
        <v>3</v>
      </c>
      <c r="J56" s="17" t="s">
        <v>202</v>
      </c>
      <c r="K56" s="16" t="n">
        <v>45</v>
      </c>
      <c r="L56" s="15" t="s">
        <v>197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 t="n">
        <v>45</v>
      </c>
      <c r="AL56" s="21"/>
      <c r="AM56" s="21" t="n">
        <v>45</v>
      </c>
      <c r="AN56" s="21"/>
      <c r="AO56" s="21" t="n">
        <v>45</v>
      </c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5"/>
      <c r="BB56" s="15"/>
      <c r="BC56" s="15"/>
      <c r="BD56" s="15"/>
      <c r="BE56" s="15"/>
      <c r="BF56" s="15"/>
    </row>
    <row r="57" s="37" customFormat="true" ht="14.25" hidden="true" customHeight="true" outlineLevel="0" collapsed="false">
      <c r="A57" s="15" t="n">
        <v>54</v>
      </c>
      <c r="B57" s="15" t="s">
        <v>37</v>
      </c>
      <c r="C57" s="16" t="s">
        <v>82</v>
      </c>
      <c r="D57" s="17" t="s">
        <v>183</v>
      </c>
      <c r="E57" s="16" t="s">
        <v>91</v>
      </c>
      <c r="F57" s="16" t="s">
        <v>41</v>
      </c>
      <c r="G57" s="17" t="s">
        <v>198</v>
      </c>
      <c r="H57" s="16" t="s">
        <v>199</v>
      </c>
      <c r="I57" s="16" t="n">
        <v>1</v>
      </c>
      <c r="J57" s="17" t="s">
        <v>203</v>
      </c>
      <c r="K57" s="16" t="n">
        <v>23</v>
      </c>
      <c r="L57" s="15" t="s">
        <v>204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 t="n">
        <v>23</v>
      </c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5"/>
      <c r="BB57" s="15"/>
      <c r="BC57" s="15"/>
      <c r="BD57" s="15"/>
      <c r="BE57" s="15"/>
      <c r="BF57" s="15"/>
    </row>
    <row r="58" s="37" customFormat="true" ht="14.25" hidden="true" customHeight="true" outlineLevel="0" collapsed="false">
      <c r="A58" s="15" t="n">
        <v>55</v>
      </c>
      <c r="B58" s="15" t="s">
        <v>37</v>
      </c>
      <c r="C58" s="16" t="s">
        <v>57</v>
      </c>
      <c r="D58" s="16" t="s">
        <v>205</v>
      </c>
      <c r="E58" s="16" t="s">
        <v>59</v>
      </c>
      <c r="F58" s="16" t="s">
        <v>41</v>
      </c>
      <c r="G58" s="16" t="s">
        <v>60</v>
      </c>
      <c r="H58" s="16" t="s">
        <v>193</v>
      </c>
      <c r="I58" s="16" t="n">
        <v>2</v>
      </c>
      <c r="J58" s="16" t="s">
        <v>206</v>
      </c>
      <c r="K58" s="16" t="n">
        <v>44</v>
      </c>
      <c r="L58" s="15" t="s">
        <v>207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 t="n">
        <v>44</v>
      </c>
      <c r="AN58" s="21"/>
      <c r="AO58" s="21" t="n">
        <v>44</v>
      </c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5"/>
      <c r="BB58" s="15"/>
      <c r="BC58" s="15"/>
      <c r="BD58" s="15"/>
      <c r="BE58" s="15"/>
      <c r="BF58" s="15"/>
    </row>
    <row r="59" s="37" customFormat="true" ht="14.25" hidden="true" customHeight="true" outlineLevel="0" collapsed="false">
      <c r="A59" s="15" t="n">
        <v>56</v>
      </c>
      <c r="B59" s="15" t="s">
        <v>37</v>
      </c>
      <c r="C59" s="16" t="s">
        <v>63</v>
      </c>
      <c r="D59" s="16" t="s">
        <v>208</v>
      </c>
      <c r="E59" s="16" t="s">
        <v>91</v>
      </c>
      <c r="F59" s="16" t="s">
        <v>41</v>
      </c>
      <c r="G59" s="16" t="s">
        <v>53</v>
      </c>
      <c r="H59" s="16" t="s">
        <v>66</v>
      </c>
      <c r="I59" s="16" t="n">
        <v>2</v>
      </c>
      <c r="J59" s="17" t="s">
        <v>209</v>
      </c>
      <c r="K59" s="16" t="n">
        <v>35</v>
      </c>
      <c r="L59" s="15" t="s">
        <v>210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 t="n">
        <v>35</v>
      </c>
      <c r="AP59" s="21"/>
      <c r="AQ59" s="21" t="n">
        <v>35</v>
      </c>
      <c r="AR59" s="21"/>
      <c r="AS59" s="21"/>
      <c r="AT59" s="21"/>
      <c r="AU59" s="21"/>
      <c r="AV59" s="21"/>
      <c r="AW59" s="21"/>
      <c r="AX59" s="21"/>
      <c r="AY59" s="21"/>
      <c r="AZ59" s="21"/>
      <c r="BA59" s="15"/>
      <c r="BB59" s="15"/>
      <c r="BC59" s="15"/>
      <c r="BD59" s="15"/>
      <c r="BE59" s="15"/>
      <c r="BF59" s="15"/>
    </row>
    <row r="60" s="2" customFormat="true" ht="14.25" hidden="true" customHeight="true" outlineLevel="0" collapsed="false">
      <c r="A60" s="15" t="n">
        <v>57</v>
      </c>
      <c r="B60" s="15" t="s">
        <v>37</v>
      </c>
      <c r="C60" s="16" t="s">
        <v>63</v>
      </c>
      <c r="D60" s="16" t="s">
        <v>211</v>
      </c>
      <c r="E60" s="16" t="s">
        <v>91</v>
      </c>
      <c r="F60" s="16" t="s">
        <v>41</v>
      </c>
      <c r="G60" s="16" t="s">
        <v>53</v>
      </c>
      <c r="H60" s="16" t="s">
        <v>66</v>
      </c>
      <c r="I60" s="16" t="n">
        <v>2</v>
      </c>
      <c r="J60" s="17" t="s">
        <v>209</v>
      </c>
      <c r="K60" s="16" t="n">
        <v>50</v>
      </c>
      <c r="L60" s="15" t="s">
        <v>210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 t="n">
        <v>50</v>
      </c>
      <c r="AP60" s="21"/>
      <c r="AQ60" s="21" t="n">
        <v>50</v>
      </c>
      <c r="AR60" s="21"/>
      <c r="AS60" s="21"/>
      <c r="AT60" s="21"/>
      <c r="AU60" s="21"/>
      <c r="AV60" s="21"/>
      <c r="AW60" s="21"/>
      <c r="AX60" s="21"/>
      <c r="AY60" s="21"/>
      <c r="AZ60" s="21"/>
      <c r="BA60" s="15"/>
      <c r="BB60" s="15"/>
      <c r="BC60" s="15"/>
      <c r="BD60" s="15"/>
      <c r="BE60" s="15"/>
      <c r="BF60" s="15"/>
    </row>
    <row r="61" s="37" customFormat="true" ht="14.25" hidden="true" customHeight="true" outlineLevel="0" collapsed="false">
      <c r="A61" s="15" t="n">
        <v>58</v>
      </c>
      <c r="B61" s="15" t="s">
        <v>37</v>
      </c>
      <c r="C61" s="16" t="s">
        <v>82</v>
      </c>
      <c r="D61" s="17" t="s">
        <v>212</v>
      </c>
      <c r="E61" s="16" t="s">
        <v>65</v>
      </c>
      <c r="F61" s="16" t="s">
        <v>41</v>
      </c>
      <c r="G61" s="17" t="s">
        <v>85</v>
      </c>
      <c r="H61" s="16" t="s">
        <v>86</v>
      </c>
      <c r="I61" s="16" t="n">
        <v>3</v>
      </c>
      <c r="J61" s="17" t="s">
        <v>213</v>
      </c>
      <c r="K61" s="16" t="n">
        <v>56</v>
      </c>
      <c r="L61" s="15" t="s">
        <v>214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 t="n">
        <v>56</v>
      </c>
      <c r="AQ61" s="21"/>
      <c r="AR61" s="21" t="n">
        <v>56</v>
      </c>
      <c r="AS61" s="21"/>
      <c r="AT61" s="21" t="n">
        <v>56</v>
      </c>
      <c r="AU61" s="21"/>
      <c r="AV61" s="21"/>
      <c r="AW61" s="21"/>
      <c r="AX61" s="21"/>
      <c r="AY61" s="21"/>
      <c r="AZ61" s="21"/>
      <c r="BA61" s="15"/>
      <c r="BB61" s="15"/>
      <c r="BC61" s="15"/>
      <c r="BD61" s="15"/>
      <c r="BE61" s="15"/>
      <c r="BF61" s="15"/>
    </row>
    <row r="62" s="37" customFormat="true" ht="14.25" hidden="true" customHeight="true" outlineLevel="0" collapsed="false">
      <c r="A62" s="15" t="n">
        <v>59</v>
      </c>
      <c r="B62" s="15" t="s">
        <v>37</v>
      </c>
      <c r="C62" s="16" t="s">
        <v>57</v>
      </c>
      <c r="D62" s="16" t="s">
        <v>215</v>
      </c>
      <c r="E62" s="16" t="s">
        <v>59</v>
      </c>
      <c r="F62" s="16" t="s">
        <v>41</v>
      </c>
      <c r="G62" s="16" t="s">
        <v>60</v>
      </c>
      <c r="H62" s="16" t="s">
        <v>193</v>
      </c>
      <c r="I62" s="16" t="n">
        <v>2</v>
      </c>
      <c r="J62" s="16" t="s">
        <v>216</v>
      </c>
      <c r="K62" s="16" t="n">
        <v>43</v>
      </c>
      <c r="L62" s="15" t="s">
        <v>214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 t="n">
        <v>43</v>
      </c>
      <c r="AQ62" s="21"/>
      <c r="AR62" s="21" t="n">
        <v>43</v>
      </c>
      <c r="AS62" s="21"/>
      <c r="AT62" s="21"/>
      <c r="AU62" s="21"/>
      <c r="AV62" s="21"/>
      <c r="AW62" s="21"/>
      <c r="AX62" s="21"/>
      <c r="AY62" s="21"/>
      <c r="AZ62" s="21"/>
      <c r="BA62" s="15"/>
      <c r="BB62" s="15"/>
      <c r="BC62" s="15"/>
      <c r="BD62" s="15"/>
      <c r="BE62" s="15"/>
      <c r="BF62" s="15"/>
    </row>
    <row r="63" s="37" customFormat="true" ht="14.25" hidden="true" customHeight="true" outlineLevel="0" collapsed="false">
      <c r="A63" s="15" t="n">
        <v>60</v>
      </c>
      <c r="B63" s="15" t="s">
        <v>37</v>
      </c>
      <c r="C63" s="16" t="s">
        <v>63</v>
      </c>
      <c r="D63" s="16" t="s">
        <v>217</v>
      </c>
      <c r="E63" s="16" t="s">
        <v>122</v>
      </c>
      <c r="F63" s="16" t="s">
        <v>41</v>
      </c>
      <c r="G63" s="16" t="s">
        <v>53</v>
      </c>
      <c r="H63" s="16" t="s">
        <v>66</v>
      </c>
      <c r="I63" s="16" t="n">
        <v>2</v>
      </c>
      <c r="J63" s="17" t="s">
        <v>218</v>
      </c>
      <c r="K63" s="16" t="n">
        <v>42</v>
      </c>
      <c r="L63" s="15" t="s">
        <v>214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 t="n">
        <v>42</v>
      </c>
      <c r="AQ63" s="21"/>
      <c r="AR63" s="21" t="n">
        <v>42</v>
      </c>
      <c r="AS63" s="21"/>
      <c r="AT63" s="21"/>
      <c r="AU63" s="21"/>
      <c r="AV63" s="21"/>
      <c r="AW63" s="21"/>
      <c r="AX63" s="21"/>
      <c r="AY63" s="21"/>
      <c r="AZ63" s="21"/>
      <c r="BA63" s="15"/>
      <c r="BB63" s="15"/>
      <c r="BC63" s="15"/>
      <c r="BD63" s="15"/>
      <c r="BE63" s="15"/>
      <c r="BF63" s="15"/>
    </row>
    <row r="64" s="37" customFormat="true" ht="14.25" hidden="true" customHeight="true" outlineLevel="0" collapsed="false">
      <c r="A64" s="15" t="n">
        <v>61</v>
      </c>
      <c r="B64" s="15" t="s">
        <v>37</v>
      </c>
      <c r="C64" s="16" t="s">
        <v>63</v>
      </c>
      <c r="D64" s="16" t="s">
        <v>219</v>
      </c>
      <c r="E64" s="16" t="s">
        <v>122</v>
      </c>
      <c r="F64" s="16" t="s">
        <v>41</v>
      </c>
      <c r="G64" s="16" t="s">
        <v>53</v>
      </c>
      <c r="H64" s="16" t="s">
        <v>66</v>
      </c>
      <c r="I64" s="16" t="n">
        <v>2</v>
      </c>
      <c r="J64" s="17" t="s">
        <v>218</v>
      </c>
      <c r="K64" s="16" t="n">
        <v>42</v>
      </c>
      <c r="L64" s="15" t="s">
        <v>214</v>
      </c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 t="n">
        <v>42</v>
      </c>
      <c r="AQ64" s="21"/>
      <c r="AR64" s="21" t="n">
        <v>42</v>
      </c>
      <c r="AS64" s="21"/>
      <c r="AT64" s="21"/>
      <c r="AU64" s="21"/>
      <c r="AV64" s="21"/>
      <c r="AW64" s="21"/>
      <c r="AX64" s="21"/>
      <c r="AY64" s="21"/>
      <c r="AZ64" s="21"/>
      <c r="BA64" s="15"/>
      <c r="BB64" s="15"/>
      <c r="BC64" s="15"/>
      <c r="BD64" s="15"/>
      <c r="BE64" s="15"/>
      <c r="BF64" s="15"/>
    </row>
    <row r="65" customFormat="false" ht="14.25" hidden="true" customHeight="true" outlineLevel="0" collapsed="false">
      <c r="A65" s="15" t="n">
        <v>62</v>
      </c>
      <c r="B65" s="15" t="s">
        <v>37</v>
      </c>
      <c r="C65" s="16" t="s">
        <v>82</v>
      </c>
      <c r="D65" s="17" t="s">
        <v>220</v>
      </c>
      <c r="E65" s="16" t="s">
        <v>91</v>
      </c>
      <c r="F65" s="16" t="s">
        <v>41</v>
      </c>
      <c r="G65" s="17" t="s">
        <v>184</v>
      </c>
      <c r="H65" s="16" t="s">
        <v>185</v>
      </c>
      <c r="I65" s="16" t="n">
        <v>1</v>
      </c>
      <c r="J65" s="17" t="s">
        <v>221</v>
      </c>
      <c r="K65" s="16" t="n">
        <v>23</v>
      </c>
      <c r="L65" s="15" t="s">
        <v>222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 t="n">
        <v>23</v>
      </c>
      <c r="AR65" s="21"/>
      <c r="AS65" s="21"/>
      <c r="AT65" s="21"/>
      <c r="AU65" s="21"/>
      <c r="AV65" s="21"/>
      <c r="AW65" s="21"/>
      <c r="AX65" s="21"/>
      <c r="AY65" s="21"/>
      <c r="AZ65" s="21"/>
      <c r="BA65" s="15"/>
      <c r="BB65" s="15"/>
      <c r="BC65" s="15"/>
      <c r="BD65" s="15"/>
      <c r="BE65" s="15"/>
      <c r="BF65" s="15"/>
    </row>
    <row r="66" customFormat="false" ht="14.25" hidden="true" customHeight="true" outlineLevel="0" collapsed="false">
      <c r="A66" s="15" t="n">
        <v>63</v>
      </c>
      <c r="B66" s="15" t="s">
        <v>37</v>
      </c>
      <c r="C66" s="16" t="s">
        <v>145</v>
      </c>
      <c r="D66" s="16" t="s">
        <v>223</v>
      </c>
      <c r="E66" s="16" t="s">
        <v>147</v>
      </c>
      <c r="F66" s="16" t="s">
        <v>41</v>
      </c>
      <c r="G66" s="16" t="s">
        <v>148</v>
      </c>
      <c r="H66" s="16" t="s">
        <v>149</v>
      </c>
      <c r="I66" s="16" t="n">
        <v>3</v>
      </c>
      <c r="J66" s="17" t="s">
        <v>224</v>
      </c>
      <c r="K66" s="16" t="n">
        <v>45</v>
      </c>
      <c r="L66" s="15" t="s">
        <v>222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 t="n">
        <v>45</v>
      </c>
      <c r="AR66" s="21"/>
      <c r="AS66" s="21" t="n">
        <v>45</v>
      </c>
      <c r="AT66" s="21"/>
      <c r="AU66" s="21" t="n">
        <v>45</v>
      </c>
      <c r="AV66" s="21"/>
      <c r="AW66" s="21"/>
      <c r="AX66" s="21"/>
      <c r="AY66" s="21"/>
      <c r="AZ66" s="21"/>
      <c r="BA66" s="15"/>
      <c r="BB66" s="15"/>
      <c r="BC66" s="15"/>
      <c r="BD66" s="15"/>
      <c r="BE66" s="15"/>
      <c r="BF66" s="15"/>
    </row>
    <row r="67" customFormat="false" ht="14.25" hidden="true" customHeight="true" outlineLevel="0" collapsed="false">
      <c r="A67" s="15" t="n">
        <v>64</v>
      </c>
      <c r="B67" s="15" t="s">
        <v>37</v>
      </c>
      <c r="C67" s="16" t="s">
        <v>82</v>
      </c>
      <c r="D67" s="17" t="s">
        <v>220</v>
      </c>
      <c r="E67" s="16" t="s">
        <v>91</v>
      </c>
      <c r="F67" s="16" t="s">
        <v>41</v>
      </c>
      <c r="G67" s="17" t="s">
        <v>184</v>
      </c>
      <c r="H67" s="16" t="s">
        <v>185</v>
      </c>
      <c r="I67" s="16" t="n">
        <v>1</v>
      </c>
      <c r="J67" s="17" t="s">
        <v>225</v>
      </c>
      <c r="K67" s="16" t="n">
        <v>23</v>
      </c>
      <c r="L67" s="15" t="s">
        <v>226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 t="n">
        <v>23</v>
      </c>
      <c r="AS67" s="21"/>
      <c r="AT67" s="21"/>
      <c r="AU67" s="21"/>
      <c r="AV67" s="21"/>
      <c r="AW67" s="21"/>
      <c r="AX67" s="21"/>
      <c r="AY67" s="21"/>
      <c r="AZ67" s="21"/>
      <c r="BA67" s="15"/>
      <c r="BB67" s="15"/>
      <c r="BC67" s="15"/>
      <c r="BD67" s="15"/>
      <c r="BE67" s="15"/>
      <c r="BF67" s="15"/>
    </row>
    <row r="68" customFormat="false" ht="14.25" hidden="true" customHeight="true" outlineLevel="0" collapsed="false">
      <c r="A68" s="15" t="n">
        <v>65</v>
      </c>
      <c r="B68" s="15" t="s">
        <v>37</v>
      </c>
      <c r="C68" s="16" t="s">
        <v>82</v>
      </c>
      <c r="D68" s="17" t="s">
        <v>220</v>
      </c>
      <c r="E68" s="16" t="s">
        <v>91</v>
      </c>
      <c r="F68" s="16" t="s">
        <v>41</v>
      </c>
      <c r="G68" s="17" t="s">
        <v>198</v>
      </c>
      <c r="H68" s="16" t="s">
        <v>199</v>
      </c>
      <c r="I68" s="16" t="n">
        <v>1</v>
      </c>
      <c r="J68" s="17" t="s">
        <v>227</v>
      </c>
      <c r="K68" s="16" t="n">
        <v>23</v>
      </c>
      <c r="L68" s="15" t="s">
        <v>228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 t="n">
        <v>23</v>
      </c>
      <c r="AT68" s="21"/>
      <c r="AU68" s="21"/>
      <c r="AV68" s="21"/>
      <c r="AW68" s="21"/>
      <c r="AX68" s="21"/>
      <c r="AY68" s="21"/>
      <c r="AZ68" s="21"/>
      <c r="BA68" s="15"/>
      <c r="BB68" s="15"/>
      <c r="BC68" s="15"/>
      <c r="BD68" s="15"/>
      <c r="BE68" s="15"/>
      <c r="BF68" s="15"/>
    </row>
    <row r="69" customFormat="false" ht="14.25" hidden="true" customHeight="true" outlineLevel="0" collapsed="false">
      <c r="A69" s="15" t="n">
        <v>66</v>
      </c>
      <c r="B69" s="15" t="s">
        <v>37</v>
      </c>
      <c r="C69" s="16" t="s">
        <v>63</v>
      </c>
      <c r="D69" s="16" t="s">
        <v>229</v>
      </c>
      <c r="E69" s="16" t="s">
        <v>122</v>
      </c>
      <c r="F69" s="16" t="s">
        <v>41</v>
      </c>
      <c r="G69" s="16" t="s">
        <v>53</v>
      </c>
      <c r="H69" s="16" t="s">
        <v>66</v>
      </c>
      <c r="I69" s="16" t="n">
        <v>1</v>
      </c>
      <c r="J69" s="17" t="s">
        <v>230</v>
      </c>
      <c r="K69" s="16" t="n">
        <v>22</v>
      </c>
      <c r="L69" s="15" t="s">
        <v>228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 t="n">
        <v>22</v>
      </c>
      <c r="AT69" s="21"/>
      <c r="AU69" s="21"/>
      <c r="AV69" s="21"/>
      <c r="AW69" s="21"/>
      <c r="AX69" s="21"/>
      <c r="AY69" s="21"/>
      <c r="AZ69" s="21"/>
      <c r="BA69" s="15"/>
      <c r="BB69" s="15"/>
      <c r="BC69" s="15"/>
      <c r="BD69" s="15"/>
      <c r="BE69" s="15"/>
      <c r="BF69" s="15"/>
    </row>
    <row r="70" customFormat="false" ht="14.25" hidden="true" customHeight="true" outlineLevel="0" collapsed="false">
      <c r="A70" s="15" t="n">
        <v>67</v>
      </c>
      <c r="B70" s="15" t="s">
        <v>37</v>
      </c>
      <c r="C70" s="16" t="s">
        <v>82</v>
      </c>
      <c r="D70" s="17" t="s">
        <v>220</v>
      </c>
      <c r="E70" s="16" t="s">
        <v>91</v>
      </c>
      <c r="F70" s="16" t="s">
        <v>41</v>
      </c>
      <c r="G70" s="17" t="s">
        <v>198</v>
      </c>
      <c r="H70" s="16" t="s">
        <v>199</v>
      </c>
      <c r="I70" s="16" t="n">
        <v>1</v>
      </c>
      <c r="J70" s="17" t="s">
        <v>231</v>
      </c>
      <c r="K70" s="16" t="n">
        <v>23</v>
      </c>
      <c r="L70" s="15" t="s">
        <v>232</v>
      </c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 t="n">
        <v>23</v>
      </c>
      <c r="AU70" s="21"/>
      <c r="AV70" s="21"/>
      <c r="AW70" s="21"/>
      <c r="AX70" s="21"/>
      <c r="AY70" s="21"/>
      <c r="AZ70" s="21"/>
      <c r="BA70" s="15"/>
      <c r="BB70" s="15"/>
      <c r="BC70" s="15"/>
      <c r="BD70" s="15"/>
      <c r="BE70" s="15"/>
      <c r="BF70" s="15"/>
    </row>
    <row r="71" customFormat="false" ht="14.25" hidden="true" customHeight="true" outlineLevel="0" collapsed="false">
      <c r="A71" s="15" t="n">
        <v>68</v>
      </c>
      <c r="B71" s="15" t="s">
        <v>234</v>
      </c>
      <c r="C71" s="16" t="s">
        <v>101</v>
      </c>
      <c r="D71" s="16" t="s">
        <v>235</v>
      </c>
      <c r="E71" s="16" t="s">
        <v>103</v>
      </c>
      <c r="F71" s="16" t="s">
        <v>236</v>
      </c>
      <c r="G71" s="16" t="s">
        <v>237</v>
      </c>
      <c r="H71" s="16" t="s">
        <v>238</v>
      </c>
      <c r="I71" s="16" t="n">
        <v>6</v>
      </c>
      <c r="J71" s="17" t="s">
        <v>239</v>
      </c>
      <c r="K71" s="16" t="n">
        <v>49</v>
      </c>
      <c r="L71" s="15" t="s">
        <v>45</v>
      </c>
      <c r="M71" s="21" t="n">
        <v>49</v>
      </c>
      <c r="N71" s="21"/>
      <c r="O71" s="21" t="n">
        <v>49</v>
      </c>
      <c r="P71" s="21"/>
      <c r="Q71" s="21" t="n">
        <v>49</v>
      </c>
      <c r="R71" s="21"/>
      <c r="S71" s="21" t="n">
        <v>49</v>
      </c>
      <c r="T71" s="21"/>
      <c r="U71" s="21" t="n">
        <v>49</v>
      </c>
      <c r="V71" s="21"/>
      <c r="W71" s="21" t="n">
        <v>49</v>
      </c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15"/>
      <c r="BB71" s="15"/>
      <c r="BC71" s="15"/>
      <c r="BD71" s="15"/>
      <c r="BE71" s="15"/>
      <c r="BF71" s="15"/>
    </row>
    <row r="72" customFormat="false" ht="14.25" hidden="true" customHeight="true" outlineLevel="0" collapsed="false">
      <c r="A72" s="15" t="n">
        <v>69</v>
      </c>
      <c r="B72" s="15" t="s">
        <v>234</v>
      </c>
      <c r="C72" s="16" t="s">
        <v>145</v>
      </c>
      <c r="D72" s="16" t="s">
        <v>240</v>
      </c>
      <c r="E72" s="16" t="s">
        <v>141</v>
      </c>
      <c r="F72" s="16" t="s">
        <v>236</v>
      </c>
      <c r="G72" s="16" t="s">
        <v>241</v>
      </c>
      <c r="H72" s="16" t="s">
        <v>242</v>
      </c>
      <c r="I72" s="16" t="n">
        <v>4</v>
      </c>
      <c r="J72" s="17" t="s">
        <v>243</v>
      </c>
      <c r="K72" s="16" t="n">
        <v>45</v>
      </c>
      <c r="L72" s="15" t="s">
        <v>45</v>
      </c>
      <c r="M72" s="21" t="n">
        <v>45</v>
      </c>
      <c r="N72" s="21"/>
      <c r="O72" s="21" t="n">
        <v>45</v>
      </c>
      <c r="P72" s="21"/>
      <c r="Q72" s="21" t="n">
        <v>45</v>
      </c>
      <c r="R72" s="21"/>
      <c r="S72" s="21" t="n">
        <v>45</v>
      </c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15"/>
      <c r="BB72" s="15"/>
      <c r="BC72" s="15"/>
      <c r="BD72" s="15"/>
      <c r="BE72" s="15"/>
      <c r="BF72" s="15"/>
    </row>
    <row r="73" customFormat="false" ht="14.25" hidden="true" customHeight="true" outlineLevel="0" collapsed="false">
      <c r="A73" s="15" t="n">
        <v>70</v>
      </c>
      <c r="B73" s="15" t="s">
        <v>234</v>
      </c>
      <c r="C73" s="16" t="s">
        <v>145</v>
      </c>
      <c r="D73" s="16" t="s">
        <v>244</v>
      </c>
      <c r="E73" s="16" t="s">
        <v>147</v>
      </c>
      <c r="F73" s="16" t="s">
        <v>236</v>
      </c>
      <c r="G73" s="16" t="s">
        <v>245</v>
      </c>
      <c r="H73" s="16" t="s">
        <v>246</v>
      </c>
      <c r="I73" s="16" t="n">
        <v>3</v>
      </c>
      <c r="J73" s="17" t="s">
        <v>247</v>
      </c>
      <c r="K73" s="16" t="n">
        <v>45</v>
      </c>
      <c r="L73" s="15" t="s">
        <v>45</v>
      </c>
      <c r="M73" s="21" t="n">
        <v>45</v>
      </c>
      <c r="N73" s="21"/>
      <c r="O73" s="21" t="n">
        <v>45</v>
      </c>
      <c r="P73" s="21"/>
      <c r="Q73" s="21" t="n">
        <v>45</v>
      </c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15"/>
      <c r="BB73" s="15"/>
      <c r="BC73" s="15"/>
      <c r="BD73" s="15"/>
      <c r="BE73" s="15"/>
      <c r="BF73" s="15"/>
    </row>
    <row r="74" customFormat="false" ht="14.25" hidden="true" customHeight="true" outlineLevel="0" collapsed="false">
      <c r="A74" s="15" t="n">
        <v>71</v>
      </c>
      <c r="B74" s="15" t="s">
        <v>234</v>
      </c>
      <c r="C74" s="16" t="s">
        <v>145</v>
      </c>
      <c r="D74" s="16" t="s">
        <v>248</v>
      </c>
      <c r="E74" s="16" t="s">
        <v>141</v>
      </c>
      <c r="F74" s="16" t="s">
        <v>236</v>
      </c>
      <c r="G74" s="16" t="s">
        <v>241</v>
      </c>
      <c r="H74" s="16" t="s">
        <v>242</v>
      </c>
      <c r="I74" s="16" t="n">
        <v>4</v>
      </c>
      <c r="J74" s="17" t="s">
        <v>249</v>
      </c>
      <c r="K74" s="16" t="n">
        <v>45</v>
      </c>
      <c r="L74" s="15" t="s">
        <v>250</v>
      </c>
      <c r="M74" s="21"/>
      <c r="N74" s="21" t="n">
        <v>45</v>
      </c>
      <c r="O74" s="21"/>
      <c r="P74" s="21" t="n">
        <v>45</v>
      </c>
      <c r="Q74" s="21"/>
      <c r="R74" s="21" t="n">
        <v>45</v>
      </c>
      <c r="S74" s="21"/>
      <c r="T74" s="21" t="n">
        <v>45</v>
      </c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15"/>
      <c r="BB74" s="15"/>
      <c r="BC74" s="15"/>
      <c r="BD74" s="15"/>
      <c r="BE74" s="15"/>
      <c r="BF74" s="15"/>
    </row>
    <row r="75" s="37" customFormat="true" ht="14.25" hidden="true" customHeight="true" outlineLevel="0" collapsed="false">
      <c r="A75" s="15" t="n">
        <v>72</v>
      </c>
      <c r="B75" s="15" t="s">
        <v>234</v>
      </c>
      <c r="C75" s="16" t="s">
        <v>145</v>
      </c>
      <c r="D75" s="16" t="s">
        <v>251</v>
      </c>
      <c r="E75" s="16" t="s">
        <v>252</v>
      </c>
      <c r="F75" s="16" t="s">
        <v>236</v>
      </c>
      <c r="G75" s="16" t="s">
        <v>245</v>
      </c>
      <c r="H75" s="16" t="s">
        <v>253</v>
      </c>
      <c r="I75" s="16" t="n">
        <v>6</v>
      </c>
      <c r="J75" s="17" t="s">
        <v>254</v>
      </c>
      <c r="K75" s="16" t="n">
        <v>45</v>
      </c>
      <c r="L75" s="15" t="s">
        <v>250</v>
      </c>
      <c r="M75" s="21"/>
      <c r="N75" s="21" t="n">
        <v>45</v>
      </c>
      <c r="O75" s="21"/>
      <c r="P75" s="21" t="n">
        <v>45</v>
      </c>
      <c r="Q75" s="21"/>
      <c r="R75" s="21" t="n">
        <v>45</v>
      </c>
      <c r="S75" s="21"/>
      <c r="T75" s="21" t="n">
        <v>45</v>
      </c>
      <c r="U75" s="21"/>
      <c r="V75" s="21" t="n">
        <v>45</v>
      </c>
      <c r="W75" s="21"/>
      <c r="X75" s="21" t="n">
        <v>45</v>
      </c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15"/>
      <c r="BB75" s="15"/>
      <c r="BC75" s="15"/>
      <c r="BD75" s="15"/>
      <c r="BE75" s="15"/>
      <c r="BF75" s="15"/>
    </row>
    <row r="76" s="37" customFormat="true" ht="14.25" hidden="true" customHeight="true" outlineLevel="0" collapsed="false">
      <c r="A76" s="15" t="n">
        <v>73</v>
      </c>
      <c r="B76" s="15" t="s">
        <v>234</v>
      </c>
      <c r="C76" s="16" t="s">
        <v>38</v>
      </c>
      <c r="D76" s="17" t="s">
        <v>255</v>
      </c>
      <c r="E76" s="16" t="s">
        <v>256</v>
      </c>
      <c r="F76" s="16" t="s">
        <v>236</v>
      </c>
      <c r="G76" s="16" t="s">
        <v>257</v>
      </c>
      <c r="H76" s="16" t="s">
        <v>258</v>
      </c>
      <c r="I76" s="16" t="n">
        <v>6</v>
      </c>
      <c r="J76" s="17" t="s">
        <v>259</v>
      </c>
      <c r="K76" s="16" t="n">
        <v>48</v>
      </c>
      <c r="L76" s="15" t="s">
        <v>56</v>
      </c>
      <c r="M76" s="21"/>
      <c r="N76" s="21"/>
      <c r="O76" s="21" t="n">
        <v>48</v>
      </c>
      <c r="P76" s="21" t="n">
        <v>48</v>
      </c>
      <c r="Q76" s="21" t="n">
        <v>48</v>
      </c>
      <c r="R76" s="21" t="n">
        <v>48</v>
      </c>
      <c r="S76" s="21" t="n">
        <v>48</v>
      </c>
      <c r="T76" s="21" t="n">
        <v>48</v>
      </c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15"/>
      <c r="BB76" s="15"/>
      <c r="BC76" s="15"/>
      <c r="BD76" s="15"/>
      <c r="BE76" s="15"/>
      <c r="BF76" s="15"/>
    </row>
    <row r="77" s="2" customFormat="true" ht="14.25" hidden="true" customHeight="true" outlineLevel="0" collapsed="false">
      <c r="A77" s="15" t="n">
        <v>74</v>
      </c>
      <c r="B77" s="15" t="s">
        <v>234</v>
      </c>
      <c r="C77" s="16" t="s">
        <v>82</v>
      </c>
      <c r="D77" s="17" t="s">
        <v>260</v>
      </c>
      <c r="E77" s="16" t="s">
        <v>141</v>
      </c>
      <c r="F77" s="16" t="s">
        <v>236</v>
      </c>
      <c r="G77" s="16" t="s">
        <v>261</v>
      </c>
      <c r="H77" s="16" t="s">
        <v>262</v>
      </c>
      <c r="I77" s="16" t="n">
        <v>4</v>
      </c>
      <c r="J77" s="17" t="s">
        <v>263</v>
      </c>
      <c r="K77" s="16" t="n">
        <v>48</v>
      </c>
      <c r="L77" s="15" t="s">
        <v>56</v>
      </c>
      <c r="M77" s="21"/>
      <c r="N77" s="21"/>
      <c r="O77" s="21" t="n">
        <v>48</v>
      </c>
      <c r="P77" s="21"/>
      <c r="Q77" s="21" t="n">
        <v>48</v>
      </c>
      <c r="R77" s="21"/>
      <c r="S77" s="21" t="n">
        <v>48</v>
      </c>
      <c r="T77" s="21"/>
      <c r="U77" s="21" t="n">
        <v>48</v>
      </c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15"/>
      <c r="BB77" s="15"/>
      <c r="BC77" s="15"/>
      <c r="BD77" s="15"/>
      <c r="BE77" s="15"/>
      <c r="BF77" s="15"/>
    </row>
    <row r="78" customFormat="false" ht="14.25" hidden="true" customHeight="true" outlineLevel="0" collapsed="false">
      <c r="A78" s="15" t="n">
        <v>75</v>
      </c>
      <c r="B78" s="15" t="s">
        <v>234</v>
      </c>
      <c r="C78" s="16" t="s">
        <v>82</v>
      </c>
      <c r="D78" s="17" t="s">
        <v>264</v>
      </c>
      <c r="E78" s="16" t="s">
        <v>70</v>
      </c>
      <c r="F78" s="16" t="s">
        <v>236</v>
      </c>
      <c r="G78" s="16" t="s">
        <v>265</v>
      </c>
      <c r="H78" s="16" t="s">
        <v>266</v>
      </c>
      <c r="I78" s="16" t="n">
        <v>3</v>
      </c>
      <c r="J78" s="17" t="s">
        <v>267</v>
      </c>
      <c r="K78" s="16" t="n">
        <v>53</v>
      </c>
      <c r="L78" s="15" t="s">
        <v>56</v>
      </c>
      <c r="M78" s="21"/>
      <c r="N78" s="21"/>
      <c r="O78" s="21" t="n">
        <v>53</v>
      </c>
      <c r="P78" s="21"/>
      <c r="Q78" s="21" t="n">
        <v>53</v>
      </c>
      <c r="R78" s="21"/>
      <c r="S78" s="21" t="n">
        <v>53</v>
      </c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15"/>
      <c r="BB78" s="15"/>
      <c r="BC78" s="15"/>
      <c r="BD78" s="15"/>
      <c r="BE78" s="15"/>
      <c r="BF78" s="15"/>
    </row>
    <row r="79" customFormat="false" ht="14.25" hidden="true" customHeight="true" outlineLevel="0" collapsed="false">
      <c r="A79" s="15" t="n">
        <v>76</v>
      </c>
      <c r="B79" s="15" t="s">
        <v>234</v>
      </c>
      <c r="C79" s="16" t="s">
        <v>82</v>
      </c>
      <c r="D79" s="17" t="s">
        <v>268</v>
      </c>
      <c r="E79" s="16" t="s">
        <v>65</v>
      </c>
      <c r="F79" s="16" t="s">
        <v>236</v>
      </c>
      <c r="G79" s="16" t="s">
        <v>269</v>
      </c>
      <c r="H79" s="16" t="s">
        <v>270</v>
      </c>
      <c r="I79" s="16" t="n">
        <v>4</v>
      </c>
      <c r="J79" s="17" t="s">
        <v>263</v>
      </c>
      <c r="K79" s="16" t="n">
        <v>40</v>
      </c>
      <c r="L79" s="15" t="s">
        <v>56</v>
      </c>
      <c r="M79" s="21"/>
      <c r="N79" s="21"/>
      <c r="O79" s="21" t="n">
        <v>40</v>
      </c>
      <c r="P79" s="21"/>
      <c r="Q79" s="21" t="n">
        <v>40</v>
      </c>
      <c r="R79" s="21"/>
      <c r="S79" s="21" t="n">
        <v>40</v>
      </c>
      <c r="T79" s="21"/>
      <c r="U79" s="21" t="n">
        <v>40</v>
      </c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15"/>
      <c r="BB79" s="15"/>
      <c r="BC79" s="15"/>
      <c r="BD79" s="15"/>
      <c r="BE79" s="15"/>
      <c r="BF79" s="15"/>
    </row>
    <row r="80" customFormat="false" ht="14.25" hidden="true" customHeight="true" outlineLevel="0" collapsed="false">
      <c r="A80" s="15" t="n">
        <v>77</v>
      </c>
      <c r="B80" s="15" t="s">
        <v>234</v>
      </c>
      <c r="C80" s="16" t="s">
        <v>82</v>
      </c>
      <c r="D80" s="17" t="s">
        <v>271</v>
      </c>
      <c r="E80" s="16" t="s">
        <v>113</v>
      </c>
      <c r="F80" s="16" t="s">
        <v>236</v>
      </c>
      <c r="G80" s="16" t="s">
        <v>272</v>
      </c>
      <c r="H80" s="17" t="s">
        <v>273</v>
      </c>
      <c r="I80" s="16" t="n">
        <v>2</v>
      </c>
      <c r="J80" s="17" t="s">
        <v>274</v>
      </c>
      <c r="K80" s="16" t="n">
        <v>36</v>
      </c>
      <c r="L80" s="15" t="s">
        <v>56</v>
      </c>
      <c r="M80" s="21"/>
      <c r="N80" s="21"/>
      <c r="O80" s="21" t="n">
        <v>36</v>
      </c>
      <c r="P80" s="21"/>
      <c r="Q80" s="21" t="n">
        <v>36</v>
      </c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15"/>
      <c r="BB80" s="15"/>
      <c r="BC80" s="15"/>
      <c r="BD80" s="15"/>
      <c r="BE80" s="15"/>
      <c r="BF80" s="15"/>
    </row>
    <row r="81" customFormat="false" ht="14.25" hidden="true" customHeight="true" outlineLevel="0" collapsed="false">
      <c r="A81" s="15" t="n">
        <v>78</v>
      </c>
      <c r="B81" s="15" t="s">
        <v>234</v>
      </c>
      <c r="C81" s="16" t="s">
        <v>82</v>
      </c>
      <c r="D81" s="17" t="s">
        <v>275</v>
      </c>
      <c r="E81" s="16" t="s">
        <v>141</v>
      </c>
      <c r="F81" s="16" t="s">
        <v>236</v>
      </c>
      <c r="G81" s="16" t="s">
        <v>276</v>
      </c>
      <c r="H81" s="17" t="s">
        <v>277</v>
      </c>
      <c r="I81" s="16" t="n">
        <v>3</v>
      </c>
      <c r="J81" s="17" t="s">
        <v>267</v>
      </c>
      <c r="K81" s="16" t="n">
        <v>45</v>
      </c>
      <c r="L81" s="15" t="s">
        <v>56</v>
      </c>
      <c r="M81" s="21"/>
      <c r="N81" s="21"/>
      <c r="O81" s="21" t="n">
        <v>45</v>
      </c>
      <c r="P81" s="21"/>
      <c r="Q81" s="21" t="n">
        <v>45</v>
      </c>
      <c r="R81" s="21"/>
      <c r="S81" s="21" t="n">
        <v>45</v>
      </c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5"/>
      <c r="BB81" s="15"/>
      <c r="BC81" s="15"/>
      <c r="BD81" s="15"/>
      <c r="BE81" s="15"/>
      <c r="BF81" s="15"/>
    </row>
    <row r="82" customFormat="false" ht="14.25" hidden="true" customHeight="true" outlineLevel="0" collapsed="false">
      <c r="A82" s="15" t="n">
        <v>79</v>
      </c>
      <c r="B82" s="15" t="s">
        <v>234</v>
      </c>
      <c r="C82" s="16" t="s">
        <v>82</v>
      </c>
      <c r="D82" s="17" t="s">
        <v>278</v>
      </c>
      <c r="E82" s="16" t="s">
        <v>141</v>
      </c>
      <c r="F82" s="16" t="s">
        <v>236</v>
      </c>
      <c r="G82" s="16" t="s">
        <v>261</v>
      </c>
      <c r="H82" s="16" t="s">
        <v>262</v>
      </c>
      <c r="I82" s="16" t="n">
        <v>4</v>
      </c>
      <c r="J82" s="17" t="s">
        <v>279</v>
      </c>
      <c r="K82" s="16" t="n">
        <v>53</v>
      </c>
      <c r="L82" s="15" t="s">
        <v>73</v>
      </c>
      <c r="M82" s="21"/>
      <c r="N82" s="21"/>
      <c r="O82" s="21"/>
      <c r="P82" s="21" t="n">
        <v>53</v>
      </c>
      <c r="Q82" s="21"/>
      <c r="R82" s="21" t="n">
        <v>53</v>
      </c>
      <c r="S82" s="21"/>
      <c r="T82" s="21" t="n">
        <v>53</v>
      </c>
      <c r="U82" s="21"/>
      <c r="V82" s="21" t="n">
        <v>53</v>
      </c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15"/>
      <c r="BB82" s="15"/>
      <c r="BC82" s="15"/>
      <c r="BD82" s="15"/>
      <c r="BE82" s="15"/>
      <c r="BF82" s="15"/>
    </row>
    <row r="83" customFormat="false" ht="14.25" hidden="true" customHeight="true" outlineLevel="0" collapsed="false">
      <c r="A83" s="15" t="n">
        <v>80</v>
      </c>
      <c r="B83" s="15" t="s">
        <v>234</v>
      </c>
      <c r="C83" s="16" t="s">
        <v>82</v>
      </c>
      <c r="D83" s="17" t="s">
        <v>280</v>
      </c>
      <c r="E83" s="16" t="s">
        <v>141</v>
      </c>
      <c r="F83" s="16" t="s">
        <v>236</v>
      </c>
      <c r="G83" s="16" t="s">
        <v>281</v>
      </c>
      <c r="H83" s="16" t="s">
        <v>262</v>
      </c>
      <c r="I83" s="16" t="n">
        <v>4</v>
      </c>
      <c r="J83" s="17" t="s">
        <v>279</v>
      </c>
      <c r="K83" s="16" t="n">
        <v>35</v>
      </c>
      <c r="L83" s="15" t="s">
        <v>73</v>
      </c>
      <c r="M83" s="21"/>
      <c r="N83" s="21"/>
      <c r="O83" s="21"/>
      <c r="P83" s="21" t="n">
        <v>35</v>
      </c>
      <c r="Q83" s="21"/>
      <c r="R83" s="21" t="n">
        <v>35</v>
      </c>
      <c r="S83" s="21"/>
      <c r="T83" s="21" t="n">
        <v>35</v>
      </c>
      <c r="U83" s="21"/>
      <c r="V83" s="21" t="n">
        <v>35</v>
      </c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15"/>
      <c r="BB83" s="15"/>
      <c r="BC83" s="15"/>
      <c r="BD83" s="15"/>
      <c r="BE83" s="15"/>
      <c r="BF83" s="15"/>
    </row>
    <row r="84" customFormat="false" ht="14.25" hidden="true" customHeight="true" outlineLevel="0" collapsed="false">
      <c r="A84" s="15" t="n">
        <v>81</v>
      </c>
      <c r="B84" s="15" t="s">
        <v>234</v>
      </c>
      <c r="C84" s="16" t="s">
        <v>82</v>
      </c>
      <c r="D84" s="17" t="s">
        <v>282</v>
      </c>
      <c r="E84" s="16" t="s">
        <v>70</v>
      </c>
      <c r="F84" s="16" t="s">
        <v>236</v>
      </c>
      <c r="G84" s="16" t="s">
        <v>265</v>
      </c>
      <c r="H84" s="16" t="s">
        <v>266</v>
      </c>
      <c r="I84" s="16" t="n">
        <v>3</v>
      </c>
      <c r="J84" s="17" t="s">
        <v>283</v>
      </c>
      <c r="K84" s="16" t="n">
        <v>53</v>
      </c>
      <c r="L84" s="15" t="s">
        <v>73</v>
      </c>
      <c r="M84" s="21"/>
      <c r="N84" s="21"/>
      <c r="O84" s="21"/>
      <c r="P84" s="21" t="n">
        <v>53</v>
      </c>
      <c r="Q84" s="21"/>
      <c r="R84" s="21" t="n">
        <v>53</v>
      </c>
      <c r="S84" s="21"/>
      <c r="T84" s="21" t="n">
        <v>53</v>
      </c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15"/>
      <c r="BB84" s="15"/>
      <c r="BC84" s="15"/>
      <c r="BD84" s="15"/>
      <c r="BE84" s="15"/>
      <c r="BF84" s="15"/>
    </row>
    <row r="85" customFormat="false" ht="14.25" hidden="true" customHeight="true" outlineLevel="0" collapsed="false">
      <c r="A85" s="15" t="n">
        <v>82</v>
      </c>
      <c r="B85" s="15" t="s">
        <v>234</v>
      </c>
      <c r="C85" s="16" t="s">
        <v>82</v>
      </c>
      <c r="D85" s="17" t="s">
        <v>284</v>
      </c>
      <c r="E85" s="16" t="s">
        <v>65</v>
      </c>
      <c r="F85" s="16" t="s">
        <v>236</v>
      </c>
      <c r="G85" s="16" t="s">
        <v>269</v>
      </c>
      <c r="H85" s="16" t="s">
        <v>270</v>
      </c>
      <c r="I85" s="16" t="n">
        <v>4</v>
      </c>
      <c r="J85" s="17" t="s">
        <v>279</v>
      </c>
      <c r="K85" s="16" t="n">
        <v>40</v>
      </c>
      <c r="L85" s="15" t="s">
        <v>73</v>
      </c>
      <c r="M85" s="21"/>
      <c r="N85" s="21"/>
      <c r="O85" s="21"/>
      <c r="P85" s="21" t="n">
        <v>40</v>
      </c>
      <c r="Q85" s="21"/>
      <c r="R85" s="21" t="n">
        <v>40</v>
      </c>
      <c r="S85" s="21"/>
      <c r="T85" s="21" t="n">
        <v>40</v>
      </c>
      <c r="U85" s="21"/>
      <c r="V85" s="21" t="n">
        <v>40</v>
      </c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5"/>
      <c r="BB85" s="15"/>
      <c r="BC85" s="15"/>
      <c r="BD85" s="15"/>
      <c r="BE85" s="15"/>
      <c r="BF85" s="15"/>
    </row>
    <row r="86" customFormat="false" ht="14.25" hidden="true" customHeight="true" outlineLevel="0" collapsed="false">
      <c r="A86" s="15" t="n">
        <v>83</v>
      </c>
      <c r="B86" s="15" t="s">
        <v>234</v>
      </c>
      <c r="C86" s="16" t="s">
        <v>82</v>
      </c>
      <c r="D86" s="17" t="s">
        <v>285</v>
      </c>
      <c r="E86" s="16" t="s">
        <v>113</v>
      </c>
      <c r="F86" s="16" t="s">
        <v>236</v>
      </c>
      <c r="G86" s="16" t="s">
        <v>272</v>
      </c>
      <c r="H86" s="17" t="s">
        <v>273</v>
      </c>
      <c r="I86" s="16" t="n">
        <v>2</v>
      </c>
      <c r="J86" s="17" t="s">
        <v>286</v>
      </c>
      <c r="K86" s="16" t="n">
        <v>38</v>
      </c>
      <c r="L86" s="15" t="s">
        <v>73</v>
      </c>
      <c r="M86" s="21"/>
      <c r="N86" s="21"/>
      <c r="O86" s="21"/>
      <c r="P86" s="21" t="n">
        <v>38</v>
      </c>
      <c r="Q86" s="21"/>
      <c r="R86" s="21" t="n">
        <v>38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5"/>
      <c r="BB86" s="15"/>
      <c r="BC86" s="15"/>
      <c r="BD86" s="15"/>
      <c r="BE86" s="15"/>
      <c r="BF86" s="15"/>
    </row>
    <row r="87" customFormat="false" ht="14.25" hidden="true" customHeight="true" outlineLevel="0" collapsed="false">
      <c r="A87" s="15" t="n">
        <v>84</v>
      </c>
      <c r="B87" s="15" t="s">
        <v>234</v>
      </c>
      <c r="C87" s="16" t="s">
        <v>145</v>
      </c>
      <c r="D87" s="16" t="s">
        <v>287</v>
      </c>
      <c r="E87" s="16" t="s">
        <v>147</v>
      </c>
      <c r="F87" s="16" t="s">
        <v>236</v>
      </c>
      <c r="G87" s="16" t="s">
        <v>245</v>
      </c>
      <c r="H87" s="16" t="s">
        <v>246</v>
      </c>
      <c r="I87" s="16" t="n">
        <v>3</v>
      </c>
      <c r="J87" s="17" t="s">
        <v>288</v>
      </c>
      <c r="K87" s="16" t="n">
        <v>45</v>
      </c>
      <c r="L87" s="15" t="s">
        <v>98</v>
      </c>
      <c r="M87" s="21"/>
      <c r="N87" s="21"/>
      <c r="O87" s="21"/>
      <c r="P87" s="21"/>
      <c r="Q87" s="21"/>
      <c r="R87" s="21"/>
      <c r="S87" s="21" t="n">
        <v>45</v>
      </c>
      <c r="T87" s="21"/>
      <c r="U87" s="21" t="n">
        <v>45</v>
      </c>
      <c r="V87" s="21"/>
      <c r="W87" s="21" t="n">
        <v>45</v>
      </c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5"/>
      <c r="BB87" s="15"/>
      <c r="BC87" s="15"/>
      <c r="BD87" s="15"/>
      <c r="BE87" s="15"/>
      <c r="BF87" s="15"/>
    </row>
    <row r="88" customFormat="false" ht="14.25" hidden="true" customHeight="true" outlineLevel="0" collapsed="false">
      <c r="A88" s="15" t="n">
        <v>85</v>
      </c>
      <c r="B88" s="15" t="s">
        <v>234</v>
      </c>
      <c r="C88" s="16" t="s">
        <v>145</v>
      </c>
      <c r="D88" s="16" t="s">
        <v>289</v>
      </c>
      <c r="E88" s="16" t="s">
        <v>70</v>
      </c>
      <c r="F88" s="16" t="s">
        <v>236</v>
      </c>
      <c r="G88" s="16" t="s">
        <v>241</v>
      </c>
      <c r="H88" s="16" t="s">
        <v>290</v>
      </c>
      <c r="I88" s="16" t="n">
        <v>2</v>
      </c>
      <c r="J88" s="17" t="s">
        <v>291</v>
      </c>
      <c r="K88" s="16" t="n">
        <v>45</v>
      </c>
      <c r="L88" s="15" t="s">
        <v>98</v>
      </c>
      <c r="M88" s="21"/>
      <c r="N88" s="21"/>
      <c r="O88" s="21"/>
      <c r="P88" s="21"/>
      <c r="Q88" s="21"/>
      <c r="R88" s="21"/>
      <c r="S88" s="21" t="n">
        <v>45</v>
      </c>
      <c r="T88" s="21"/>
      <c r="U88" s="21" t="n">
        <v>45</v>
      </c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 t="n">
        <v>45</v>
      </c>
      <c r="AO88" s="21"/>
      <c r="AP88" s="21" t="n">
        <v>45</v>
      </c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5"/>
      <c r="BB88" s="15"/>
      <c r="BC88" s="15"/>
      <c r="BD88" s="15"/>
      <c r="BE88" s="15"/>
      <c r="BF88" s="15"/>
    </row>
    <row r="89" customFormat="false" ht="14.25" hidden="true" customHeight="true" outlineLevel="0" collapsed="false">
      <c r="A89" s="15" t="n">
        <v>86</v>
      </c>
      <c r="B89" s="15" t="s">
        <v>234</v>
      </c>
      <c r="C89" s="16" t="s">
        <v>145</v>
      </c>
      <c r="D89" s="16" t="s">
        <v>292</v>
      </c>
      <c r="E89" s="16" t="s">
        <v>141</v>
      </c>
      <c r="F89" s="16" t="s">
        <v>236</v>
      </c>
      <c r="G89" s="16" t="s">
        <v>241</v>
      </c>
      <c r="H89" s="16" t="s">
        <v>242</v>
      </c>
      <c r="I89" s="16" t="n">
        <v>4</v>
      </c>
      <c r="J89" s="17" t="s">
        <v>293</v>
      </c>
      <c r="K89" s="16" t="n">
        <v>45</v>
      </c>
      <c r="L89" s="15" t="s">
        <v>111</v>
      </c>
      <c r="M89" s="21"/>
      <c r="N89" s="21"/>
      <c r="O89" s="21"/>
      <c r="P89" s="21"/>
      <c r="Q89" s="21"/>
      <c r="R89" s="21"/>
      <c r="S89" s="21"/>
      <c r="T89" s="21"/>
      <c r="U89" s="21" t="n">
        <v>45</v>
      </c>
      <c r="V89" s="21"/>
      <c r="W89" s="21" t="n">
        <v>45</v>
      </c>
      <c r="X89" s="21"/>
      <c r="Y89" s="21" t="n">
        <v>45</v>
      </c>
      <c r="Z89" s="21"/>
      <c r="AA89" s="21" t="n">
        <v>45</v>
      </c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15"/>
      <c r="BB89" s="15"/>
      <c r="BC89" s="15"/>
      <c r="BD89" s="15"/>
      <c r="BE89" s="15"/>
      <c r="BF89" s="15"/>
    </row>
    <row r="90" customFormat="false" ht="14.25" hidden="true" customHeight="true" outlineLevel="0" collapsed="false">
      <c r="A90" s="15" t="n">
        <v>87</v>
      </c>
      <c r="B90" s="15" t="s">
        <v>234</v>
      </c>
      <c r="C90" s="16" t="s">
        <v>145</v>
      </c>
      <c r="D90" s="16" t="s">
        <v>294</v>
      </c>
      <c r="E90" s="16" t="s">
        <v>141</v>
      </c>
      <c r="F90" s="16" t="s">
        <v>236</v>
      </c>
      <c r="G90" s="16" t="s">
        <v>241</v>
      </c>
      <c r="H90" s="16" t="s">
        <v>242</v>
      </c>
      <c r="I90" s="16" t="n">
        <v>4</v>
      </c>
      <c r="J90" s="17" t="s">
        <v>295</v>
      </c>
      <c r="K90" s="16" t="n">
        <v>45</v>
      </c>
      <c r="L90" s="15" t="s">
        <v>120</v>
      </c>
      <c r="M90" s="21"/>
      <c r="N90" s="21"/>
      <c r="O90" s="21"/>
      <c r="P90" s="21"/>
      <c r="Q90" s="21"/>
      <c r="R90" s="21"/>
      <c r="S90" s="21"/>
      <c r="T90" s="21"/>
      <c r="U90" s="21"/>
      <c r="V90" s="21" t="n">
        <v>45</v>
      </c>
      <c r="W90" s="21"/>
      <c r="X90" s="21" t="n">
        <v>45</v>
      </c>
      <c r="Y90" s="21"/>
      <c r="Z90" s="21" t="n">
        <v>45</v>
      </c>
      <c r="AA90" s="21"/>
      <c r="AB90" s="21" t="n">
        <v>45</v>
      </c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5"/>
      <c r="BB90" s="15"/>
      <c r="BC90" s="15"/>
      <c r="BD90" s="15"/>
      <c r="BE90" s="15"/>
      <c r="BF90" s="15"/>
    </row>
    <row r="91" s="38" customFormat="true" ht="14.25" hidden="true" customHeight="true" outlineLevel="0" collapsed="false">
      <c r="A91" s="15" t="n">
        <v>88</v>
      </c>
      <c r="B91" s="15" t="s">
        <v>234</v>
      </c>
      <c r="C91" s="16" t="s">
        <v>63</v>
      </c>
      <c r="D91" s="16" t="s">
        <v>162</v>
      </c>
      <c r="E91" s="16" t="s">
        <v>91</v>
      </c>
      <c r="F91" s="16" t="s">
        <v>236</v>
      </c>
      <c r="G91" s="16" t="s">
        <v>296</v>
      </c>
      <c r="H91" s="16" t="s">
        <v>297</v>
      </c>
      <c r="I91" s="16" t="n">
        <v>2</v>
      </c>
      <c r="J91" s="17" t="s">
        <v>298</v>
      </c>
      <c r="K91" s="16" t="n">
        <v>38</v>
      </c>
      <c r="L91" s="15" t="s">
        <v>120</v>
      </c>
      <c r="M91" s="21"/>
      <c r="N91" s="21"/>
      <c r="O91" s="21"/>
      <c r="P91" s="21"/>
      <c r="Q91" s="21"/>
      <c r="R91" s="21"/>
      <c r="S91" s="21"/>
      <c r="T91" s="21"/>
      <c r="U91" s="21"/>
      <c r="V91" s="21" t="n">
        <v>38</v>
      </c>
      <c r="W91" s="21"/>
      <c r="X91" s="21" t="n">
        <v>38</v>
      </c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15"/>
      <c r="BB91" s="15"/>
      <c r="BC91" s="15"/>
      <c r="BD91" s="15"/>
      <c r="BE91" s="15"/>
      <c r="BF91" s="15"/>
    </row>
    <row r="92" customFormat="false" ht="14.25" hidden="true" customHeight="true" outlineLevel="0" collapsed="false">
      <c r="A92" s="15" t="n">
        <v>89</v>
      </c>
      <c r="B92" s="15" t="s">
        <v>234</v>
      </c>
      <c r="C92" s="16" t="s">
        <v>82</v>
      </c>
      <c r="D92" s="17" t="s">
        <v>299</v>
      </c>
      <c r="E92" s="16" t="s">
        <v>91</v>
      </c>
      <c r="F92" s="16" t="s">
        <v>236</v>
      </c>
      <c r="G92" s="16" t="s">
        <v>300</v>
      </c>
      <c r="H92" s="16" t="s">
        <v>262</v>
      </c>
      <c r="I92" s="16" t="n">
        <v>6</v>
      </c>
      <c r="J92" s="17" t="s">
        <v>301</v>
      </c>
      <c r="K92" s="16" t="n">
        <v>22</v>
      </c>
      <c r="L92" s="15" t="s">
        <v>126</v>
      </c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 t="n">
        <v>22</v>
      </c>
      <c r="X92" s="21"/>
      <c r="Y92" s="21" t="n">
        <v>22</v>
      </c>
      <c r="Z92" s="21"/>
      <c r="AA92" s="21" t="n">
        <v>22</v>
      </c>
      <c r="AB92" s="21"/>
      <c r="AC92" s="21" t="n">
        <v>22</v>
      </c>
      <c r="AD92" s="21"/>
      <c r="AE92" s="21" t="n">
        <v>22</v>
      </c>
      <c r="AF92" s="21"/>
      <c r="AG92" s="21" t="n">
        <v>22</v>
      </c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15"/>
      <c r="BB92" s="15"/>
      <c r="BC92" s="15"/>
      <c r="BD92" s="15"/>
      <c r="BE92" s="15"/>
      <c r="BF92" s="15"/>
    </row>
    <row r="93" customFormat="false" ht="14.25" hidden="true" customHeight="true" outlineLevel="0" collapsed="false">
      <c r="A93" s="15" t="n">
        <v>90</v>
      </c>
      <c r="B93" s="15" t="s">
        <v>234</v>
      </c>
      <c r="C93" s="16" t="s">
        <v>82</v>
      </c>
      <c r="D93" s="17" t="s">
        <v>302</v>
      </c>
      <c r="E93" s="16" t="s">
        <v>141</v>
      </c>
      <c r="F93" s="16" t="s">
        <v>236</v>
      </c>
      <c r="G93" s="16" t="s">
        <v>261</v>
      </c>
      <c r="H93" s="16" t="s">
        <v>262</v>
      </c>
      <c r="I93" s="16" t="n">
        <v>6</v>
      </c>
      <c r="J93" s="17" t="s">
        <v>301</v>
      </c>
      <c r="K93" s="16" t="n">
        <v>48</v>
      </c>
      <c r="L93" s="15" t="s">
        <v>126</v>
      </c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 t="n">
        <v>48</v>
      </c>
      <c r="X93" s="21"/>
      <c r="Y93" s="21" t="n">
        <v>48</v>
      </c>
      <c r="Z93" s="21"/>
      <c r="AA93" s="21" t="n">
        <v>48</v>
      </c>
      <c r="AB93" s="21"/>
      <c r="AC93" s="21" t="n">
        <v>48</v>
      </c>
      <c r="AD93" s="21"/>
      <c r="AE93" s="21" t="n">
        <v>48</v>
      </c>
      <c r="AF93" s="21"/>
      <c r="AG93" s="21" t="n">
        <v>48</v>
      </c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15"/>
      <c r="BB93" s="15"/>
      <c r="BC93" s="15"/>
      <c r="BD93" s="15"/>
      <c r="BE93" s="15"/>
      <c r="BF93" s="15"/>
    </row>
    <row r="94" s="2" customFormat="true" ht="14.25" hidden="true" customHeight="true" outlineLevel="0" collapsed="false">
      <c r="A94" s="15" t="n">
        <v>91</v>
      </c>
      <c r="B94" s="15" t="s">
        <v>234</v>
      </c>
      <c r="C94" s="16" t="s">
        <v>82</v>
      </c>
      <c r="D94" s="17" t="s">
        <v>303</v>
      </c>
      <c r="E94" s="16" t="s">
        <v>70</v>
      </c>
      <c r="F94" s="16" t="s">
        <v>236</v>
      </c>
      <c r="G94" s="16" t="s">
        <v>265</v>
      </c>
      <c r="H94" s="16" t="s">
        <v>266</v>
      </c>
      <c r="I94" s="16" t="n">
        <v>3</v>
      </c>
      <c r="J94" s="17" t="s">
        <v>304</v>
      </c>
      <c r="K94" s="16" t="n">
        <v>44</v>
      </c>
      <c r="L94" s="15" t="s">
        <v>126</v>
      </c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 t="n">
        <v>44</v>
      </c>
      <c r="X94" s="21"/>
      <c r="Y94" s="21" t="n">
        <v>44</v>
      </c>
      <c r="Z94" s="21"/>
      <c r="AA94" s="21" t="n">
        <v>44</v>
      </c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15"/>
      <c r="BB94" s="15"/>
      <c r="BC94" s="15"/>
      <c r="BD94" s="15"/>
      <c r="BE94" s="15"/>
      <c r="BF94" s="15"/>
    </row>
    <row r="95" customFormat="false" ht="14.25" hidden="true" customHeight="true" outlineLevel="0" collapsed="false">
      <c r="A95" s="15" t="n">
        <v>92</v>
      </c>
      <c r="B95" s="15" t="s">
        <v>234</v>
      </c>
      <c r="C95" s="16" t="s">
        <v>82</v>
      </c>
      <c r="D95" s="17" t="s">
        <v>305</v>
      </c>
      <c r="E95" s="16" t="s">
        <v>113</v>
      </c>
      <c r="F95" s="16" t="s">
        <v>236</v>
      </c>
      <c r="G95" s="16" t="s">
        <v>272</v>
      </c>
      <c r="H95" s="17" t="s">
        <v>273</v>
      </c>
      <c r="I95" s="16" t="n">
        <v>4</v>
      </c>
      <c r="J95" s="17" t="s">
        <v>306</v>
      </c>
      <c r="K95" s="16" t="n">
        <v>37</v>
      </c>
      <c r="L95" s="15" t="s">
        <v>126</v>
      </c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 t="n">
        <v>37</v>
      </c>
      <c r="X95" s="21"/>
      <c r="Y95" s="21" t="n">
        <v>37</v>
      </c>
      <c r="Z95" s="21"/>
      <c r="AA95" s="21" t="n">
        <v>37</v>
      </c>
      <c r="AB95" s="21"/>
      <c r="AC95" s="21" t="n">
        <v>37</v>
      </c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15"/>
      <c r="BB95" s="15"/>
      <c r="BC95" s="15"/>
      <c r="BD95" s="15"/>
      <c r="BE95" s="15"/>
      <c r="BF95" s="15"/>
    </row>
    <row r="96" customFormat="false" ht="14.25" hidden="true" customHeight="true" outlineLevel="0" collapsed="false">
      <c r="A96" s="15" t="n">
        <v>93</v>
      </c>
      <c r="B96" s="15" t="s">
        <v>234</v>
      </c>
      <c r="C96" s="16" t="s">
        <v>57</v>
      </c>
      <c r="D96" s="16" t="s">
        <v>88</v>
      </c>
      <c r="E96" s="16" t="s">
        <v>70</v>
      </c>
      <c r="F96" s="16" t="s">
        <v>236</v>
      </c>
      <c r="G96" s="16" t="s">
        <v>269</v>
      </c>
      <c r="H96" s="16" t="s">
        <v>307</v>
      </c>
      <c r="I96" s="16" t="n">
        <v>2</v>
      </c>
      <c r="J96" s="16" t="s">
        <v>308</v>
      </c>
      <c r="K96" s="16" t="n">
        <v>51</v>
      </c>
      <c r="L96" s="15" t="s">
        <v>126</v>
      </c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 t="n">
        <v>51</v>
      </c>
      <c r="X96" s="21"/>
      <c r="Y96" s="21" t="n">
        <v>51</v>
      </c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15"/>
      <c r="BB96" s="15"/>
      <c r="BC96" s="15"/>
      <c r="BD96" s="15"/>
      <c r="BE96" s="15"/>
      <c r="BF96" s="15"/>
    </row>
    <row r="97" customFormat="false" ht="14.25" hidden="true" customHeight="true" outlineLevel="0" collapsed="false">
      <c r="A97" s="15" t="n">
        <v>94</v>
      </c>
      <c r="B97" s="15" t="s">
        <v>234</v>
      </c>
      <c r="C97" s="16" t="s">
        <v>82</v>
      </c>
      <c r="D97" s="17" t="s">
        <v>299</v>
      </c>
      <c r="E97" s="16" t="s">
        <v>91</v>
      </c>
      <c r="F97" s="16" t="s">
        <v>236</v>
      </c>
      <c r="G97" s="16" t="s">
        <v>300</v>
      </c>
      <c r="H97" s="16" t="s">
        <v>262</v>
      </c>
      <c r="I97" s="16" t="n">
        <v>6</v>
      </c>
      <c r="J97" s="17" t="s">
        <v>309</v>
      </c>
      <c r="K97" s="16" t="n">
        <v>22</v>
      </c>
      <c r="L97" s="15" t="s">
        <v>135</v>
      </c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 t="n">
        <v>22</v>
      </c>
      <c r="Y97" s="21"/>
      <c r="Z97" s="21" t="n">
        <v>22</v>
      </c>
      <c r="AA97" s="21"/>
      <c r="AB97" s="21" t="n">
        <v>22</v>
      </c>
      <c r="AC97" s="21"/>
      <c r="AD97" s="21" t="n">
        <v>22</v>
      </c>
      <c r="AE97" s="21"/>
      <c r="AF97" s="21" t="n">
        <v>22</v>
      </c>
      <c r="AG97" s="21"/>
      <c r="AH97" s="21" t="n">
        <v>22</v>
      </c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15"/>
      <c r="BB97" s="15"/>
      <c r="BC97" s="15"/>
      <c r="BD97" s="15"/>
      <c r="BE97" s="15"/>
      <c r="BF97" s="15"/>
    </row>
    <row r="98" customFormat="false" ht="14.25" hidden="true" customHeight="true" outlineLevel="0" collapsed="false">
      <c r="A98" s="15" t="n">
        <v>95</v>
      </c>
      <c r="B98" s="15" t="s">
        <v>234</v>
      </c>
      <c r="C98" s="16" t="s">
        <v>82</v>
      </c>
      <c r="D98" s="17" t="s">
        <v>310</v>
      </c>
      <c r="E98" s="16" t="s">
        <v>141</v>
      </c>
      <c r="F98" s="16" t="s">
        <v>236</v>
      </c>
      <c r="G98" s="16" t="s">
        <v>261</v>
      </c>
      <c r="H98" s="16" t="s">
        <v>262</v>
      </c>
      <c r="I98" s="16" t="n">
        <v>6</v>
      </c>
      <c r="J98" s="17" t="s">
        <v>309</v>
      </c>
      <c r="K98" s="16" t="n">
        <v>50</v>
      </c>
      <c r="L98" s="15" t="s">
        <v>135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 t="n">
        <v>50</v>
      </c>
      <c r="Y98" s="21"/>
      <c r="Z98" s="21" t="n">
        <v>50</v>
      </c>
      <c r="AA98" s="21"/>
      <c r="AB98" s="21" t="n">
        <v>50</v>
      </c>
      <c r="AC98" s="21"/>
      <c r="AD98" s="21" t="n">
        <v>50</v>
      </c>
      <c r="AE98" s="21"/>
      <c r="AF98" s="21" t="n">
        <v>50</v>
      </c>
      <c r="AG98" s="21"/>
      <c r="AH98" s="21" t="n">
        <v>50</v>
      </c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15"/>
      <c r="BB98" s="15"/>
      <c r="BC98" s="15"/>
      <c r="BD98" s="15"/>
      <c r="BE98" s="15"/>
      <c r="BF98" s="15"/>
    </row>
    <row r="99" customFormat="false" ht="14.25" hidden="true" customHeight="true" outlineLevel="0" collapsed="false">
      <c r="A99" s="15" t="n">
        <v>96</v>
      </c>
      <c r="B99" s="15" t="s">
        <v>234</v>
      </c>
      <c r="C99" s="16" t="s">
        <v>82</v>
      </c>
      <c r="D99" s="17" t="s">
        <v>311</v>
      </c>
      <c r="E99" s="16" t="s">
        <v>113</v>
      </c>
      <c r="F99" s="16" t="s">
        <v>236</v>
      </c>
      <c r="G99" s="16" t="s">
        <v>272</v>
      </c>
      <c r="H99" s="17" t="s">
        <v>273</v>
      </c>
      <c r="I99" s="16" t="n">
        <v>4</v>
      </c>
      <c r="J99" s="17" t="s">
        <v>312</v>
      </c>
      <c r="K99" s="16" t="n">
        <v>40</v>
      </c>
      <c r="L99" s="15" t="s">
        <v>135</v>
      </c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 t="n">
        <v>40</v>
      </c>
      <c r="Y99" s="21"/>
      <c r="Z99" s="21" t="n">
        <v>40</v>
      </c>
      <c r="AA99" s="21"/>
      <c r="AB99" s="21" t="n">
        <v>40</v>
      </c>
      <c r="AC99" s="21"/>
      <c r="AD99" s="21" t="n">
        <v>40</v>
      </c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15"/>
      <c r="BB99" s="15"/>
      <c r="BC99" s="15"/>
      <c r="BD99" s="15"/>
      <c r="BE99" s="15"/>
      <c r="BF99" s="15"/>
    </row>
    <row r="100" customFormat="false" ht="14.25" hidden="true" customHeight="true" outlineLevel="0" collapsed="false">
      <c r="A100" s="15" t="n">
        <v>97</v>
      </c>
      <c r="B100" s="15" t="s">
        <v>234</v>
      </c>
      <c r="C100" s="16" t="s">
        <v>82</v>
      </c>
      <c r="D100" s="17" t="s">
        <v>313</v>
      </c>
      <c r="E100" s="16" t="s">
        <v>314</v>
      </c>
      <c r="F100" s="16" t="s">
        <v>236</v>
      </c>
      <c r="G100" s="16" t="s">
        <v>276</v>
      </c>
      <c r="H100" s="17" t="s">
        <v>315</v>
      </c>
      <c r="I100" s="16" t="n">
        <v>3</v>
      </c>
      <c r="J100" s="17" t="s">
        <v>144</v>
      </c>
      <c r="K100" s="16" t="n">
        <v>46</v>
      </c>
      <c r="L100" s="15" t="s">
        <v>139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 t="n">
        <v>46</v>
      </c>
      <c r="Z100" s="21"/>
      <c r="AA100" s="21" t="n">
        <v>46</v>
      </c>
      <c r="AB100" s="21"/>
      <c r="AC100" s="21" t="n">
        <v>46</v>
      </c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15"/>
      <c r="BB100" s="15"/>
      <c r="BC100" s="15"/>
      <c r="BD100" s="15"/>
      <c r="BE100" s="15"/>
      <c r="BF100" s="15"/>
    </row>
    <row r="101" s="2" customFormat="true" ht="14.25" hidden="true" customHeight="true" outlineLevel="0" collapsed="false">
      <c r="A101" s="15" t="n">
        <v>98</v>
      </c>
      <c r="B101" s="15" t="s">
        <v>234</v>
      </c>
      <c r="C101" s="16" t="s">
        <v>145</v>
      </c>
      <c r="D101" s="16" t="s">
        <v>316</v>
      </c>
      <c r="E101" s="16" t="s">
        <v>103</v>
      </c>
      <c r="F101" s="16" t="s">
        <v>236</v>
      </c>
      <c r="G101" s="16" t="s">
        <v>317</v>
      </c>
      <c r="H101" s="16" t="s">
        <v>318</v>
      </c>
      <c r="I101" s="16" t="n">
        <v>4</v>
      </c>
      <c r="J101" s="17" t="s">
        <v>319</v>
      </c>
      <c r="K101" s="16" t="n">
        <v>45</v>
      </c>
      <c r="L101" s="15" t="s">
        <v>139</v>
      </c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 t="n">
        <v>45</v>
      </c>
      <c r="Z101" s="21"/>
      <c r="AA101" s="21" t="n">
        <v>45</v>
      </c>
      <c r="AB101" s="21"/>
      <c r="AC101" s="21" t="n">
        <v>45</v>
      </c>
      <c r="AD101" s="21"/>
      <c r="AE101" s="21" t="n">
        <v>45</v>
      </c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15"/>
      <c r="BB101" s="15"/>
      <c r="BC101" s="15"/>
      <c r="BD101" s="15"/>
      <c r="BE101" s="15"/>
      <c r="BF101" s="15"/>
    </row>
    <row r="102" s="2" customFormat="true" ht="14.25" hidden="true" customHeight="true" outlineLevel="0" collapsed="false">
      <c r="A102" s="15" t="n">
        <v>99</v>
      </c>
      <c r="B102" s="15" t="s">
        <v>234</v>
      </c>
      <c r="C102" s="16" t="s">
        <v>145</v>
      </c>
      <c r="D102" s="16" t="s">
        <v>320</v>
      </c>
      <c r="E102" s="16" t="s">
        <v>252</v>
      </c>
      <c r="F102" s="16" t="s">
        <v>236</v>
      </c>
      <c r="G102" s="16" t="s">
        <v>245</v>
      </c>
      <c r="H102" s="16" t="s">
        <v>253</v>
      </c>
      <c r="I102" s="16" t="n">
        <v>6</v>
      </c>
      <c r="J102" s="17" t="s">
        <v>321</v>
      </c>
      <c r="K102" s="16" t="n">
        <v>45</v>
      </c>
      <c r="L102" s="15" t="s">
        <v>139</v>
      </c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 t="n">
        <v>45</v>
      </c>
      <c r="Z102" s="21"/>
      <c r="AA102" s="21" t="n">
        <v>45</v>
      </c>
      <c r="AB102" s="21"/>
      <c r="AC102" s="21" t="n">
        <v>45</v>
      </c>
      <c r="AD102" s="21"/>
      <c r="AE102" s="21" t="n">
        <v>45</v>
      </c>
      <c r="AF102" s="21"/>
      <c r="AG102" s="21" t="n">
        <v>45</v>
      </c>
      <c r="AH102" s="21"/>
      <c r="AI102" s="21" t="n">
        <v>45</v>
      </c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15"/>
      <c r="BB102" s="15"/>
      <c r="BC102" s="15"/>
      <c r="BD102" s="15"/>
      <c r="BE102" s="15"/>
      <c r="BF102" s="15"/>
    </row>
    <row r="103" customFormat="false" ht="14.25" hidden="true" customHeight="true" outlineLevel="0" collapsed="false">
      <c r="A103" s="15" t="n">
        <v>100</v>
      </c>
      <c r="B103" s="15" t="s">
        <v>234</v>
      </c>
      <c r="C103" s="16" t="s">
        <v>101</v>
      </c>
      <c r="D103" s="16" t="s">
        <v>322</v>
      </c>
      <c r="E103" s="16" t="s">
        <v>103</v>
      </c>
      <c r="F103" s="16" t="s">
        <v>236</v>
      </c>
      <c r="G103" s="16" t="s">
        <v>237</v>
      </c>
      <c r="H103" s="16" t="s">
        <v>238</v>
      </c>
      <c r="I103" s="16" t="n">
        <v>6</v>
      </c>
      <c r="J103" s="17" t="s">
        <v>323</v>
      </c>
      <c r="K103" s="16" t="n">
        <v>49</v>
      </c>
      <c r="L103" s="15" t="s">
        <v>153</v>
      </c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 t="n">
        <v>49</v>
      </c>
      <c r="AA103" s="21"/>
      <c r="AB103" s="21" t="n">
        <v>49</v>
      </c>
      <c r="AC103" s="21"/>
      <c r="AD103" s="21" t="n">
        <v>49</v>
      </c>
      <c r="AE103" s="21"/>
      <c r="AF103" s="21" t="n">
        <v>49</v>
      </c>
      <c r="AG103" s="21"/>
      <c r="AH103" s="21" t="n">
        <v>49</v>
      </c>
      <c r="AI103" s="21"/>
      <c r="AJ103" s="21" t="n">
        <v>49</v>
      </c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15"/>
      <c r="BB103" s="15"/>
      <c r="BC103" s="15"/>
      <c r="BD103" s="15"/>
      <c r="BE103" s="15"/>
      <c r="BF103" s="15"/>
    </row>
    <row r="104" customFormat="false" ht="14.25" hidden="true" customHeight="true" outlineLevel="0" collapsed="false">
      <c r="A104" s="15" t="n">
        <v>101</v>
      </c>
      <c r="B104" s="15" t="s">
        <v>234</v>
      </c>
      <c r="C104" s="16" t="s">
        <v>145</v>
      </c>
      <c r="D104" s="16" t="s">
        <v>324</v>
      </c>
      <c r="E104" s="16" t="s">
        <v>70</v>
      </c>
      <c r="F104" s="16" t="s">
        <v>236</v>
      </c>
      <c r="G104" s="16" t="s">
        <v>241</v>
      </c>
      <c r="H104" s="16" t="s">
        <v>290</v>
      </c>
      <c r="I104" s="16" t="n">
        <v>2</v>
      </c>
      <c r="J104" s="17" t="s">
        <v>325</v>
      </c>
      <c r="K104" s="16" t="n">
        <v>45</v>
      </c>
      <c r="L104" s="15" t="s">
        <v>153</v>
      </c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 t="n">
        <v>45</v>
      </c>
      <c r="AA104" s="21"/>
      <c r="AB104" s="21" t="n">
        <v>45</v>
      </c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 t="n">
        <v>45</v>
      </c>
      <c r="AU104" s="21"/>
      <c r="AV104" s="21" t="n">
        <v>45</v>
      </c>
      <c r="AW104" s="21"/>
      <c r="AX104" s="21"/>
      <c r="AY104" s="21"/>
      <c r="AZ104" s="21"/>
      <c r="BA104" s="15"/>
      <c r="BB104" s="15"/>
      <c r="BC104" s="15"/>
      <c r="BD104" s="15"/>
      <c r="BE104" s="15"/>
      <c r="BF104" s="15"/>
    </row>
    <row r="105" customFormat="false" ht="14.25" hidden="true" customHeight="true" outlineLevel="0" collapsed="false">
      <c r="A105" s="15" t="n">
        <v>102</v>
      </c>
      <c r="B105" s="15" t="s">
        <v>234</v>
      </c>
      <c r="C105" s="16" t="s">
        <v>82</v>
      </c>
      <c r="D105" s="17" t="s">
        <v>191</v>
      </c>
      <c r="E105" s="16" t="s">
        <v>141</v>
      </c>
      <c r="F105" s="16" t="s">
        <v>236</v>
      </c>
      <c r="G105" s="16" t="s">
        <v>326</v>
      </c>
      <c r="H105" s="16" t="s">
        <v>327</v>
      </c>
      <c r="I105" s="16" t="n">
        <v>2</v>
      </c>
      <c r="J105" s="17" t="s">
        <v>328</v>
      </c>
      <c r="K105" s="16" t="n">
        <v>40</v>
      </c>
      <c r="L105" s="15" t="s">
        <v>158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 t="n">
        <v>40</v>
      </c>
      <c r="AB105" s="21"/>
      <c r="AC105" s="21" t="n">
        <v>40</v>
      </c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15"/>
      <c r="BB105" s="15"/>
      <c r="BC105" s="15"/>
      <c r="BD105" s="15"/>
      <c r="BE105" s="15"/>
      <c r="BF105" s="15"/>
    </row>
    <row r="106" customFormat="false" ht="14.25" hidden="true" customHeight="true" outlineLevel="0" collapsed="false">
      <c r="A106" s="15" t="n">
        <v>103</v>
      </c>
      <c r="B106" s="15" t="s">
        <v>234</v>
      </c>
      <c r="C106" s="16" t="s">
        <v>57</v>
      </c>
      <c r="D106" s="16" t="s">
        <v>329</v>
      </c>
      <c r="E106" s="16" t="s">
        <v>40</v>
      </c>
      <c r="F106" s="16" t="s">
        <v>236</v>
      </c>
      <c r="G106" s="16" t="s">
        <v>330</v>
      </c>
      <c r="H106" s="16" t="s">
        <v>331</v>
      </c>
      <c r="I106" s="16" t="n">
        <v>1</v>
      </c>
      <c r="J106" s="16" t="s">
        <v>332</v>
      </c>
      <c r="K106" s="16" t="n">
        <v>35</v>
      </c>
      <c r="L106" s="15" t="s">
        <v>158</v>
      </c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 t="n">
        <v>35</v>
      </c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15"/>
      <c r="BB106" s="15"/>
      <c r="BC106" s="15"/>
      <c r="BD106" s="15"/>
      <c r="BE106" s="15"/>
      <c r="BF106" s="15"/>
    </row>
    <row r="107" customFormat="false" ht="14.25" hidden="true" customHeight="true" outlineLevel="0" collapsed="false">
      <c r="A107" s="15" t="n">
        <v>104</v>
      </c>
      <c r="B107" s="15" t="s">
        <v>234</v>
      </c>
      <c r="C107" s="16" t="s">
        <v>57</v>
      </c>
      <c r="D107" s="16" t="s">
        <v>116</v>
      </c>
      <c r="E107" s="16" t="s">
        <v>70</v>
      </c>
      <c r="F107" s="16" t="s">
        <v>236</v>
      </c>
      <c r="G107" s="16" t="s">
        <v>269</v>
      </c>
      <c r="H107" s="16" t="s">
        <v>307</v>
      </c>
      <c r="I107" s="16" t="n">
        <v>2</v>
      </c>
      <c r="J107" s="16" t="s">
        <v>333</v>
      </c>
      <c r="K107" s="16" t="n">
        <v>55</v>
      </c>
      <c r="L107" s="15" t="s">
        <v>158</v>
      </c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 t="n">
        <v>55</v>
      </c>
      <c r="AB107" s="21"/>
      <c r="AC107" s="21" t="n">
        <v>55</v>
      </c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15"/>
      <c r="BB107" s="15"/>
      <c r="BC107" s="15"/>
      <c r="BD107" s="15"/>
      <c r="BE107" s="15"/>
      <c r="BF107" s="15"/>
    </row>
    <row r="108" s="37" customFormat="true" ht="14.25" hidden="true" customHeight="true" outlineLevel="0" collapsed="false">
      <c r="A108" s="15" t="n">
        <v>105</v>
      </c>
      <c r="B108" s="15" t="s">
        <v>234</v>
      </c>
      <c r="C108" s="16" t="s">
        <v>46</v>
      </c>
      <c r="D108" s="17" t="s">
        <v>334</v>
      </c>
      <c r="E108" s="16" t="s">
        <v>52</v>
      </c>
      <c r="F108" s="16" t="s">
        <v>236</v>
      </c>
      <c r="G108" s="16" t="s">
        <v>257</v>
      </c>
      <c r="H108" s="16" t="s">
        <v>335</v>
      </c>
      <c r="I108" s="16" t="n">
        <v>2</v>
      </c>
      <c r="J108" s="17" t="s">
        <v>336</v>
      </c>
      <c r="K108" s="16" t="n">
        <v>42</v>
      </c>
      <c r="L108" s="15" t="s">
        <v>158</v>
      </c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 t="n">
        <v>42</v>
      </c>
      <c r="AB108" s="21" t="n">
        <v>42</v>
      </c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15"/>
      <c r="BB108" s="15"/>
      <c r="BC108" s="15"/>
      <c r="BD108" s="15"/>
      <c r="BE108" s="15"/>
      <c r="BF108" s="15"/>
    </row>
    <row r="109" customFormat="false" ht="14.25" hidden="true" customHeight="true" outlineLevel="0" collapsed="false">
      <c r="A109" s="15" t="n">
        <v>106</v>
      </c>
      <c r="B109" s="15" t="s">
        <v>234</v>
      </c>
      <c r="C109" s="16" t="s">
        <v>46</v>
      </c>
      <c r="D109" s="17" t="s">
        <v>337</v>
      </c>
      <c r="E109" s="16" t="s">
        <v>40</v>
      </c>
      <c r="F109" s="16" t="s">
        <v>236</v>
      </c>
      <c r="G109" s="16" t="s">
        <v>257</v>
      </c>
      <c r="H109" s="16" t="s">
        <v>335</v>
      </c>
      <c r="I109" s="16" t="n">
        <v>2</v>
      </c>
      <c r="J109" s="17" t="s">
        <v>336</v>
      </c>
      <c r="K109" s="16" t="n">
        <v>43</v>
      </c>
      <c r="L109" s="15" t="s">
        <v>158</v>
      </c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 t="n">
        <v>43</v>
      </c>
      <c r="AB109" s="21" t="n">
        <v>43</v>
      </c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15"/>
      <c r="BB109" s="15"/>
      <c r="BC109" s="15"/>
      <c r="BD109" s="15"/>
      <c r="BE109" s="15"/>
      <c r="BF109" s="15"/>
    </row>
    <row r="110" s="37" customFormat="true" ht="14.25" hidden="true" customHeight="true" outlineLevel="0" collapsed="false">
      <c r="A110" s="15" t="n">
        <v>107</v>
      </c>
      <c r="B110" s="15" t="s">
        <v>234</v>
      </c>
      <c r="C110" s="16" t="s">
        <v>57</v>
      </c>
      <c r="D110" s="16" t="s">
        <v>96</v>
      </c>
      <c r="E110" s="16" t="s">
        <v>70</v>
      </c>
      <c r="F110" s="16" t="s">
        <v>236</v>
      </c>
      <c r="G110" s="16" t="s">
        <v>269</v>
      </c>
      <c r="H110" s="16" t="s">
        <v>307</v>
      </c>
      <c r="I110" s="16" t="n">
        <v>2</v>
      </c>
      <c r="J110" s="16" t="s">
        <v>338</v>
      </c>
      <c r="K110" s="16" t="n">
        <v>54</v>
      </c>
      <c r="L110" s="15" t="s">
        <v>166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 t="n">
        <v>54</v>
      </c>
      <c r="AC110" s="21"/>
      <c r="AD110" s="21" t="n">
        <v>54</v>
      </c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15"/>
      <c r="BB110" s="15"/>
      <c r="BC110" s="15"/>
      <c r="BD110" s="15"/>
      <c r="BE110" s="15"/>
      <c r="BF110" s="15"/>
    </row>
    <row r="111" s="37" customFormat="true" ht="14.25" hidden="true" customHeight="true" outlineLevel="0" collapsed="false">
      <c r="A111" s="15" t="n">
        <v>108</v>
      </c>
      <c r="B111" s="15" t="s">
        <v>234</v>
      </c>
      <c r="C111" s="16" t="s">
        <v>57</v>
      </c>
      <c r="D111" s="16" t="s">
        <v>339</v>
      </c>
      <c r="E111" s="16" t="s">
        <v>40</v>
      </c>
      <c r="F111" s="16" t="s">
        <v>236</v>
      </c>
      <c r="G111" s="16" t="s">
        <v>330</v>
      </c>
      <c r="H111" s="16" t="s">
        <v>331</v>
      </c>
      <c r="I111" s="16" t="n">
        <v>1</v>
      </c>
      <c r="J111" s="16" t="s">
        <v>340</v>
      </c>
      <c r="K111" s="16" t="n">
        <v>34</v>
      </c>
      <c r="L111" s="15" t="s">
        <v>169</v>
      </c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 t="n">
        <v>34</v>
      </c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5"/>
      <c r="BB111" s="15"/>
      <c r="BC111" s="15"/>
      <c r="BD111" s="15"/>
      <c r="BE111" s="15"/>
      <c r="BF111" s="15"/>
    </row>
    <row r="112" s="37" customFormat="true" ht="14.25" hidden="true" customHeight="true" outlineLevel="0" collapsed="false">
      <c r="A112" s="15" t="n">
        <v>109</v>
      </c>
      <c r="B112" s="15" t="s">
        <v>234</v>
      </c>
      <c r="C112" s="16" t="s">
        <v>145</v>
      </c>
      <c r="D112" s="16" t="s">
        <v>341</v>
      </c>
      <c r="E112" s="16" t="s">
        <v>141</v>
      </c>
      <c r="F112" s="16" t="s">
        <v>236</v>
      </c>
      <c r="G112" s="16" t="s">
        <v>241</v>
      </c>
      <c r="H112" s="16" t="s">
        <v>242</v>
      </c>
      <c r="I112" s="16" t="n">
        <v>5</v>
      </c>
      <c r="J112" s="17" t="s">
        <v>342</v>
      </c>
      <c r="K112" s="16" t="n">
        <v>45</v>
      </c>
      <c r="L112" s="15" t="s">
        <v>169</v>
      </c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 t="n">
        <v>45</v>
      </c>
      <c r="AD112" s="21"/>
      <c r="AE112" s="21" t="n">
        <v>45</v>
      </c>
      <c r="AF112" s="21"/>
      <c r="AG112" s="21" t="n">
        <v>45</v>
      </c>
      <c r="AH112" s="21"/>
      <c r="AI112" s="21" t="n">
        <v>45</v>
      </c>
      <c r="AJ112" s="21"/>
      <c r="AK112" s="21" t="n">
        <v>45</v>
      </c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15"/>
      <c r="BB112" s="15"/>
      <c r="BC112" s="15"/>
      <c r="BD112" s="15"/>
      <c r="BE112" s="15"/>
      <c r="BF112" s="15"/>
    </row>
    <row r="113" s="37" customFormat="true" ht="14.25" hidden="true" customHeight="true" outlineLevel="0" collapsed="false">
      <c r="A113" s="15" t="n">
        <v>110</v>
      </c>
      <c r="B113" s="15" t="s">
        <v>234</v>
      </c>
      <c r="C113" s="16" t="s">
        <v>46</v>
      </c>
      <c r="D113" s="17" t="s">
        <v>343</v>
      </c>
      <c r="E113" s="16" t="s">
        <v>52</v>
      </c>
      <c r="F113" s="16" t="s">
        <v>236</v>
      </c>
      <c r="G113" s="16" t="s">
        <v>257</v>
      </c>
      <c r="H113" s="16" t="s">
        <v>335</v>
      </c>
      <c r="I113" s="16" t="n">
        <v>2</v>
      </c>
      <c r="J113" s="17" t="s">
        <v>50</v>
      </c>
      <c r="K113" s="16" t="n">
        <v>46</v>
      </c>
      <c r="L113" s="15" t="s">
        <v>169</v>
      </c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 t="n">
        <v>46</v>
      </c>
      <c r="AD113" s="21" t="n">
        <v>46</v>
      </c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15"/>
      <c r="BB113" s="15"/>
      <c r="BC113" s="15"/>
      <c r="BD113" s="15"/>
      <c r="BE113" s="15"/>
      <c r="BF113" s="15"/>
    </row>
    <row r="114" customFormat="false" ht="14.25" hidden="true" customHeight="true" outlineLevel="0" collapsed="false">
      <c r="A114" s="15" t="n">
        <v>111</v>
      </c>
      <c r="B114" s="15" t="s">
        <v>234</v>
      </c>
      <c r="C114" s="16" t="s">
        <v>57</v>
      </c>
      <c r="D114" s="16" t="s">
        <v>205</v>
      </c>
      <c r="E114" s="16" t="s">
        <v>59</v>
      </c>
      <c r="F114" s="16" t="s">
        <v>236</v>
      </c>
      <c r="G114" s="16" t="s">
        <v>344</v>
      </c>
      <c r="H114" s="16" t="s">
        <v>345</v>
      </c>
      <c r="I114" s="16" t="n">
        <v>2</v>
      </c>
      <c r="J114" s="16" t="s">
        <v>346</v>
      </c>
      <c r="K114" s="16" t="n">
        <v>44</v>
      </c>
      <c r="L114" s="15" t="s">
        <v>347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 t="n">
        <v>44</v>
      </c>
      <c r="AE114" s="21"/>
      <c r="AF114" s="21" t="n">
        <v>44</v>
      </c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15"/>
      <c r="BB114" s="15"/>
      <c r="BC114" s="15"/>
      <c r="BD114" s="15"/>
      <c r="BE114" s="15"/>
      <c r="BF114" s="15"/>
    </row>
    <row r="115" customFormat="false" ht="14.25" hidden="true" customHeight="true" outlineLevel="0" collapsed="false">
      <c r="A115" s="15" t="n">
        <v>112</v>
      </c>
      <c r="B115" s="15" t="s">
        <v>234</v>
      </c>
      <c r="C115" s="16" t="s">
        <v>57</v>
      </c>
      <c r="D115" s="16" t="s">
        <v>215</v>
      </c>
      <c r="E115" s="16" t="s">
        <v>59</v>
      </c>
      <c r="F115" s="16" t="s">
        <v>236</v>
      </c>
      <c r="G115" s="16" t="s">
        <v>344</v>
      </c>
      <c r="H115" s="16" t="s">
        <v>345</v>
      </c>
      <c r="I115" s="16" t="n">
        <v>2</v>
      </c>
      <c r="J115" s="16" t="s">
        <v>348</v>
      </c>
      <c r="K115" s="16" t="n">
        <v>43</v>
      </c>
      <c r="L115" s="15" t="s">
        <v>175</v>
      </c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 t="n">
        <v>43</v>
      </c>
      <c r="AH115" s="21"/>
      <c r="AI115" s="21" t="n">
        <v>43</v>
      </c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5"/>
      <c r="BB115" s="15"/>
      <c r="BC115" s="15"/>
      <c r="BD115" s="15"/>
      <c r="BE115" s="15"/>
      <c r="BF115" s="15"/>
    </row>
    <row r="116" customFormat="false" ht="14.25" hidden="true" customHeight="true" outlineLevel="0" collapsed="false">
      <c r="A116" s="15" t="n">
        <v>113</v>
      </c>
      <c r="B116" s="15" t="s">
        <v>234</v>
      </c>
      <c r="C116" s="16" t="s">
        <v>57</v>
      </c>
      <c r="D116" s="16" t="s">
        <v>69</v>
      </c>
      <c r="E116" s="16" t="s">
        <v>70</v>
      </c>
      <c r="F116" s="16" t="s">
        <v>236</v>
      </c>
      <c r="G116" s="16" t="s">
        <v>269</v>
      </c>
      <c r="H116" s="16" t="s">
        <v>307</v>
      </c>
      <c r="I116" s="16" t="n">
        <v>2</v>
      </c>
      <c r="J116" s="16" t="s">
        <v>349</v>
      </c>
      <c r="K116" s="16" t="n">
        <v>40</v>
      </c>
      <c r="L116" s="15" t="s">
        <v>175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 t="n">
        <v>40</v>
      </c>
      <c r="AH116" s="21"/>
      <c r="AI116" s="21" t="n">
        <v>40</v>
      </c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5"/>
      <c r="BB116" s="15"/>
      <c r="BC116" s="15"/>
      <c r="BD116" s="15"/>
      <c r="BE116" s="15"/>
      <c r="BF116" s="15"/>
    </row>
    <row r="117" customFormat="false" ht="14.25" hidden="true" customHeight="true" outlineLevel="0" collapsed="false">
      <c r="A117" s="15" t="n">
        <v>114</v>
      </c>
      <c r="B117" s="15" t="s">
        <v>234</v>
      </c>
      <c r="C117" s="16" t="s">
        <v>63</v>
      </c>
      <c r="D117" s="16" t="s">
        <v>350</v>
      </c>
      <c r="E117" s="16" t="s">
        <v>141</v>
      </c>
      <c r="F117" s="16" t="s">
        <v>236</v>
      </c>
      <c r="G117" s="16" t="s">
        <v>351</v>
      </c>
      <c r="H117" s="16" t="s">
        <v>297</v>
      </c>
      <c r="I117" s="16" t="n">
        <v>3</v>
      </c>
      <c r="J117" s="17" t="s">
        <v>352</v>
      </c>
      <c r="K117" s="16" t="n">
        <v>47</v>
      </c>
      <c r="L117" s="15" t="s">
        <v>175</v>
      </c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 t="n">
        <v>47</v>
      </c>
      <c r="AH117" s="21"/>
      <c r="AI117" s="21" t="n">
        <v>47</v>
      </c>
      <c r="AJ117" s="21"/>
      <c r="AK117" s="21" t="n">
        <v>47</v>
      </c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5"/>
      <c r="BB117" s="15"/>
      <c r="BC117" s="15"/>
      <c r="BD117" s="15"/>
      <c r="BE117" s="15"/>
      <c r="BF117" s="15"/>
    </row>
    <row r="118" customFormat="false" ht="14.25" hidden="true" customHeight="true" outlineLevel="0" collapsed="false">
      <c r="A118" s="15" t="n">
        <v>115</v>
      </c>
      <c r="B118" s="15" t="s">
        <v>234</v>
      </c>
      <c r="C118" s="16" t="s">
        <v>57</v>
      </c>
      <c r="D118" s="16" t="s">
        <v>353</v>
      </c>
      <c r="E118" s="16" t="s">
        <v>40</v>
      </c>
      <c r="F118" s="16" t="s">
        <v>236</v>
      </c>
      <c r="G118" s="16" t="s">
        <v>354</v>
      </c>
      <c r="H118" s="16" t="s">
        <v>355</v>
      </c>
      <c r="I118" s="16" t="n">
        <v>3</v>
      </c>
      <c r="J118" s="16" t="s">
        <v>356</v>
      </c>
      <c r="K118" s="16" t="n">
        <v>69</v>
      </c>
      <c r="L118" s="15" t="s">
        <v>179</v>
      </c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 t="n">
        <v>69</v>
      </c>
      <c r="AI118" s="21"/>
      <c r="AJ118" s="21" t="n">
        <v>69</v>
      </c>
      <c r="AK118" s="21"/>
      <c r="AL118" s="21" t="n">
        <v>69</v>
      </c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5"/>
      <c r="BB118" s="15"/>
      <c r="BC118" s="15"/>
      <c r="BD118" s="15"/>
      <c r="BE118" s="15"/>
      <c r="BF118" s="15"/>
    </row>
    <row r="119" customFormat="false" ht="14.25" hidden="true" customHeight="true" outlineLevel="0" collapsed="false">
      <c r="A119" s="15" t="n">
        <v>116</v>
      </c>
      <c r="B119" s="15" t="s">
        <v>234</v>
      </c>
      <c r="C119" s="16" t="s">
        <v>145</v>
      </c>
      <c r="D119" s="16" t="s">
        <v>357</v>
      </c>
      <c r="E119" s="16" t="s">
        <v>70</v>
      </c>
      <c r="F119" s="16" t="s">
        <v>236</v>
      </c>
      <c r="G119" s="16" t="s">
        <v>241</v>
      </c>
      <c r="H119" s="16" t="s">
        <v>290</v>
      </c>
      <c r="I119" s="16" t="n">
        <v>2</v>
      </c>
      <c r="J119" s="17" t="s">
        <v>358</v>
      </c>
      <c r="K119" s="16" t="n">
        <v>45</v>
      </c>
      <c r="L119" s="15" t="s">
        <v>179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 t="n">
        <v>45</v>
      </c>
      <c r="AI119" s="21"/>
      <c r="AJ119" s="21" t="n">
        <v>45</v>
      </c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15"/>
      <c r="BB119" s="15"/>
      <c r="BC119" s="15"/>
      <c r="BD119" s="15"/>
      <c r="BE119" s="15"/>
      <c r="BF119" s="15"/>
    </row>
    <row r="120" customFormat="false" ht="14.25" hidden="true" customHeight="true" outlineLevel="0" collapsed="false">
      <c r="A120" s="15" t="n">
        <v>117</v>
      </c>
      <c r="B120" s="15" t="s">
        <v>234</v>
      </c>
      <c r="C120" s="16" t="s">
        <v>145</v>
      </c>
      <c r="D120" s="16" t="s">
        <v>316</v>
      </c>
      <c r="E120" s="16" t="s">
        <v>70</v>
      </c>
      <c r="F120" s="16" t="s">
        <v>236</v>
      </c>
      <c r="G120" s="16" t="s">
        <v>359</v>
      </c>
      <c r="H120" s="16" t="s">
        <v>360</v>
      </c>
      <c r="I120" s="16" t="n">
        <v>2</v>
      </c>
      <c r="J120" s="17" t="s">
        <v>358</v>
      </c>
      <c r="K120" s="16" t="n">
        <v>45</v>
      </c>
      <c r="L120" s="15" t="s">
        <v>179</v>
      </c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 t="n">
        <v>45</v>
      </c>
      <c r="AI120" s="21"/>
      <c r="AJ120" s="21" t="n">
        <v>45</v>
      </c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5"/>
      <c r="BB120" s="15"/>
      <c r="BC120" s="15"/>
      <c r="BD120" s="15"/>
      <c r="BE120" s="15"/>
      <c r="BF120" s="15"/>
    </row>
    <row r="121" customFormat="false" ht="14.25" hidden="true" customHeight="true" outlineLevel="0" collapsed="false">
      <c r="A121" s="15" t="n">
        <v>118</v>
      </c>
      <c r="B121" s="15" t="s">
        <v>234</v>
      </c>
      <c r="C121" s="16" t="s">
        <v>82</v>
      </c>
      <c r="D121" s="17" t="s">
        <v>361</v>
      </c>
      <c r="E121" s="16" t="s">
        <v>91</v>
      </c>
      <c r="F121" s="16" t="s">
        <v>236</v>
      </c>
      <c r="G121" s="16" t="s">
        <v>261</v>
      </c>
      <c r="H121" s="16" t="s">
        <v>262</v>
      </c>
      <c r="I121" s="16" t="n">
        <v>6</v>
      </c>
      <c r="J121" s="17" t="s">
        <v>362</v>
      </c>
      <c r="K121" s="16" t="n">
        <v>45</v>
      </c>
      <c r="L121" s="15" t="s">
        <v>182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 t="n">
        <v>45</v>
      </c>
      <c r="AJ121" s="21"/>
      <c r="AK121" s="21" t="n">
        <v>45</v>
      </c>
      <c r="AL121" s="21"/>
      <c r="AM121" s="21" t="n">
        <v>45</v>
      </c>
      <c r="AN121" s="21"/>
      <c r="AO121" s="21" t="n">
        <v>45</v>
      </c>
      <c r="AP121" s="21"/>
      <c r="AQ121" s="21" t="n">
        <v>45</v>
      </c>
      <c r="AR121" s="21"/>
      <c r="AS121" s="21" t="n">
        <v>45</v>
      </c>
      <c r="AT121" s="21"/>
      <c r="AU121" s="21"/>
      <c r="AV121" s="21"/>
      <c r="AW121" s="21"/>
      <c r="AX121" s="21"/>
      <c r="AY121" s="21"/>
      <c r="AZ121" s="21"/>
      <c r="BA121" s="15"/>
      <c r="BB121" s="15"/>
      <c r="BC121" s="15"/>
      <c r="BD121" s="15"/>
      <c r="BE121" s="15"/>
      <c r="BF121" s="15"/>
    </row>
    <row r="122" customFormat="false" ht="14.25" hidden="true" customHeight="true" outlineLevel="0" collapsed="false">
      <c r="A122" s="15" t="n">
        <v>119</v>
      </c>
      <c r="B122" s="15" t="s">
        <v>234</v>
      </c>
      <c r="C122" s="16" t="s">
        <v>82</v>
      </c>
      <c r="D122" s="17" t="s">
        <v>363</v>
      </c>
      <c r="E122" s="16" t="s">
        <v>103</v>
      </c>
      <c r="F122" s="16" t="s">
        <v>236</v>
      </c>
      <c r="G122" s="16" t="s">
        <v>326</v>
      </c>
      <c r="H122" s="17" t="s">
        <v>315</v>
      </c>
      <c r="I122" s="16" t="n">
        <v>2</v>
      </c>
      <c r="J122" s="17" t="s">
        <v>364</v>
      </c>
      <c r="K122" s="16" t="n">
        <v>50</v>
      </c>
      <c r="L122" s="15" t="s">
        <v>182</v>
      </c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 t="n">
        <v>50</v>
      </c>
      <c r="AJ122" s="21"/>
      <c r="AK122" s="21" t="n">
        <v>50</v>
      </c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15"/>
      <c r="BB122" s="15"/>
      <c r="BC122" s="15"/>
      <c r="BD122" s="15"/>
      <c r="BE122" s="15"/>
      <c r="BF122" s="15"/>
    </row>
    <row r="123" customFormat="false" ht="14.25" hidden="true" customHeight="true" outlineLevel="0" collapsed="false">
      <c r="A123" s="15" t="n">
        <v>120</v>
      </c>
      <c r="B123" s="15" t="s">
        <v>234</v>
      </c>
      <c r="C123" s="16" t="s">
        <v>57</v>
      </c>
      <c r="D123" s="16" t="s">
        <v>365</v>
      </c>
      <c r="E123" s="16" t="s">
        <v>366</v>
      </c>
      <c r="F123" s="16" t="s">
        <v>236</v>
      </c>
      <c r="G123" s="16" t="s">
        <v>276</v>
      </c>
      <c r="H123" s="16" t="s">
        <v>367</v>
      </c>
      <c r="I123" s="16" t="n">
        <v>1</v>
      </c>
      <c r="J123" s="16" t="s">
        <v>368</v>
      </c>
      <c r="K123" s="16" t="n">
        <v>34</v>
      </c>
      <c r="L123" s="15" t="s">
        <v>182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 t="n">
        <v>34</v>
      </c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15"/>
      <c r="BB123" s="15"/>
      <c r="BC123" s="15"/>
      <c r="BD123" s="15"/>
      <c r="BE123" s="15"/>
      <c r="BF123" s="15"/>
    </row>
    <row r="124" customFormat="false" ht="14.25" hidden="true" customHeight="true" outlineLevel="0" collapsed="false">
      <c r="A124" s="15" t="n">
        <v>121</v>
      </c>
      <c r="B124" s="15" t="s">
        <v>234</v>
      </c>
      <c r="C124" s="16" t="s">
        <v>46</v>
      </c>
      <c r="D124" s="17" t="s">
        <v>47</v>
      </c>
      <c r="E124" s="16" t="s">
        <v>40</v>
      </c>
      <c r="F124" s="16" t="s">
        <v>236</v>
      </c>
      <c r="G124" s="16" t="s">
        <v>369</v>
      </c>
      <c r="H124" s="16" t="s">
        <v>370</v>
      </c>
      <c r="I124" s="16" t="n">
        <v>6</v>
      </c>
      <c r="J124" s="17" t="s">
        <v>371</v>
      </c>
      <c r="K124" s="16" t="n">
        <v>44</v>
      </c>
      <c r="L124" s="15" t="s">
        <v>182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 t="n">
        <v>44</v>
      </c>
      <c r="AJ124" s="21" t="n">
        <v>44</v>
      </c>
      <c r="AK124" s="21" t="n">
        <v>44</v>
      </c>
      <c r="AL124" s="21" t="n">
        <v>44</v>
      </c>
      <c r="AM124" s="21" t="n">
        <v>44</v>
      </c>
      <c r="AN124" s="21" t="n">
        <v>44</v>
      </c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15"/>
      <c r="BB124" s="15"/>
      <c r="BC124" s="15"/>
      <c r="BD124" s="15"/>
      <c r="BE124" s="15"/>
      <c r="BF124" s="15"/>
    </row>
    <row r="125" customFormat="false" ht="14.25" hidden="true" customHeight="true" outlineLevel="0" collapsed="false">
      <c r="A125" s="15" t="n">
        <v>122</v>
      </c>
      <c r="B125" s="15" t="s">
        <v>234</v>
      </c>
      <c r="C125" s="16" t="s">
        <v>82</v>
      </c>
      <c r="D125" s="17" t="s">
        <v>372</v>
      </c>
      <c r="E125" s="16" t="s">
        <v>91</v>
      </c>
      <c r="F125" s="16" t="s">
        <v>236</v>
      </c>
      <c r="G125" s="16" t="s">
        <v>261</v>
      </c>
      <c r="H125" s="16" t="s">
        <v>262</v>
      </c>
      <c r="I125" s="16" t="n">
        <v>6</v>
      </c>
      <c r="J125" s="17" t="s">
        <v>373</v>
      </c>
      <c r="K125" s="16" t="n">
        <v>46</v>
      </c>
      <c r="L125" s="15" t="s">
        <v>190</v>
      </c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 t="n">
        <v>46</v>
      </c>
      <c r="AK125" s="21"/>
      <c r="AL125" s="21" t="n">
        <v>46</v>
      </c>
      <c r="AM125" s="21"/>
      <c r="AN125" s="21" t="n">
        <v>46</v>
      </c>
      <c r="AO125" s="21"/>
      <c r="AP125" s="21" t="n">
        <v>46</v>
      </c>
      <c r="AQ125" s="21"/>
      <c r="AR125" s="21" t="n">
        <v>46</v>
      </c>
      <c r="AS125" s="21"/>
      <c r="AT125" s="21" t="n">
        <v>46</v>
      </c>
      <c r="AU125" s="21"/>
      <c r="AV125" s="21"/>
      <c r="AW125" s="21"/>
      <c r="AX125" s="21"/>
      <c r="AY125" s="21"/>
      <c r="AZ125" s="21"/>
      <c r="BA125" s="15"/>
      <c r="BB125" s="15"/>
      <c r="BC125" s="15"/>
      <c r="BD125" s="15"/>
      <c r="BE125" s="15"/>
      <c r="BF125" s="15"/>
    </row>
    <row r="126" customFormat="false" ht="14.25" hidden="true" customHeight="true" outlineLevel="0" collapsed="false">
      <c r="A126" s="15" t="n">
        <v>123</v>
      </c>
      <c r="B126" s="15" t="s">
        <v>234</v>
      </c>
      <c r="C126" s="16" t="s">
        <v>101</v>
      </c>
      <c r="D126" s="16" t="s">
        <v>374</v>
      </c>
      <c r="E126" s="16" t="s">
        <v>103</v>
      </c>
      <c r="F126" s="16" t="s">
        <v>236</v>
      </c>
      <c r="G126" s="16" t="s">
        <v>237</v>
      </c>
      <c r="H126" s="16" t="s">
        <v>375</v>
      </c>
      <c r="I126" s="16" t="n">
        <v>6</v>
      </c>
      <c r="J126" s="17" t="s">
        <v>376</v>
      </c>
      <c r="K126" s="16" t="n">
        <v>33</v>
      </c>
      <c r="L126" s="15" t="s">
        <v>197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 t="n">
        <v>33</v>
      </c>
      <c r="AL126" s="21"/>
      <c r="AM126" s="21" t="n">
        <v>33</v>
      </c>
      <c r="AN126" s="21"/>
      <c r="AO126" s="21" t="n">
        <v>33</v>
      </c>
      <c r="AP126" s="21"/>
      <c r="AQ126" s="21" t="n">
        <v>33</v>
      </c>
      <c r="AR126" s="21"/>
      <c r="AS126" s="21" t="n">
        <v>33</v>
      </c>
      <c r="AT126" s="21"/>
      <c r="AU126" s="21" t="n">
        <v>33</v>
      </c>
      <c r="AV126" s="21"/>
      <c r="AW126" s="21"/>
      <c r="AX126" s="21"/>
      <c r="AY126" s="21"/>
      <c r="AZ126" s="21"/>
      <c r="BA126" s="15"/>
      <c r="BB126" s="15"/>
      <c r="BC126" s="15"/>
      <c r="BD126" s="15"/>
      <c r="BE126" s="15"/>
      <c r="BF126" s="15"/>
    </row>
    <row r="127" customFormat="false" ht="14.25" hidden="true" customHeight="true" outlineLevel="0" collapsed="false">
      <c r="A127" s="15" t="n">
        <v>124</v>
      </c>
      <c r="B127" s="15" t="s">
        <v>234</v>
      </c>
      <c r="C127" s="16" t="s">
        <v>57</v>
      </c>
      <c r="D127" s="16" t="s">
        <v>365</v>
      </c>
      <c r="E127" s="16" t="s">
        <v>366</v>
      </c>
      <c r="F127" s="16" t="s">
        <v>236</v>
      </c>
      <c r="G127" s="16" t="s">
        <v>276</v>
      </c>
      <c r="H127" s="16" t="s">
        <v>377</v>
      </c>
      <c r="I127" s="16" t="n">
        <v>2</v>
      </c>
      <c r="J127" s="16" t="s">
        <v>378</v>
      </c>
      <c r="K127" s="16" t="n">
        <v>34</v>
      </c>
      <c r="L127" s="15" t="s">
        <v>197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 t="n">
        <v>34</v>
      </c>
      <c r="AL127" s="21"/>
      <c r="AM127" s="21" t="n">
        <v>34</v>
      </c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15"/>
      <c r="BB127" s="15"/>
      <c r="BC127" s="15"/>
      <c r="BD127" s="15"/>
      <c r="BE127" s="15"/>
      <c r="BF127" s="15"/>
    </row>
    <row r="128" customFormat="false" ht="14.25" hidden="true" customHeight="true" outlineLevel="0" collapsed="false">
      <c r="A128" s="15" t="n">
        <v>125</v>
      </c>
      <c r="B128" s="15" t="s">
        <v>234</v>
      </c>
      <c r="C128" s="16" t="s">
        <v>145</v>
      </c>
      <c r="D128" s="16" t="s">
        <v>379</v>
      </c>
      <c r="E128" s="16" t="s">
        <v>252</v>
      </c>
      <c r="F128" s="16" t="s">
        <v>236</v>
      </c>
      <c r="G128" s="16" t="s">
        <v>245</v>
      </c>
      <c r="H128" s="16" t="s">
        <v>253</v>
      </c>
      <c r="I128" s="16" t="n">
        <v>6</v>
      </c>
      <c r="J128" s="17" t="s">
        <v>380</v>
      </c>
      <c r="K128" s="16" t="n">
        <v>45</v>
      </c>
      <c r="L128" s="15" t="s">
        <v>197</v>
      </c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 t="n">
        <v>45</v>
      </c>
      <c r="AL128" s="21"/>
      <c r="AM128" s="21" t="n">
        <v>45</v>
      </c>
      <c r="AN128" s="21"/>
      <c r="AO128" s="21" t="n">
        <v>45</v>
      </c>
      <c r="AP128" s="21"/>
      <c r="AQ128" s="21" t="n">
        <v>45</v>
      </c>
      <c r="AR128" s="21"/>
      <c r="AS128" s="21" t="n">
        <v>45</v>
      </c>
      <c r="AT128" s="21"/>
      <c r="AU128" s="21" t="n">
        <v>45</v>
      </c>
      <c r="AV128" s="21"/>
      <c r="AW128" s="21"/>
      <c r="AX128" s="21"/>
      <c r="AY128" s="21"/>
      <c r="AZ128" s="21"/>
      <c r="BA128" s="15"/>
      <c r="BB128" s="15"/>
      <c r="BC128" s="15"/>
      <c r="BD128" s="15"/>
      <c r="BE128" s="15"/>
      <c r="BF128" s="15"/>
    </row>
    <row r="129" customFormat="false" ht="14.25" hidden="true" customHeight="true" outlineLevel="0" collapsed="false">
      <c r="A129" s="15" t="n">
        <v>126</v>
      </c>
      <c r="B129" s="15" t="s">
        <v>234</v>
      </c>
      <c r="C129" s="16" t="s">
        <v>145</v>
      </c>
      <c r="D129" s="16" t="s">
        <v>248</v>
      </c>
      <c r="E129" s="16" t="s">
        <v>141</v>
      </c>
      <c r="F129" s="16" t="s">
        <v>236</v>
      </c>
      <c r="G129" s="16" t="s">
        <v>269</v>
      </c>
      <c r="H129" s="16" t="s">
        <v>381</v>
      </c>
      <c r="I129" s="16" t="n">
        <v>2</v>
      </c>
      <c r="J129" s="17" t="s">
        <v>382</v>
      </c>
      <c r="K129" s="16" t="n">
        <v>45</v>
      </c>
      <c r="L129" s="15" t="s">
        <v>197</v>
      </c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 t="n">
        <v>45</v>
      </c>
      <c r="AL129" s="21"/>
      <c r="AM129" s="21" t="n">
        <v>45</v>
      </c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15"/>
      <c r="BB129" s="15"/>
      <c r="BC129" s="15"/>
      <c r="BD129" s="15"/>
      <c r="BE129" s="15"/>
      <c r="BF129" s="15"/>
    </row>
    <row r="130" customFormat="false" ht="14.25" hidden="true" customHeight="true" outlineLevel="0" collapsed="false">
      <c r="A130" s="15" t="n">
        <v>127</v>
      </c>
      <c r="B130" s="15" t="s">
        <v>234</v>
      </c>
      <c r="C130" s="16" t="s">
        <v>82</v>
      </c>
      <c r="D130" s="17" t="s">
        <v>383</v>
      </c>
      <c r="E130" s="16" t="s">
        <v>113</v>
      </c>
      <c r="F130" s="16" t="s">
        <v>236</v>
      </c>
      <c r="G130" s="16" t="s">
        <v>272</v>
      </c>
      <c r="H130" s="17" t="s">
        <v>273</v>
      </c>
      <c r="I130" s="16" t="n">
        <v>4</v>
      </c>
      <c r="J130" s="17" t="s">
        <v>384</v>
      </c>
      <c r="K130" s="16" t="n">
        <v>39</v>
      </c>
      <c r="L130" s="15" t="s">
        <v>207</v>
      </c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 t="n">
        <v>39</v>
      </c>
      <c r="AN130" s="21"/>
      <c r="AO130" s="21" t="n">
        <v>39</v>
      </c>
      <c r="AP130" s="21"/>
      <c r="AQ130" s="21" t="n">
        <v>39</v>
      </c>
      <c r="AR130" s="21"/>
      <c r="AS130" s="21" t="n">
        <v>39</v>
      </c>
      <c r="AT130" s="21"/>
      <c r="AU130" s="21"/>
      <c r="AV130" s="21"/>
      <c r="AW130" s="21"/>
      <c r="AX130" s="21"/>
      <c r="AY130" s="21"/>
      <c r="AZ130" s="21"/>
      <c r="BA130" s="15"/>
      <c r="BB130" s="15"/>
      <c r="BC130" s="15"/>
      <c r="BD130" s="15"/>
      <c r="BE130" s="15"/>
      <c r="BF130" s="15"/>
    </row>
    <row r="131" customFormat="false" ht="14.25" hidden="true" customHeight="true" outlineLevel="0" collapsed="false">
      <c r="A131" s="15" t="n">
        <v>128</v>
      </c>
      <c r="B131" s="15" t="s">
        <v>234</v>
      </c>
      <c r="C131" s="16" t="s">
        <v>145</v>
      </c>
      <c r="D131" s="16" t="s">
        <v>385</v>
      </c>
      <c r="E131" s="16" t="s">
        <v>103</v>
      </c>
      <c r="F131" s="16" t="s">
        <v>236</v>
      </c>
      <c r="G131" s="16" t="s">
        <v>317</v>
      </c>
      <c r="H131" s="16" t="s">
        <v>318</v>
      </c>
      <c r="I131" s="16" t="n">
        <v>3</v>
      </c>
      <c r="J131" s="17" t="s">
        <v>386</v>
      </c>
      <c r="K131" s="16" t="n">
        <v>45</v>
      </c>
      <c r="L131" s="15" t="s">
        <v>207</v>
      </c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 t="n">
        <v>45</v>
      </c>
      <c r="AN131" s="21"/>
      <c r="AO131" s="21" t="n">
        <v>45</v>
      </c>
      <c r="AP131" s="21"/>
      <c r="AQ131" s="21" t="n">
        <v>45</v>
      </c>
      <c r="AR131" s="21"/>
      <c r="AS131" s="21"/>
      <c r="AT131" s="21"/>
      <c r="AU131" s="21"/>
      <c r="AV131" s="21"/>
      <c r="AW131" s="21"/>
      <c r="AX131" s="21"/>
      <c r="AY131" s="21"/>
      <c r="AZ131" s="21"/>
      <c r="BA131" s="15"/>
      <c r="BB131" s="15"/>
      <c r="BC131" s="15"/>
      <c r="BD131" s="15"/>
      <c r="BE131" s="15"/>
      <c r="BF131" s="15"/>
    </row>
    <row r="132" customFormat="false" ht="14.25" hidden="true" customHeight="true" outlineLevel="0" collapsed="false">
      <c r="A132" s="15" t="n">
        <v>129</v>
      </c>
      <c r="B132" s="15" t="s">
        <v>234</v>
      </c>
      <c r="C132" s="16" t="s">
        <v>63</v>
      </c>
      <c r="D132" s="16" t="s">
        <v>387</v>
      </c>
      <c r="E132" s="16" t="s">
        <v>141</v>
      </c>
      <c r="F132" s="16" t="s">
        <v>236</v>
      </c>
      <c r="G132" s="16" t="s">
        <v>388</v>
      </c>
      <c r="H132" s="16" t="s">
        <v>297</v>
      </c>
      <c r="I132" s="16" t="n">
        <v>4</v>
      </c>
      <c r="J132" s="17" t="s">
        <v>389</v>
      </c>
      <c r="K132" s="16" t="n">
        <v>38</v>
      </c>
      <c r="L132" s="15" t="s">
        <v>207</v>
      </c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 t="n">
        <v>38</v>
      </c>
      <c r="AN132" s="21"/>
      <c r="AO132" s="21" t="n">
        <v>38</v>
      </c>
      <c r="AP132" s="21"/>
      <c r="AQ132" s="21" t="n">
        <v>38</v>
      </c>
      <c r="AR132" s="21"/>
      <c r="AS132" s="21" t="n">
        <v>38</v>
      </c>
      <c r="AT132" s="21"/>
      <c r="AU132" s="21"/>
      <c r="AV132" s="21"/>
      <c r="AW132" s="21"/>
      <c r="AX132" s="21"/>
      <c r="AY132" s="21"/>
      <c r="AZ132" s="21"/>
      <c r="BA132" s="15"/>
      <c r="BB132" s="15"/>
      <c r="BC132" s="15"/>
      <c r="BD132" s="15"/>
      <c r="BE132" s="15"/>
      <c r="BF132" s="15"/>
    </row>
    <row r="133" customFormat="false" ht="14.25" hidden="true" customHeight="true" outlineLevel="0" collapsed="false">
      <c r="A133" s="15" t="n">
        <v>130</v>
      </c>
      <c r="B133" s="15" t="s">
        <v>234</v>
      </c>
      <c r="C133" s="16" t="s">
        <v>82</v>
      </c>
      <c r="D133" s="17" t="s">
        <v>390</v>
      </c>
      <c r="E133" s="16" t="s">
        <v>141</v>
      </c>
      <c r="F133" s="16" t="s">
        <v>236</v>
      </c>
      <c r="G133" s="16" t="s">
        <v>261</v>
      </c>
      <c r="H133" s="16" t="s">
        <v>391</v>
      </c>
      <c r="I133" s="16" t="n">
        <v>4</v>
      </c>
      <c r="J133" s="17" t="s">
        <v>384</v>
      </c>
      <c r="K133" s="16" t="n">
        <v>50</v>
      </c>
      <c r="L133" s="15" t="s">
        <v>392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 t="n">
        <v>50</v>
      </c>
      <c r="AO133" s="21"/>
      <c r="AP133" s="21" t="n">
        <v>50</v>
      </c>
      <c r="AQ133" s="21"/>
      <c r="AR133" s="21" t="n">
        <v>50</v>
      </c>
      <c r="AS133" s="21"/>
      <c r="AT133" s="21" t="n">
        <v>50</v>
      </c>
      <c r="AU133" s="21"/>
      <c r="AV133" s="21"/>
      <c r="AW133" s="21"/>
      <c r="AX133" s="21"/>
      <c r="AY133" s="21"/>
      <c r="AZ133" s="21"/>
      <c r="BA133" s="15"/>
      <c r="BB133" s="15"/>
      <c r="BC133" s="15"/>
      <c r="BD133" s="15"/>
      <c r="BE133" s="15"/>
      <c r="BF133" s="15"/>
    </row>
    <row r="134" customFormat="false" ht="14.25" hidden="true" customHeight="true" outlineLevel="0" collapsed="false">
      <c r="A134" s="15" t="n">
        <v>131</v>
      </c>
      <c r="B134" s="15" t="s">
        <v>234</v>
      </c>
      <c r="C134" s="16" t="s">
        <v>82</v>
      </c>
      <c r="D134" s="17" t="s">
        <v>390</v>
      </c>
      <c r="E134" s="16" t="s">
        <v>141</v>
      </c>
      <c r="F134" s="16" t="s">
        <v>236</v>
      </c>
      <c r="G134" s="16" t="s">
        <v>326</v>
      </c>
      <c r="H134" s="16" t="s">
        <v>393</v>
      </c>
      <c r="I134" s="16" t="n">
        <v>4</v>
      </c>
      <c r="J134" s="17" t="s">
        <v>384</v>
      </c>
      <c r="K134" s="16" t="n">
        <v>50</v>
      </c>
      <c r="L134" s="15" t="s">
        <v>392</v>
      </c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 t="n">
        <v>50</v>
      </c>
      <c r="AO134" s="21"/>
      <c r="AP134" s="21" t="n">
        <v>50</v>
      </c>
      <c r="AQ134" s="21"/>
      <c r="AR134" s="21" t="n">
        <v>50</v>
      </c>
      <c r="AS134" s="21"/>
      <c r="AT134" s="21" t="n">
        <v>50</v>
      </c>
      <c r="AU134" s="21"/>
      <c r="AV134" s="21"/>
      <c r="AW134" s="21"/>
      <c r="AX134" s="21"/>
      <c r="AY134" s="21"/>
      <c r="AZ134" s="21"/>
      <c r="BA134" s="15"/>
      <c r="BB134" s="15"/>
      <c r="BC134" s="15"/>
      <c r="BD134" s="15"/>
      <c r="BE134" s="15"/>
      <c r="BF134" s="15"/>
    </row>
    <row r="135" customFormat="false" ht="14.25" hidden="true" customHeight="true" outlineLevel="0" collapsed="false">
      <c r="A135" s="15" t="n">
        <v>132</v>
      </c>
      <c r="B135" s="15" t="s">
        <v>234</v>
      </c>
      <c r="C135" s="16" t="s">
        <v>82</v>
      </c>
      <c r="D135" s="17" t="s">
        <v>394</v>
      </c>
      <c r="E135" s="16" t="s">
        <v>113</v>
      </c>
      <c r="F135" s="16" t="s">
        <v>236</v>
      </c>
      <c r="G135" s="16" t="s">
        <v>272</v>
      </c>
      <c r="H135" s="17" t="s">
        <v>273</v>
      </c>
      <c r="I135" s="16" t="n">
        <v>4</v>
      </c>
      <c r="J135" s="17" t="s">
        <v>395</v>
      </c>
      <c r="K135" s="16" t="n">
        <v>37</v>
      </c>
      <c r="L135" s="15" t="s">
        <v>392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 t="n">
        <v>37</v>
      </c>
      <c r="AO135" s="21"/>
      <c r="AP135" s="21" t="n">
        <v>37</v>
      </c>
      <c r="AQ135" s="21"/>
      <c r="AR135" s="21" t="n">
        <v>37</v>
      </c>
      <c r="AS135" s="21"/>
      <c r="AT135" s="21" t="n">
        <v>37</v>
      </c>
      <c r="AU135" s="21"/>
      <c r="AV135" s="21"/>
      <c r="AW135" s="21"/>
      <c r="AX135" s="21"/>
      <c r="AY135" s="21"/>
      <c r="AZ135" s="21"/>
      <c r="BA135" s="15"/>
      <c r="BB135" s="15"/>
      <c r="BC135" s="15"/>
      <c r="BD135" s="15"/>
      <c r="BE135" s="15"/>
      <c r="BF135" s="15"/>
    </row>
    <row r="136" customFormat="false" ht="14.25" hidden="true" customHeight="true" outlineLevel="0" collapsed="false">
      <c r="A136" s="15" t="n">
        <v>133</v>
      </c>
      <c r="B136" s="15" t="s">
        <v>234</v>
      </c>
      <c r="C136" s="16" t="s">
        <v>145</v>
      </c>
      <c r="D136" s="16" t="s">
        <v>396</v>
      </c>
      <c r="E136" s="16" t="s">
        <v>70</v>
      </c>
      <c r="F136" s="16" t="s">
        <v>236</v>
      </c>
      <c r="G136" s="16" t="s">
        <v>359</v>
      </c>
      <c r="H136" s="16" t="s">
        <v>360</v>
      </c>
      <c r="I136" s="16" t="n">
        <v>2</v>
      </c>
      <c r="J136" s="17" t="s">
        <v>291</v>
      </c>
      <c r="K136" s="16" t="n">
        <v>45</v>
      </c>
      <c r="L136" s="15" t="s">
        <v>392</v>
      </c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 t="n">
        <v>45</v>
      </c>
      <c r="AO136" s="21"/>
      <c r="AP136" s="21" t="n">
        <v>45</v>
      </c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15"/>
      <c r="BB136" s="15"/>
      <c r="BC136" s="15"/>
      <c r="BD136" s="15"/>
      <c r="BE136" s="15"/>
      <c r="BF136" s="15"/>
    </row>
    <row r="137" customFormat="false" ht="14.25" hidden="true" customHeight="true" outlineLevel="0" collapsed="false">
      <c r="A137" s="15" t="n">
        <v>134</v>
      </c>
      <c r="B137" s="15" t="s">
        <v>234</v>
      </c>
      <c r="C137" s="16" t="s">
        <v>145</v>
      </c>
      <c r="D137" s="16" t="s">
        <v>294</v>
      </c>
      <c r="E137" s="16" t="s">
        <v>141</v>
      </c>
      <c r="F137" s="16" t="s">
        <v>236</v>
      </c>
      <c r="G137" s="16" t="s">
        <v>269</v>
      </c>
      <c r="H137" s="16" t="s">
        <v>381</v>
      </c>
      <c r="I137" s="16" t="n">
        <v>2</v>
      </c>
      <c r="J137" s="17" t="s">
        <v>397</v>
      </c>
      <c r="K137" s="16" t="n">
        <v>45</v>
      </c>
      <c r="L137" s="15" t="s">
        <v>392</v>
      </c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 t="n">
        <v>45</v>
      </c>
      <c r="AO137" s="21"/>
      <c r="AP137" s="21" t="n">
        <v>45</v>
      </c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15"/>
      <c r="BB137" s="15"/>
      <c r="BC137" s="15"/>
      <c r="BD137" s="15"/>
      <c r="BE137" s="15"/>
      <c r="BF137" s="15"/>
    </row>
    <row r="138" customFormat="false" ht="14.25" hidden="true" customHeight="true" outlineLevel="0" collapsed="false">
      <c r="A138" s="15" t="n">
        <v>135</v>
      </c>
      <c r="B138" s="15" t="s">
        <v>234</v>
      </c>
      <c r="C138" s="16" t="s">
        <v>63</v>
      </c>
      <c r="D138" s="16" t="s">
        <v>339</v>
      </c>
      <c r="E138" s="16" t="s">
        <v>141</v>
      </c>
      <c r="F138" s="16" t="s">
        <v>236</v>
      </c>
      <c r="G138" s="16" t="s">
        <v>388</v>
      </c>
      <c r="H138" s="16" t="s">
        <v>297</v>
      </c>
      <c r="I138" s="16" t="n">
        <v>4</v>
      </c>
      <c r="J138" s="17" t="s">
        <v>398</v>
      </c>
      <c r="K138" s="16" t="n">
        <v>38</v>
      </c>
      <c r="L138" s="15" t="s">
        <v>392</v>
      </c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 t="n">
        <v>38</v>
      </c>
      <c r="AO138" s="21"/>
      <c r="AP138" s="21" t="n">
        <v>38</v>
      </c>
      <c r="AQ138" s="21"/>
      <c r="AR138" s="21" t="n">
        <v>38</v>
      </c>
      <c r="AS138" s="21"/>
      <c r="AT138" s="21" t="n">
        <v>38</v>
      </c>
      <c r="AU138" s="21"/>
      <c r="AV138" s="21"/>
      <c r="AW138" s="21"/>
      <c r="AX138" s="21"/>
      <c r="AY138" s="21"/>
      <c r="AZ138" s="21"/>
      <c r="BA138" s="15"/>
      <c r="BB138" s="15"/>
      <c r="BC138" s="15"/>
      <c r="BD138" s="15"/>
      <c r="BE138" s="15"/>
      <c r="BF138" s="15"/>
    </row>
    <row r="139" customFormat="false" ht="14.25" hidden="true" customHeight="true" outlineLevel="0" collapsed="false">
      <c r="A139" s="15" t="n">
        <v>136</v>
      </c>
      <c r="B139" s="15" t="s">
        <v>234</v>
      </c>
      <c r="C139" s="16" t="s">
        <v>82</v>
      </c>
      <c r="D139" s="17" t="s">
        <v>399</v>
      </c>
      <c r="E139" s="16" t="s">
        <v>91</v>
      </c>
      <c r="F139" s="16" t="s">
        <v>236</v>
      </c>
      <c r="G139" s="16" t="s">
        <v>276</v>
      </c>
      <c r="H139" s="17" t="s">
        <v>400</v>
      </c>
      <c r="I139" s="16" t="n">
        <v>3</v>
      </c>
      <c r="J139" s="17" t="s">
        <v>213</v>
      </c>
      <c r="K139" s="16" t="n">
        <v>20</v>
      </c>
      <c r="L139" s="15" t="s">
        <v>210</v>
      </c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 t="n">
        <v>20</v>
      </c>
      <c r="AP139" s="21"/>
      <c r="AQ139" s="21" t="n">
        <v>20</v>
      </c>
      <c r="AR139" s="21"/>
      <c r="AS139" s="21" t="n">
        <v>20</v>
      </c>
      <c r="AT139" s="21"/>
      <c r="AU139" s="21"/>
      <c r="AV139" s="21"/>
      <c r="AW139" s="21"/>
      <c r="AX139" s="21"/>
      <c r="AY139" s="21"/>
      <c r="AZ139" s="21"/>
      <c r="BA139" s="15"/>
      <c r="BB139" s="15"/>
      <c r="BC139" s="15"/>
      <c r="BD139" s="15"/>
      <c r="BE139" s="15"/>
      <c r="BF139" s="15"/>
    </row>
    <row r="140" customFormat="false" ht="14.25" hidden="true" customHeight="true" outlineLevel="0" collapsed="false">
      <c r="A140" s="15" t="n">
        <v>137</v>
      </c>
      <c r="B140" s="15" t="s">
        <v>234</v>
      </c>
      <c r="C140" s="16" t="s">
        <v>145</v>
      </c>
      <c r="D140" s="16" t="s">
        <v>401</v>
      </c>
      <c r="E140" s="16" t="s">
        <v>141</v>
      </c>
      <c r="F140" s="16" t="s">
        <v>236</v>
      </c>
      <c r="G140" s="16" t="s">
        <v>241</v>
      </c>
      <c r="H140" s="16" t="s">
        <v>242</v>
      </c>
      <c r="I140" s="16" t="n">
        <v>4</v>
      </c>
      <c r="J140" s="17" t="s">
        <v>402</v>
      </c>
      <c r="K140" s="16" t="n">
        <v>45</v>
      </c>
      <c r="L140" s="15" t="s">
        <v>210</v>
      </c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 t="n">
        <v>45</v>
      </c>
      <c r="AP140" s="21"/>
      <c r="AQ140" s="21" t="n">
        <v>45</v>
      </c>
      <c r="AR140" s="21"/>
      <c r="AS140" s="21" t="n">
        <v>45</v>
      </c>
      <c r="AT140" s="21"/>
      <c r="AU140" s="21" t="n">
        <v>45</v>
      </c>
      <c r="AV140" s="21"/>
      <c r="AW140" s="21"/>
      <c r="AX140" s="21"/>
      <c r="AY140" s="21"/>
      <c r="AZ140" s="21"/>
      <c r="BA140" s="15"/>
      <c r="BB140" s="15"/>
      <c r="BC140" s="15"/>
      <c r="BD140" s="15"/>
      <c r="BE140" s="15"/>
      <c r="BF140" s="15"/>
    </row>
    <row r="141" customFormat="false" ht="14.25" hidden="true" customHeight="true" outlineLevel="0" collapsed="false">
      <c r="A141" s="15" t="n">
        <v>138</v>
      </c>
      <c r="B141" s="15" t="s">
        <v>234</v>
      </c>
      <c r="C141" s="16" t="s">
        <v>57</v>
      </c>
      <c r="D141" s="16" t="s">
        <v>353</v>
      </c>
      <c r="E141" s="16" t="s">
        <v>40</v>
      </c>
      <c r="F141" s="16" t="s">
        <v>236</v>
      </c>
      <c r="G141" s="16" t="s">
        <v>403</v>
      </c>
      <c r="H141" s="16" t="s">
        <v>404</v>
      </c>
      <c r="I141" s="16" t="n">
        <v>2</v>
      </c>
      <c r="J141" s="16" t="s">
        <v>216</v>
      </c>
      <c r="K141" s="16" t="n">
        <v>69</v>
      </c>
      <c r="L141" s="15" t="s">
        <v>222</v>
      </c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 t="n">
        <v>69</v>
      </c>
      <c r="AR141" s="21"/>
      <c r="AS141" s="21" t="n">
        <v>69</v>
      </c>
      <c r="AT141" s="21"/>
      <c r="AU141" s="21"/>
      <c r="AV141" s="21"/>
      <c r="AW141" s="21"/>
      <c r="AX141" s="21"/>
      <c r="AY141" s="21"/>
      <c r="AZ141" s="21"/>
      <c r="BA141" s="15"/>
      <c r="BB141" s="15"/>
      <c r="BC141" s="15"/>
      <c r="BD141" s="15"/>
      <c r="BE141" s="15"/>
      <c r="BF141" s="15"/>
    </row>
    <row r="142" customFormat="false" ht="14.25" hidden="true" customHeight="true" outlineLevel="0" collapsed="false">
      <c r="A142" s="15" t="n">
        <v>139</v>
      </c>
      <c r="B142" s="15" t="s">
        <v>234</v>
      </c>
      <c r="C142" s="16" t="s">
        <v>57</v>
      </c>
      <c r="D142" s="16" t="s">
        <v>162</v>
      </c>
      <c r="E142" s="16" t="s">
        <v>59</v>
      </c>
      <c r="F142" s="16" t="s">
        <v>236</v>
      </c>
      <c r="G142" s="16" t="s">
        <v>344</v>
      </c>
      <c r="H142" s="16" t="s">
        <v>345</v>
      </c>
      <c r="I142" s="16" t="n">
        <v>2</v>
      </c>
      <c r="J142" s="16" t="s">
        <v>405</v>
      </c>
      <c r="K142" s="16" t="n">
        <v>41</v>
      </c>
      <c r="L142" s="15" t="s">
        <v>226</v>
      </c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 t="n">
        <v>41</v>
      </c>
      <c r="AS142" s="21"/>
      <c r="AT142" s="21" t="n">
        <v>41</v>
      </c>
      <c r="AU142" s="21"/>
      <c r="AV142" s="21"/>
      <c r="AW142" s="21"/>
      <c r="AX142" s="21"/>
      <c r="AY142" s="21"/>
      <c r="AZ142" s="21"/>
      <c r="BA142" s="15"/>
      <c r="BB142" s="15"/>
      <c r="BC142" s="15"/>
      <c r="BD142" s="15"/>
      <c r="BE142" s="15"/>
      <c r="BF142" s="15"/>
    </row>
    <row r="143" s="37" customFormat="true" ht="14.25" hidden="true" customHeight="true" outlineLevel="0" collapsed="false">
      <c r="A143" s="15" t="n">
        <v>140</v>
      </c>
      <c r="B143" s="15" t="s">
        <v>234</v>
      </c>
      <c r="C143" s="16" t="s">
        <v>145</v>
      </c>
      <c r="D143" s="16" t="s">
        <v>396</v>
      </c>
      <c r="E143" s="16" t="s">
        <v>103</v>
      </c>
      <c r="F143" s="16" t="s">
        <v>236</v>
      </c>
      <c r="G143" s="16" t="s">
        <v>317</v>
      </c>
      <c r="H143" s="16" t="s">
        <v>318</v>
      </c>
      <c r="I143" s="16" t="n">
        <v>3</v>
      </c>
      <c r="J143" s="17" t="s">
        <v>406</v>
      </c>
      <c r="K143" s="16" t="n">
        <v>45</v>
      </c>
      <c r="L143" s="15" t="s">
        <v>226</v>
      </c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 t="n">
        <v>45</v>
      </c>
      <c r="AS143" s="21"/>
      <c r="AT143" s="21" t="n">
        <v>45</v>
      </c>
      <c r="AU143" s="21"/>
      <c r="AV143" s="21" t="n">
        <v>45</v>
      </c>
      <c r="AW143" s="21"/>
      <c r="AX143" s="21"/>
      <c r="AY143" s="21"/>
      <c r="AZ143" s="21"/>
      <c r="BA143" s="15"/>
      <c r="BB143" s="15"/>
      <c r="BC143" s="15"/>
      <c r="BD143" s="15"/>
      <c r="BE143" s="15"/>
      <c r="BF143" s="15"/>
    </row>
    <row r="144" customFormat="false" ht="14.25" hidden="true" customHeight="true" outlineLevel="0" collapsed="false">
      <c r="A144" s="15" t="n">
        <v>141</v>
      </c>
      <c r="B144" s="15" t="s">
        <v>234</v>
      </c>
      <c r="C144" s="16" t="s">
        <v>145</v>
      </c>
      <c r="D144" s="16" t="s">
        <v>385</v>
      </c>
      <c r="E144" s="16" t="s">
        <v>70</v>
      </c>
      <c r="F144" s="16" t="s">
        <v>236</v>
      </c>
      <c r="G144" s="16" t="s">
        <v>359</v>
      </c>
      <c r="H144" s="16" t="s">
        <v>360</v>
      </c>
      <c r="I144" s="16" t="n">
        <v>2</v>
      </c>
      <c r="J144" s="17" t="s">
        <v>325</v>
      </c>
      <c r="K144" s="16" t="n">
        <v>45</v>
      </c>
      <c r="L144" s="15" t="s">
        <v>232</v>
      </c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 t="n">
        <v>45</v>
      </c>
      <c r="AU144" s="21"/>
      <c r="AV144" s="21" t="n">
        <v>45</v>
      </c>
      <c r="AW144" s="21"/>
      <c r="AX144" s="21"/>
      <c r="AY144" s="21"/>
      <c r="AZ144" s="21"/>
      <c r="BA144" s="15"/>
      <c r="BB144" s="15"/>
      <c r="BC144" s="15"/>
      <c r="BD144" s="15"/>
      <c r="BE144" s="15"/>
      <c r="BF144" s="15"/>
    </row>
    <row r="145" customFormat="false" ht="14.25" hidden="true" customHeight="true" outlineLevel="0" collapsed="false">
      <c r="A145" s="15" t="n">
        <v>142</v>
      </c>
      <c r="B145" s="15" t="s">
        <v>407</v>
      </c>
      <c r="C145" s="16" t="s">
        <v>82</v>
      </c>
      <c r="D145" s="17" t="s">
        <v>408</v>
      </c>
      <c r="E145" s="16" t="s">
        <v>409</v>
      </c>
      <c r="F145" s="16" t="s">
        <v>410</v>
      </c>
      <c r="G145" s="16" t="s">
        <v>411</v>
      </c>
      <c r="H145" s="16" t="s">
        <v>412</v>
      </c>
      <c r="I145" s="16" t="n">
        <v>6</v>
      </c>
      <c r="J145" s="17" t="s">
        <v>413</v>
      </c>
      <c r="K145" s="16" t="n">
        <v>51</v>
      </c>
      <c r="L145" s="15" t="s">
        <v>81</v>
      </c>
      <c r="M145" s="21"/>
      <c r="N145" s="21"/>
      <c r="O145" s="21"/>
      <c r="P145" s="21"/>
      <c r="Q145" s="21" t="n">
        <v>51</v>
      </c>
      <c r="R145" s="21"/>
      <c r="S145" s="21" t="n">
        <v>51</v>
      </c>
      <c r="T145" s="21"/>
      <c r="U145" s="21" t="n">
        <v>51</v>
      </c>
      <c r="V145" s="21"/>
      <c r="W145" s="21" t="n">
        <v>51</v>
      </c>
      <c r="X145" s="21"/>
      <c r="Y145" s="21" t="n">
        <v>51</v>
      </c>
      <c r="Z145" s="21"/>
      <c r="AA145" s="21" t="n">
        <v>51</v>
      </c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5"/>
      <c r="BB145" s="15"/>
      <c r="BC145" s="15"/>
      <c r="BD145" s="15"/>
      <c r="BE145" s="15"/>
      <c r="BF145" s="15"/>
    </row>
    <row r="146" customFormat="false" ht="14.25" hidden="true" customHeight="true" outlineLevel="0" collapsed="false">
      <c r="A146" s="15" t="n">
        <v>143</v>
      </c>
      <c r="B146" s="15" t="s">
        <v>407</v>
      </c>
      <c r="C146" s="16" t="s">
        <v>82</v>
      </c>
      <c r="D146" s="17" t="s">
        <v>414</v>
      </c>
      <c r="E146" s="16" t="s">
        <v>409</v>
      </c>
      <c r="F146" s="16" t="s">
        <v>410</v>
      </c>
      <c r="G146" s="16" t="s">
        <v>415</v>
      </c>
      <c r="H146" s="16" t="s">
        <v>412</v>
      </c>
      <c r="I146" s="16" t="n">
        <v>6</v>
      </c>
      <c r="J146" s="17" t="s">
        <v>413</v>
      </c>
      <c r="K146" s="16" t="n">
        <v>51</v>
      </c>
      <c r="L146" s="15" t="s">
        <v>81</v>
      </c>
      <c r="M146" s="21"/>
      <c r="N146" s="21"/>
      <c r="O146" s="21"/>
      <c r="P146" s="21"/>
      <c r="Q146" s="21" t="n">
        <v>51</v>
      </c>
      <c r="R146" s="21"/>
      <c r="S146" s="21" t="n">
        <v>51</v>
      </c>
      <c r="T146" s="21"/>
      <c r="U146" s="21" t="n">
        <v>51</v>
      </c>
      <c r="V146" s="21"/>
      <c r="W146" s="21" t="n">
        <v>51</v>
      </c>
      <c r="X146" s="21"/>
      <c r="Y146" s="21" t="n">
        <v>51</v>
      </c>
      <c r="Z146" s="21"/>
      <c r="AA146" s="21" t="n">
        <v>51</v>
      </c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5"/>
      <c r="BB146" s="15"/>
      <c r="BC146" s="15"/>
      <c r="BD146" s="15"/>
      <c r="BE146" s="15"/>
      <c r="BF146" s="15"/>
    </row>
    <row r="147" customFormat="false" ht="14.25" hidden="true" customHeight="true" outlineLevel="0" collapsed="false">
      <c r="A147" s="15" t="n">
        <v>144</v>
      </c>
      <c r="B147" s="15" t="s">
        <v>407</v>
      </c>
      <c r="C147" s="16" t="s">
        <v>82</v>
      </c>
      <c r="D147" s="17" t="s">
        <v>416</v>
      </c>
      <c r="E147" s="16" t="s">
        <v>409</v>
      </c>
      <c r="F147" s="16" t="s">
        <v>410</v>
      </c>
      <c r="G147" s="16" t="s">
        <v>415</v>
      </c>
      <c r="H147" s="16" t="s">
        <v>412</v>
      </c>
      <c r="I147" s="16" t="n">
        <v>6</v>
      </c>
      <c r="J147" s="17" t="s">
        <v>417</v>
      </c>
      <c r="K147" s="16" t="n">
        <v>51</v>
      </c>
      <c r="L147" s="15" t="s">
        <v>95</v>
      </c>
      <c r="M147" s="21"/>
      <c r="N147" s="21"/>
      <c r="O147" s="21"/>
      <c r="P147" s="21"/>
      <c r="Q147" s="21"/>
      <c r="R147" s="21" t="n">
        <v>51</v>
      </c>
      <c r="S147" s="21"/>
      <c r="T147" s="21" t="n">
        <v>51</v>
      </c>
      <c r="U147" s="21"/>
      <c r="V147" s="21" t="n">
        <v>51</v>
      </c>
      <c r="W147" s="21"/>
      <c r="X147" s="21" t="n">
        <v>51</v>
      </c>
      <c r="Y147" s="21"/>
      <c r="Z147" s="21" t="n">
        <v>51</v>
      </c>
      <c r="AA147" s="21"/>
      <c r="AB147" s="21" t="n">
        <v>51</v>
      </c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5"/>
      <c r="BB147" s="15"/>
      <c r="BC147" s="15"/>
      <c r="BD147" s="15"/>
      <c r="BE147" s="15"/>
      <c r="BF147" s="15"/>
    </row>
    <row r="148" customFormat="false" ht="14.25" hidden="true" customHeight="true" outlineLevel="0" collapsed="false">
      <c r="A148" s="15" t="n">
        <v>145</v>
      </c>
      <c r="B148" s="15" t="s">
        <v>407</v>
      </c>
      <c r="C148" s="16" t="s">
        <v>82</v>
      </c>
      <c r="D148" s="17" t="s">
        <v>118</v>
      </c>
      <c r="E148" s="16" t="s">
        <v>84</v>
      </c>
      <c r="F148" s="16" t="s">
        <v>410</v>
      </c>
      <c r="G148" s="16" t="s">
        <v>411</v>
      </c>
      <c r="H148" s="16" t="s">
        <v>418</v>
      </c>
      <c r="I148" s="16" t="n">
        <v>2</v>
      </c>
      <c r="J148" s="17" t="s">
        <v>419</v>
      </c>
      <c r="K148" s="16" t="n">
        <v>41</v>
      </c>
      <c r="L148" s="15" t="s">
        <v>169</v>
      </c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 t="n">
        <v>41</v>
      </c>
      <c r="AD148" s="21"/>
      <c r="AE148" s="21" t="n">
        <v>41</v>
      </c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5"/>
      <c r="BB148" s="15"/>
      <c r="BC148" s="15"/>
      <c r="BD148" s="15"/>
      <c r="BE148" s="15"/>
      <c r="BF148" s="15"/>
    </row>
    <row r="149" customFormat="false" ht="14.25" hidden="true" customHeight="true" outlineLevel="0" collapsed="false">
      <c r="A149" s="15" t="n">
        <v>146</v>
      </c>
      <c r="B149" s="15" t="s">
        <v>407</v>
      </c>
      <c r="C149" s="16" t="s">
        <v>82</v>
      </c>
      <c r="D149" s="17" t="s">
        <v>93</v>
      </c>
      <c r="E149" s="16" t="s">
        <v>84</v>
      </c>
      <c r="F149" s="16" t="s">
        <v>410</v>
      </c>
      <c r="G149" s="16" t="s">
        <v>415</v>
      </c>
      <c r="H149" s="16" t="s">
        <v>418</v>
      </c>
      <c r="I149" s="16" t="n">
        <v>2</v>
      </c>
      <c r="J149" s="17" t="s">
        <v>419</v>
      </c>
      <c r="K149" s="16" t="n">
        <v>41</v>
      </c>
      <c r="L149" s="15" t="s">
        <v>169</v>
      </c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 t="n">
        <v>41</v>
      </c>
      <c r="AD149" s="21"/>
      <c r="AE149" s="21" t="n">
        <v>41</v>
      </c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15"/>
      <c r="BB149" s="15"/>
      <c r="BC149" s="15"/>
      <c r="BD149" s="15"/>
      <c r="BE149" s="15"/>
      <c r="BF149" s="15"/>
    </row>
    <row r="150" customFormat="false" ht="14.25" hidden="true" customHeight="true" outlineLevel="0" collapsed="false">
      <c r="A150" s="15" t="n">
        <v>147</v>
      </c>
      <c r="B150" s="15" t="s">
        <v>407</v>
      </c>
      <c r="C150" s="16" t="s">
        <v>82</v>
      </c>
      <c r="D150" s="17" t="s">
        <v>109</v>
      </c>
      <c r="E150" s="16" t="s">
        <v>84</v>
      </c>
      <c r="F150" s="16" t="s">
        <v>410</v>
      </c>
      <c r="G150" s="16" t="s">
        <v>415</v>
      </c>
      <c r="H150" s="16" t="s">
        <v>418</v>
      </c>
      <c r="I150" s="16" t="n">
        <v>2</v>
      </c>
      <c r="J150" s="17" t="s">
        <v>420</v>
      </c>
      <c r="K150" s="16" t="n">
        <v>40</v>
      </c>
      <c r="L150" s="15" t="s">
        <v>347</v>
      </c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 t="n">
        <v>40</v>
      </c>
      <c r="AE150" s="21"/>
      <c r="AF150" s="21" t="n">
        <v>40</v>
      </c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5"/>
      <c r="BB150" s="15"/>
      <c r="BC150" s="15"/>
      <c r="BD150" s="15"/>
      <c r="BE150" s="15"/>
      <c r="BF150" s="15"/>
    </row>
    <row r="151" customFormat="false" ht="14.25" hidden="true" customHeight="true" outlineLevel="0" collapsed="false">
      <c r="A151" s="15" t="n">
        <v>148</v>
      </c>
      <c r="B151" s="15" t="s">
        <v>407</v>
      </c>
      <c r="C151" s="16" t="s">
        <v>82</v>
      </c>
      <c r="D151" s="17" t="s">
        <v>421</v>
      </c>
      <c r="E151" s="16" t="s">
        <v>84</v>
      </c>
      <c r="F151" s="16" t="s">
        <v>410</v>
      </c>
      <c r="G151" s="16" t="s">
        <v>411</v>
      </c>
      <c r="H151" s="16" t="s">
        <v>418</v>
      </c>
      <c r="I151" s="16" t="n">
        <v>2</v>
      </c>
      <c r="J151" s="17" t="s">
        <v>364</v>
      </c>
      <c r="K151" s="16" t="n">
        <v>59</v>
      </c>
      <c r="L151" s="15" t="s">
        <v>182</v>
      </c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 t="n">
        <v>59</v>
      </c>
      <c r="AJ151" s="21"/>
      <c r="AK151" s="21" t="n">
        <v>59</v>
      </c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15"/>
      <c r="BB151" s="15"/>
      <c r="BC151" s="15"/>
      <c r="BD151" s="15"/>
      <c r="BE151" s="15"/>
      <c r="BF151" s="15"/>
    </row>
    <row r="152" customFormat="false" ht="14.25" hidden="true" customHeight="true" outlineLevel="0" collapsed="false">
      <c r="A152" s="15" t="n">
        <v>149</v>
      </c>
      <c r="B152" s="15" t="s">
        <v>407</v>
      </c>
      <c r="C152" s="16" t="s">
        <v>82</v>
      </c>
      <c r="D152" s="17" t="s">
        <v>422</v>
      </c>
      <c r="E152" s="16" t="s">
        <v>103</v>
      </c>
      <c r="F152" s="16" t="s">
        <v>410</v>
      </c>
      <c r="G152" s="16" t="s">
        <v>415</v>
      </c>
      <c r="H152" s="16" t="s">
        <v>418</v>
      </c>
      <c r="I152" s="16" t="n">
        <v>2</v>
      </c>
      <c r="J152" s="17" t="s">
        <v>364</v>
      </c>
      <c r="K152" s="16" t="n">
        <v>51</v>
      </c>
      <c r="L152" s="15" t="s">
        <v>182</v>
      </c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 t="n">
        <v>51</v>
      </c>
      <c r="AJ152" s="21"/>
      <c r="AK152" s="21" t="n">
        <v>51</v>
      </c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15"/>
      <c r="BB152" s="15"/>
      <c r="BC152" s="15"/>
      <c r="BD152" s="15"/>
      <c r="BE152" s="15"/>
      <c r="BF152" s="15"/>
    </row>
    <row r="153" customFormat="false" ht="14.25" hidden="true" customHeight="true" outlineLevel="0" collapsed="false">
      <c r="A153" s="15" t="n">
        <v>150</v>
      </c>
      <c r="B153" s="15" t="s">
        <v>407</v>
      </c>
      <c r="C153" s="16" t="s">
        <v>82</v>
      </c>
      <c r="D153" s="17" t="s">
        <v>423</v>
      </c>
      <c r="E153" s="16" t="s">
        <v>84</v>
      </c>
      <c r="F153" s="16" t="s">
        <v>410</v>
      </c>
      <c r="G153" s="16" t="s">
        <v>424</v>
      </c>
      <c r="H153" s="16" t="s">
        <v>425</v>
      </c>
      <c r="I153" s="16" t="n">
        <v>2</v>
      </c>
      <c r="J153" s="17" t="s">
        <v>364</v>
      </c>
      <c r="K153" s="16" t="n">
        <v>49</v>
      </c>
      <c r="L153" s="15" t="s">
        <v>182</v>
      </c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 t="n">
        <v>49</v>
      </c>
      <c r="AJ153" s="21"/>
      <c r="AK153" s="21" t="n">
        <v>49</v>
      </c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15"/>
      <c r="BB153" s="15"/>
      <c r="BC153" s="15"/>
      <c r="BD153" s="15"/>
      <c r="BE153" s="15"/>
      <c r="BF153" s="15"/>
    </row>
    <row r="154" customFormat="false" ht="14.25" hidden="true" customHeight="true" outlineLevel="0" collapsed="false">
      <c r="A154" s="15" t="n">
        <v>151</v>
      </c>
      <c r="B154" s="15" t="s">
        <v>407</v>
      </c>
      <c r="C154" s="16" t="s">
        <v>82</v>
      </c>
      <c r="D154" s="17" t="s">
        <v>83</v>
      </c>
      <c r="E154" s="16" t="s">
        <v>84</v>
      </c>
      <c r="F154" s="16" t="s">
        <v>410</v>
      </c>
      <c r="G154" s="16" t="s">
        <v>411</v>
      </c>
      <c r="H154" s="16" t="s">
        <v>418</v>
      </c>
      <c r="I154" s="16" t="n">
        <v>2</v>
      </c>
      <c r="J154" s="17" t="s">
        <v>426</v>
      </c>
      <c r="K154" s="16" t="n">
        <v>42</v>
      </c>
      <c r="L154" s="15" t="s">
        <v>190</v>
      </c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 t="n">
        <v>42</v>
      </c>
      <c r="AK154" s="21"/>
      <c r="AL154" s="21" t="n">
        <v>42</v>
      </c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15"/>
      <c r="BB154" s="15"/>
      <c r="BC154" s="15"/>
      <c r="BD154" s="15"/>
      <c r="BE154" s="15"/>
      <c r="BF154" s="15"/>
    </row>
    <row r="155" customFormat="false" ht="14.25" hidden="true" customHeight="true" outlineLevel="0" collapsed="false">
      <c r="A155" s="15" t="n">
        <v>152</v>
      </c>
      <c r="B155" s="15" t="s">
        <v>407</v>
      </c>
      <c r="C155" s="16" t="s">
        <v>82</v>
      </c>
      <c r="D155" s="17" t="s">
        <v>427</v>
      </c>
      <c r="E155" s="16" t="s">
        <v>103</v>
      </c>
      <c r="F155" s="16" t="s">
        <v>410</v>
      </c>
      <c r="G155" s="16" t="s">
        <v>415</v>
      </c>
      <c r="H155" s="16" t="s">
        <v>418</v>
      </c>
      <c r="I155" s="16" t="n">
        <v>2</v>
      </c>
      <c r="J155" s="17" t="s">
        <v>426</v>
      </c>
      <c r="K155" s="16" t="n">
        <v>42</v>
      </c>
      <c r="L155" s="15" t="s">
        <v>190</v>
      </c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 t="n">
        <v>42</v>
      </c>
      <c r="AK155" s="21"/>
      <c r="AL155" s="21" t="n">
        <v>42</v>
      </c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15"/>
      <c r="BB155" s="15"/>
      <c r="BC155" s="15"/>
      <c r="BD155" s="15"/>
      <c r="BE155" s="15"/>
      <c r="BF155" s="15"/>
    </row>
    <row r="156" customFormat="false" ht="14.25" hidden="true" customHeight="true" outlineLevel="0" collapsed="false">
      <c r="A156" s="15" t="n">
        <v>153</v>
      </c>
      <c r="B156" s="15" t="s">
        <v>407</v>
      </c>
      <c r="C156" s="16" t="s">
        <v>82</v>
      </c>
      <c r="D156" s="17" t="s">
        <v>428</v>
      </c>
      <c r="E156" s="16" t="s">
        <v>84</v>
      </c>
      <c r="F156" s="16" t="s">
        <v>410</v>
      </c>
      <c r="G156" s="16" t="s">
        <v>424</v>
      </c>
      <c r="H156" s="16" t="s">
        <v>429</v>
      </c>
      <c r="I156" s="16" t="n">
        <v>2</v>
      </c>
      <c r="J156" s="17" t="s">
        <v>426</v>
      </c>
      <c r="K156" s="16" t="n">
        <v>51</v>
      </c>
      <c r="L156" s="15" t="s">
        <v>190</v>
      </c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 t="n">
        <v>51</v>
      </c>
      <c r="AK156" s="21"/>
      <c r="AL156" s="21" t="n">
        <v>51</v>
      </c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15"/>
      <c r="BB156" s="15"/>
      <c r="BC156" s="15"/>
      <c r="BD156" s="15"/>
      <c r="BE156" s="15"/>
      <c r="BF156" s="15"/>
    </row>
    <row r="157" customFormat="false" ht="14.25" hidden="true" customHeight="true" outlineLevel="0" collapsed="false">
      <c r="A157" s="15" t="n">
        <v>154</v>
      </c>
      <c r="B157" s="15" t="s">
        <v>407</v>
      </c>
      <c r="C157" s="16" t="s">
        <v>82</v>
      </c>
      <c r="D157" s="17" t="s">
        <v>430</v>
      </c>
      <c r="E157" s="16" t="s">
        <v>103</v>
      </c>
      <c r="F157" s="16" t="s">
        <v>410</v>
      </c>
      <c r="G157" s="16" t="s">
        <v>411</v>
      </c>
      <c r="H157" s="16" t="s">
        <v>418</v>
      </c>
      <c r="I157" s="16" t="n">
        <v>2</v>
      </c>
      <c r="J157" s="17" t="s">
        <v>431</v>
      </c>
      <c r="K157" s="16" t="n">
        <v>50</v>
      </c>
      <c r="L157" s="15" t="s">
        <v>207</v>
      </c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 t="n">
        <v>50</v>
      </c>
      <c r="AN157" s="21"/>
      <c r="AO157" s="21" t="n">
        <v>50</v>
      </c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15"/>
      <c r="BB157" s="15"/>
      <c r="BC157" s="15"/>
      <c r="BD157" s="15"/>
      <c r="BE157" s="15"/>
      <c r="BF157" s="15"/>
    </row>
    <row r="158" customFormat="false" ht="14.25" hidden="true" customHeight="true" outlineLevel="0" collapsed="false">
      <c r="A158" s="15" t="n">
        <v>155</v>
      </c>
      <c r="B158" s="15" t="s">
        <v>407</v>
      </c>
      <c r="C158" s="16" t="s">
        <v>82</v>
      </c>
      <c r="D158" s="17" t="s">
        <v>363</v>
      </c>
      <c r="E158" s="16" t="s">
        <v>103</v>
      </c>
      <c r="F158" s="16" t="s">
        <v>410</v>
      </c>
      <c r="G158" s="16" t="s">
        <v>415</v>
      </c>
      <c r="H158" s="16" t="s">
        <v>418</v>
      </c>
      <c r="I158" s="16" t="n">
        <v>2</v>
      </c>
      <c r="J158" s="17" t="s">
        <v>431</v>
      </c>
      <c r="K158" s="16" t="n">
        <v>50</v>
      </c>
      <c r="L158" s="15" t="s">
        <v>207</v>
      </c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 t="n">
        <v>50</v>
      </c>
      <c r="AN158" s="21"/>
      <c r="AO158" s="21" t="n">
        <v>50</v>
      </c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15"/>
      <c r="BB158" s="15"/>
      <c r="BC158" s="15"/>
      <c r="BD158" s="15"/>
      <c r="BE158" s="15"/>
      <c r="BF158" s="15"/>
    </row>
    <row r="159" customFormat="false" ht="14.25" hidden="true" customHeight="true" outlineLevel="0" collapsed="false">
      <c r="A159" s="15" t="n">
        <v>156</v>
      </c>
      <c r="B159" s="15" t="s">
        <v>407</v>
      </c>
      <c r="C159" s="16" t="s">
        <v>82</v>
      </c>
      <c r="D159" s="17" t="s">
        <v>432</v>
      </c>
      <c r="E159" s="16" t="s">
        <v>84</v>
      </c>
      <c r="F159" s="16" t="s">
        <v>410</v>
      </c>
      <c r="G159" s="16" t="s">
        <v>424</v>
      </c>
      <c r="H159" s="16" t="s">
        <v>433</v>
      </c>
      <c r="I159" s="16" t="n">
        <v>2</v>
      </c>
      <c r="J159" s="17" t="s">
        <v>431</v>
      </c>
      <c r="K159" s="16" t="n">
        <v>46</v>
      </c>
      <c r="L159" s="15" t="s">
        <v>207</v>
      </c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 t="n">
        <v>46</v>
      </c>
      <c r="AN159" s="21"/>
      <c r="AO159" s="21" t="n">
        <v>46</v>
      </c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15"/>
      <c r="BB159" s="15"/>
      <c r="BC159" s="15"/>
      <c r="BD159" s="15"/>
      <c r="BE159" s="15"/>
      <c r="BF159" s="15"/>
    </row>
    <row r="160" s="37" customFormat="true" ht="14.25" hidden="true" customHeight="true" outlineLevel="0" collapsed="false">
      <c r="A160" s="15" t="n">
        <v>157</v>
      </c>
      <c r="B160" s="15" t="s">
        <v>407</v>
      </c>
      <c r="C160" s="16" t="s">
        <v>82</v>
      </c>
      <c r="D160" s="17" t="s">
        <v>434</v>
      </c>
      <c r="E160" s="16" t="s">
        <v>103</v>
      </c>
      <c r="F160" s="16" t="s">
        <v>410</v>
      </c>
      <c r="G160" s="16" t="s">
        <v>411</v>
      </c>
      <c r="H160" s="16" t="s">
        <v>418</v>
      </c>
      <c r="I160" s="16" t="n">
        <v>2</v>
      </c>
      <c r="J160" s="17" t="s">
        <v>435</v>
      </c>
      <c r="K160" s="16" t="n">
        <v>50</v>
      </c>
      <c r="L160" s="15" t="s">
        <v>392</v>
      </c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 t="n">
        <v>50</v>
      </c>
      <c r="AO160" s="21"/>
      <c r="AP160" s="21" t="n">
        <v>50</v>
      </c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15"/>
      <c r="BB160" s="15"/>
      <c r="BC160" s="15"/>
      <c r="BD160" s="15"/>
      <c r="BE160" s="15"/>
      <c r="BF160" s="15"/>
    </row>
    <row r="161" s="37" customFormat="true" ht="14.25" hidden="true" customHeight="true" outlineLevel="0" collapsed="false">
      <c r="A161" s="15" t="n">
        <v>158</v>
      </c>
      <c r="B161" s="15" t="s">
        <v>407</v>
      </c>
      <c r="C161" s="16" t="s">
        <v>82</v>
      </c>
      <c r="D161" s="17" t="s">
        <v>436</v>
      </c>
      <c r="E161" s="16" t="s">
        <v>103</v>
      </c>
      <c r="F161" s="16" t="s">
        <v>410</v>
      </c>
      <c r="G161" s="16" t="s">
        <v>415</v>
      </c>
      <c r="H161" s="16" t="s">
        <v>418</v>
      </c>
      <c r="I161" s="16" t="n">
        <v>2</v>
      </c>
      <c r="J161" s="17" t="s">
        <v>435</v>
      </c>
      <c r="K161" s="16" t="n">
        <v>51</v>
      </c>
      <c r="L161" s="15" t="s">
        <v>392</v>
      </c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 t="n">
        <v>51</v>
      </c>
      <c r="AO161" s="21"/>
      <c r="AP161" s="21" t="n">
        <v>51</v>
      </c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15"/>
      <c r="BB161" s="15"/>
      <c r="BC161" s="15"/>
      <c r="BD161" s="15"/>
      <c r="BE161" s="15"/>
      <c r="BF161" s="15"/>
    </row>
    <row r="162" s="37" customFormat="true" ht="14.25" hidden="true" customHeight="true" outlineLevel="0" collapsed="false">
      <c r="A162" s="15" t="n">
        <v>159</v>
      </c>
      <c r="B162" s="15" t="s">
        <v>407</v>
      </c>
      <c r="C162" s="16" t="s">
        <v>63</v>
      </c>
      <c r="D162" s="16" t="s">
        <v>437</v>
      </c>
      <c r="E162" s="16" t="s">
        <v>438</v>
      </c>
      <c r="F162" s="16" t="s">
        <v>410</v>
      </c>
      <c r="G162" s="17" t="s">
        <v>439</v>
      </c>
      <c r="H162" s="16" t="s">
        <v>440</v>
      </c>
      <c r="I162" s="16" t="n">
        <v>1</v>
      </c>
      <c r="J162" s="17" t="s">
        <v>441</v>
      </c>
      <c r="K162" s="16" t="n">
        <v>44</v>
      </c>
      <c r="L162" s="15" t="s">
        <v>210</v>
      </c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 t="n">
        <v>44</v>
      </c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15"/>
      <c r="BB162" s="15"/>
      <c r="BC162" s="15"/>
      <c r="BD162" s="15"/>
      <c r="BE162" s="15"/>
      <c r="BF162" s="15"/>
    </row>
    <row r="163" s="37" customFormat="true" ht="14.25" hidden="true" customHeight="true" outlineLevel="0" collapsed="false">
      <c r="A163" s="15" t="n">
        <v>160</v>
      </c>
      <c r="B163" s="15" t="s">
        <v>407</v>
      </c>
      <c r="C163" s="16" t="s">
        <v>82</v>
      </c>
      <c r="D163" s="17" t="s">
        <v>442</v>
      </c>
      <c r="E163" s="16" t="s">
        <v>84</v>
      </c>
      <c r="F163" s="16" t="s">
        <v>410</v>
      </c>
      <c r="G163" s="16" t="s">
        <v>424</v>
      </c>
      <c r="H163" s="16" t="s">
        <v>443</v>
      </c>
      <c r="I163" s="16" t="n">
        <v>2</v>
      </c>
      <c r="J163" s="17" t="s">
        <v>444</v>
      </c>
      <c r="K163" s="16" t="n">
        <v>40</v>
      </c>
      <c r="L163" s="15" t="s">
        <v>214</v>
      </c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 t="n">
        <v>40</v>
      </c>
      <c r="AQ163" s="21"/>
      <c r="AR163" s="21" t="n">
        <v>40</v>
      </c>
      <c r="AS163" s="21"/>
      <c r="AT163" s="21"/>
      <c r="AU163" s="21"/>
      <c r="AV163" s="21"/>
      <c r="AW163" s="21"/>
      <c r="AX163" s="21"/>
      <c r="AY163" s="21"/>
      <c r="AZ163" s="21"/>
      <c r="BA163" s="15"/>
      <c r="BB163" s="15"/>
      <c r="BC163" s="15"/>
      <c r="BD163" s="15"/>
      <c r="BE163" s="15"/>
      <c r="BF163" s="15"/>
    </row>
    <row r="164" s="37" customFormat="true" ht="14.25" hidden="true" customHeight="true" outlineLevel="0" collapsed="false">
      <c r="A164" s="15" t="n">
        <v>161</v>
      </c>
      <c r="B164" s="15" t="s">
        <v>407</v>
      </c>
      <c r="C164" s="16" t="s">
        <v>82</v>
      </c>
      <c r="D164" s="17" t="s">
        <v>445</v>
      </c>
      <c r="E164" s="16" t="s">
        <v>409</v>
      </c>
      <c r="F164" s="16" t="s">
        <v>410</v>
      </c>
      <c r="G164" s="16" t="s">
        <v>411</v>
      </c>
      <c r="H164" s="16" t="s">
        <v>418</v>
      </c>
      <c r="I164" s="16" t="n">
        <v>2</v>
      </c>
      <c r="J164" s="17" t="s">
        <v>446</v>
      </c>
      <c r="K164" s="16" t="n">
        <v>45</v>
      </c>
      <c r="L164" s="15" t="s">
        <v>222</v>
      </c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 t="n">
        <v>45</v>
      </c>
      <c r="AR164" s="21"/>
      <c r="AS164" s="21" t="n">
        <v>45</v>
      </c>
      <c r="AT164" s="21"/>
      <c r="AU164" s="21"/>
      <c r="AV164" s="21"/>
      <c r="AW164" s="21"/>
      <c r="AX164" s="21"/>
      <c r="AY164" s="21"/>
      <c r="AZ164" s="21"/>
      <c r="BA164" s="15"/>
      <c r="BB164" s="15"/>
      <c r="BC164" s="15"/>
      <c r="BD164" s="15"/>
      <c r="BE164" s="15"/>
      <c r="BF164" s="15"/>
    </row>
    <row r="165" customFormat="false" ht="14.25" hidden="true" customHeight="true" outlineLevel="0" collapsed="false">
      <c r="A165" s="15" t="n">
        <v>162</v>
      </c>
      <c r="B165" s="15" t="s">
        <v>407</v>
      </c>
      <c r="C165" s="16" t="s">
        <v>82</v>
      </c>
      <c r="D165" s="17" t="s">
        <v>447</v>
      </c>
      <c r="E165" s="16" t="s">
        <v>409</v>
      </c>
      <c r="F165" s="16" t="s">
        <v>410</v>
      </c>
      <c r="G165" s="16" t="s">
        <v>415</v>
      </c>
      <c r="H165" s="16" t="s">
        <v>418</v>
      </c>
      <c r="I165" s="16" t="n">
        <v>2</v>
      </c>
      <c r="J165" s="17" t="s">
        <v>446</v>
      </c>
      <c r="K165" s="16" t="n">
        <v>46</v>
      </c>
      <c r="L165" s="15" t="s">
        <v>222</v>
      </c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 t="n">
        <v>46</v>
      </c>
      <c r="AR165" s="21"/>
      <c r="AS165" s="21" t="n">
        <v>46</v>
      </c>
      <c r="AT165" s="21"/>
      <c r="AU165" s="21"/>
      <c r="AV165" s="21"/>
      <c r="AW165" s="21"/>
      <c r="AX165" s="21"/>
      <c r="AY165" s="21"/>
      <c r="AZ165" s="21"/>
      <c r="BA165" s="15"/>
      <c r="BB165" s="15"/>
      <c r="BC165" s="15"/>
      <c r="BD165" s="15"/>
      <c r="BE165" s="15"/>
      <c r="BF165" s="15"/>
    </row>
    <row r="166" s="2" customFormat="true" ht="14.25" hidden="true" customHeight="true" outlineLevel="0" collapsed="false">
      <c r="A166" s="15" t="n">
        <v>163</v>
      </c>
      <c r="B166" s="15" t="s">
        <v>407</v>
      </c>
      <c r="C166" s="16" t="s">
        <v>82</v>
      </c>
      <c r="D166" s="17" t="s">
        <v>448</v>
      </c>
      <c r="E166" s="16" t="s">
        <v>449</v>
      </c>
      <c r="F166" s="16" t="s">
        <v>410</v>
      </c>
      <c r="G166" s="16" t="s">
        <v>411</v>
      </c>
      <c r="H166" s="16" t="s">
        <v>418</v>
      </c>
      <c r="I166" s="16" t="n">
        <v>2</v>
      </c>
      <c r="J166" s="17" t="s">
        <v>450</v>
      </c>
      <c r="K166" s="16" t="n">
        <v>41</v>
      </c>
      <c r="L166" s="15" t="s">
        <v>226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 t="n">
        <v>41</v>
      </c>
      <c r="AS166" s="21"/>
      <c r="AT166" s="21" t="n">
        <v>41</v>
      </c>
      <c r="AU166" s="21"/>
      <c r="AV166" s="21"/>
      <c r="AW166" s="21"/>
      <c r="AX166" s="21"/>
      <c r="AY166" s="21"/>
      <c r="AZ166" s="21"/>
      <c r="BA166" s="15"/>
      <c r="BB166" s="15"/>
      <c r="BC166" s="15"/>
      <c r="BD166" s="15"/>
      <c r="BE166" s="15"/>
      <c r="BF166" s="15"/>
    </row>
    <row r="167" s="2" customFormat="true" ht="14.25" hidden="true" customHeight="true" outlineLevel="0" collapsed="false">
      <c r="A167" s="15" t="n">
        <v>164</v>
      </c>
      <c r="B167" s="15" t="s">
        <v>407</v>
      </c>
      <c r="C167" s="16" t="s">
        <v>82</v>
      </c>
      <c r="D167" s="17" t="s">
        <v>451</v>
      </c>
      <c r="E167" s="16" t="s">
        <v>409</v>
      </c>
      <c r="F167" s="16" t="s">
        <v>410</v>
      </c>
      <c r="G167" s="16" t="s">
        <v>415</v>
      </c>
      <c r="H167" s="16" t="s">
        <v>418</v>
      </c>
      <c r="I167" s="16" t="n">
        <v>2</v>
      </c>
      <c r="J167" s="17" t="s">
        <v>450</v>
      </c>
      <c r="K167" s="16" t="n">
        <v>48</v>
      </c>
      <c r="L167" s="15" t="s">
        <v>226</v>
      </c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 t="n">
        <v>48</v>
      </c>
      <c r="AS167" s="21"/>
      <c r="AT167" s="21" t="n">
        <v>48</v>
      </c>
      <c r="AU167" s="21"/>
      <c r="AV167" s="21"/>
      <c r="AW167" s="21"/>
      <c r="AX167" s="21"/>
      <c r="AY167" s="21"/>
      <c r="AZ167" s="21"/>
      <c r="BA167" s="15"/>
      <c r="BB167" s="15"/>
      <c r="BC167" s="15"/>
      <c r="BD167" s="15"/>
      <c r="BE167" s="15"/>
      <c r="BF167" s="15"/>
    </row>
    <row r="168" s="2" customFormat="true" ht="14.25" hidden="true" customHeight="true" outlineLevel="0" collapsed="false">
      <c r="A168" s="15" t="n">
        <v>165</v>
      </c>
      <c r="B168" s="15" t="s">
        <v>452</v>
      </c>
      <c r="C168" s="16" t="s">
        <v>101</v>
      </c>
      <c r="D168" s="16" t="s">
        <v>453</v>
      </c>
      <c r="E168" s="16" t="s">
        <v>113</v>
      </c>
      <c r="F168" s="16" t="s">
        <v>454</v>
      </c>
      <c r="G168" s="16" t="s">
        <v>455</v>
      </c>
      <c r="H168" s="16" t="s">
        <v>456</v>
      </c>
      <c r="I168" s="16" t="n">
        <v>3</v>
      </c>
      <c r="J168" s="17" t="s">
        <v>457</v>
      </c>
      <c r="K168" s="16" t="n">
        <v>45</v>
      </c>
      <c r="L168" s="15" t="s">
        <v>45</v>
      </c>
      <c r="M168" s="21" t="n">
        <v>45</v>
      </c>
      <c r="N168" s="21"/>
      <c r="O168" s="21" t="n">
        <v>45</v>
      </c>
      <c r="P168" s="21"/>
      <c r="Q168" s="21" t="n">
        <v>45</v>
      </c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15"/>
      <c r="BB168" s="15"/>
      <c r="BC168" s="15"/>
      <c r="BD168" s="15"/>
      <c r="BE168" s="15"/>
      <c r="BF168" s="15"/>
    </row>
    <row r="169" s="2" customFormat="true" ht="14.25" hidden="true" customHeight="true" outlineLevel="0" collapsed="false">
      <c r="A169" s="15" t="n">
        <v>166</v>
      </c>
      <c r="B169" s="15" t="s">
        <v>452</v>
      </c>
      <c r="C169" s="16" t="s">
        <v>63</v>
      </c>
      <c r="D169" s="16" t="s">
        <v>458</v>
      </c>
      <c r="E169" s="16" t="s">
        <v>113</v>
      </c>
      <c r="F169" s="16" t="s">
        <v>454</v>
      </c>
      <c r="G169" s="16" t="s">
        <v>459</v>
      </c>
      <c r="H169" s="16" t="s">
        <v>460</v>
      </c>
      <c r="I169" s="16" t="n">
        <v>2</v>
      </c>
      <c r="J169" s="17" t="s">
        <v>461</v>
      </c>
      <c r="K169" s="16" t="n">
        <v>41</v>
      </c>
      <c r="L169" s="15" t="s">
        <v>45</v>
      </c>
      <c r="M169" s="21" t="n">
        <v>41</v>
      </c>
      <c r="N169" s="21"/>
      <c r="O169" s="21" t="n">
        <v>41</v>
      </c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15"/>
      <c r="BB169" s="15"/>
      <c r="BC169" s="15"/>
      <c r="BD169" s="15"/>
      <c r="BE169" s="15"/>
      <c r="BF169" s="15"/>
    </row>
    <row r="170" customFormat="false" ht="14.25" hidden="true" customHeight="true" outlineLevel="0" collapsed="false">
      <c r="A170" s="15" t="n">
        <v>167</v>
      </c>
      <c r="B170" s="15" t="s">
        <v>452</v>
      </c>
      <c r="C170" s="16" t="s">
        <v>63</v>
      </c>
      <c r="D170" s="16" t="s">
        <v>462</v>
      </c>
      <c r="E170" s="16" t="s">
        <v>113</v>
      </c>
      <c r="F170" s="16" t="s">
        <v>454</v>
      </c>
      <c r="G170" s="16" t="s">
        <v>459</v>
      </c>
      <c r="H170" s="16" t="s">
        <v>463</v>
      </c>
      <c r="I170" s="16" t="n">
        <v>2</v>
      </c>
      <c r="J170" s="17" t="s">
        <v>464</v>
      </c>
      <c r="K170" s="16" t="n">
        <v>56</v>
      </c>
      <c r="L170" s="15" t="s">
        <v>250</v>
      </c>
      <c r="M170" s="21"/>
      <c r="N170" s="21" t="n">
        <v>56</v>
      </c>
      <c r="O170" s="21"/>
      <c r="P170" s="21" t="n">
        <v>56</v>
      </c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15"/>
      <c r="BB170" s="15"/>
      <c r="BC170" s="15"/>
      <c r="BD170" s="15"/>
      <c r="BE170" s="15"/>
      <c r="BF170" s="15"/>
    </row>
    <row r="171" customFormat="false" ht="14.25" hidden="true" customHeight="true" outlineLevel="0" collapsed="false">
      <c r="A171" s="15" t="n">
        <v>168</v>
      </c>
      <c r="B171" s="15" t="s">
        <v>452</v>
      </c>
      <c r="C171" s="16" t="s">
        <v>57</v>
      </c>
      <c r="D171" s="16" t="s">
        <v>458</v>
      </c>
      <c r="E171" s="16" t="s">
        <v>366</v>
      </c>
      <c r="F171" s="16" t="s">
        <v>454</v>
      </c>
      <c r="G171" s="16" t="s">
        <v>465</v>
      </c>
      <c r="H171" s="16" t="s">
        <v>466</v>
      </c>
      <c r="I171" s="16" t="n">
        <v>1</v>
      </c>
      <c r="J171" s="16" t="s">
        <v>467</v>
      </c>
      <c r="K171" s="16" t="n">
        <v>35</v>
      </c>
      <c r="L171" s="15" t="s">
        <v>56</v>
      </c>
      <c r="M171" s="21"/>
      <c r="N171" s="21"/>
      <c r="O171" s="21" t="n">
        <v>35</v>
      </c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5"/>
      <c r="BB171" s="15"/>
      <c r="BC171" s="15"/>
      <c r="BD171" s="15"/>
      <c r="BE171" s="15"/>
      <c r="BF171" s="15"/>
    </row>
    <row r="172" customFormat="false" ht="14.25" hidden="true" customHeight="true" outlineLevel="0" collapsed="false">
      <c r="A172" s="15" t="n">
        <v>169</v>
      </c>
      <c r="B172" s="15" t="s">
        <v>452</v>
      </c>
      <c r="C172" s="16" t="s">
        <v>145</v>
      </c>
      <c r="D172" s="16" t="s">
        <v>401</v>
      </c>
      <c r="E172" s="16" t="s">
        <v>141</v>
      </c>
      <c r="F172" s="16" t="s">
        <v>454</v>
      </c>
      <c r="G172" s="16" t="s">
        <v>465</v>
      </c>
      <c r="H172" s="16" t="s">
        <v>468</v>
      </c>
      <c r="I172" s="16" t="n">
        <v>2</v>
      </c>
      <c r="J172" s="17" t="s">
        <v>469</v>
      </c>
      <c r="K172" s="16" t="n">
        <v>45</v>
      </c>
      <c r="L172" s="15" t="s">
        <v>56</v>
      </c>
      <c r="M172" s="21"/>
      <c r="N172" s="21"/>
      <c r="O172" s="21" t="n">
        <v>45</v>
      </c>
      <c r="P172" s="21"/>
      <c r="Q172" s="21" t="n">
        <v>45</v>
      </c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15"/>
      <c r="BB172" s="15"/>
      <c r="BC172" s="15"/>
      <c r="BD172" s="15"/>
      <c r="BE172" s="15"/>
      <c r="BF172" s="15"/>
    </row>
    <row r="173" customFormat="false" ht="14.25" hidden="true" customHeight="true" outlineLevel="0" collapsed="false">
      <c r="A173" s="15" t="n">
        <v>170</v>
      </c>
      <c r="B173" s="15" t="s">
        <v>452</v>
      </c>
      <c r="C173" s="16" t="s">
        <v>63</v>
      </c>
      <c r="D173" s="16" t="s">
        <v>365</v>
      </c>
      <c r="E173" s="16" t="s">
        <v>113</v>
      </c>
      <c r="F173" s="16" t="s">
        <v>454</v>
      </c>
      <c r="G173" s="16" t="s">
        <v>455</v>
      </c>
      <c r="H173" s="16" t="s">
        <v>470</v>
      </c>
      <c r="I173" s="16" t="n">
        <v>5</v>
      </c>
      <c r="J173" s="17" t="s">
        <v>471</v>
      </c>
      <c r="K173" s="16" t="n">
        <v>41</v>
      </c>
      <c r="L173" s="15" t="s">
        <v>73</v>
      </c>
      <c r="M173" s="21"/>
      <c r="N173" s="21"/>
      <c r="O173" s="21"/>
      <c r="P173" s="21" t="n">
        <v>41</v>
      </c>
      <c r="Q173" s="21"/>
      <c r="R173" s="21" t="n">
        <v>41</v>
      </c>
      <c r="S173" s="21"/>
      <c r="T173" s="21" t="n">
        <v>41</v>
      </c>
      <c r="U173" s="21"/>
      <c r="V173" s="21" t="n">
        <v>41</v>
      </c>
      <c r="W173" s="21"/>
      <c r="X173" s="21" t="n">
        <v>41</v>
      </c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15"/>
      <c r="BB173" s="15"/>
      <c r="BC173" s="15"/>
      <c r="BD173" s="15"/>
      <c r="BE173" s="15"/>
      <c r="BF173" s="15"/>
    </row>
    <row r="174" customFormat="false" ht="14.25" hidden="true" customHeight="true" outlineLevel="0" collapsed="false">
      <c r="A174" s="15" t="n">
        <v>171</v>
      </c>
      <c r="B174" s="15" t="s">
        <v>452</v>
      </c>
      <c r="C174" s="16" t="s">
        <v>63</v>
      </c>
      <c r="D174" s="16" t="s">
        <v>458</v>
      </c>
      <c r="E174" s="16" t="s">
        <v>113</v>
      </c>
      <c r="F174" s="16" t="s">
        <v>454</v>
      </c>
      <c r="G174" s="16" t="s">
        <v>465</v>
      </c>
      <c r="H174" s="16" t="s">
        <v>472</v>
      </c>
      <c r="I174" s="16" t="n">
        <v>2</v>
      </c>
      <c r="J174" s="17" t="s">
        <v>87</v>
      </c>
      <c r="K174" s="16" t="n">
        <v>41</v>
      </c>
      <c r="L174" s="15" t="s">
        <v>81</v>
      </c>
      <c r="M174" s="21"/>
      <c r="N174" s="21"/>
      <c r="O174" s="21"/>
      <c r="P174" s="21"/>
      <c r="Q174" s="21" t="n">
        <v>41</v>
      </c>
      <c r="R174" s="21"/>
      <c r="S174" s="21" t="n">
        <v>41</v>
      </c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15"/>
      <c r="BB174" s="15"/>
      <c r="BC174" s="15"/>
      <c r="BD174" s="15"/>
      <c r="BE174" s="15"/>
      <c r="BF174" s="15"/>
    </row>
    <row r="175" customFormat="false" ht="14.25" hidden="true" customHeight="true" outlineLevel="0" collapsed="false">
      <c r="A175" s="15" t="n">
        <v>172</v>
      </c>
      <c r="B175" s="15" t="s">
        <v>452</v>
      </c>
      <c r="C175" s="16" t="s">
        <v>63</v>
      </c>
      <c r="D175" s="16" t="s">
        <v>121</v>
      </c>
      <c r="E175" s="16" t="s">
        <v>113</v>
      </c>
      <c r="F175" s="16" t="s">
        <v>454</v>
      </c>
      <c r="G175" s="16" t="s">
        <v>473</v>
      </c>
      <c r="H175" s="16" t="s">
        <v>474</v>
      </c>
      <c r="I175" s="16" t="n">
        <v>2</v>
      </c>
      <c r="J175" s="17" t="s">
        <v>87</v>
      </c>
      <c r="K175" s="16" t="n">
        <v>48</v>
      </c>
      <c r="L175" s="15" t="s">
        <v>81</v>
      </c>
      <c r="M175" s="21"/>
      <c r="N175" s="21"/>
      <c r="O175" s="21"/>
      <c r="P175" s="21"/>
      <c r="Q175" s="21" t="n">
        <v>48</v>
      </c>
      <c r="R175" s="21"/>
      <c r="S175" s="21" t="n">
        <v>48</v>
      </c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5"/>
      <c r="BB175" s="15"/>
      <c r="BC175" s="15"/>
      <c r="BD175" s="15"/>
      <c r="BE175" s="15"/>
      <c r="BF175" s="15"/>
    </row>
    <row r="176" customFormat="false" ht="14.25" hidden="true" customHeight="true" outlineLevel="0" collapsed="false">
      <c r="A176" s="15" t="n">
        <v>173</v>
      </c>
      <c r="B176" s="15" t="s">
        <v>452</v>
      </c>
      <c r="C176" s="16" t="s">
        <v>63</v>
      </c>
      <c r="D176" s="16" t="s">
        <v>462</v>
      </c>
      <c r="E176" s="16" t="s">
        <v>113</v>
      </c>
      <c r="F176" s="16" t="s">
        <v>454</v>
      </c>
      <c r="G176" s="16" t="s">
        <v>465</v>
      </c>
      <c r="H176" s="16" t="s">
        <v>475</v>
      </c>
      <c r="I176" s="16" t="n">
        <v>3</v>
      </c>
      <c r="J176" s="17" t="s">
        <v>476</v>
      </c>
      <c r="K176" s="16" t="n">
        <v>56</v>
      </c>
      <c r="L176" s="15" t="s">
        <v>95</v>
      </c>
      <c r="M176" s="21"/>
      <c r="N176" s="21"/>
      <c r="O176" s="21"/>
      <c r="P176" s="21"/>
      <c r="Q176" s="21"/>
      <c r="R176" s="21" t="n">
        <v>56</v>
      </c>
      <c r="S176" s="21"/>
      <c r="T176" s="21" t="n">
        <v>56</v>
      </c>
      <c r="U176" s="21"/>
      <c r="V176" s="21" t="n">
        <v>56</v>
      </c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5"/>
      <c r="BB176" s="15"/>
      <c r="BC176" s="15"/>
      <c r="BD176" s="15"/>
      <c r="BE176" s="15"/>
      <c r="BF176" s="15"/>
    </row>
    <row r="177" customFormat="false" ht="14.25" hidden="true" customHeight="true" outlineLevel="0" collapsed="false">
      <c r="A177" s="15" t="n">
        <v>174</v>
      </c>
      <c r="B177" s="15" t="s">
        <v>452</v>
      </c>
      <c r="C177" s="16" t="s">
        <v>63</v>
      </c>
      <c r="D177" s="16" t="s">
        <v>131</v>
      </c>
      <c r="E177" s="16" t="s">
        <v>113</v>
      </c>
      <c r="F177" s="16" t="s">
        <v>454</v>
      </c>
      <c r="G177" s="16" t="s">
        <v>473</v>
      </c>
      <c r="H177" s="16" t="s">
        <v>474</v>
      </c>
      <c r="I177" s="16" t="n">
        <v>2</v>
      </c>
      <c r="J177" s="17" t="s">
        <v>94</v>
      </c>
      <c r="K177" s="16" t="n">
        <v>45</v>
      </c>
      <c r="L177" s="15" t="s">
        <v>95</v>
      </c>
      <c r="M177" s="21"/>
      <c r="N177" s="21"/>
      <c r="O177" s="21"/>
      <c r="P177" s="21"/>
      <c r="Q177" s="21"/>
      <c r="R177" s="21" t="n">
        <v>45</v>
      </c>
      <c r="S177" s="21"/>
      <c r="T177" s="21" t="n">
        <v>45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5"/>
      <c r="BB177" s="15"/>
      <c r="BC177" s="15"/>
      <c r="BD177" s="15"/>
      <c r="BE177" s="15"/>
      <c r="BF177" s="15"/>
    </row>
    <row r="178" customFormat="false" ht="14.25" hidden="true" customHeight="true" outlineLevel="0" collapsed="false">
      <c r="A178" s="15" t="n">
        <v>175</v>
      </c>
      <c r="B178" s="15" t="s">
        <v>452</v>
      </c>
      <c r="C178" s="16" t="s">
        <v>101</v>
      </c>
      <c r="D178" s="16" t="s">
        <v>477</v>
      </c>
      <c r="E178" s="16" t="s">
        <v>113</v>
      </c>
      <c r="F178" s="16" t="s">
        <v>454</v>
      </c>
      <c r="G178" s="16" t="s">
        <v>455</v>
      </c>
      <c r="H178" s="16" t="s">
        <v>456</v>
      </c>
      <c r="I178" s="16" t="n">
        <v>3</v>
      </c>
      <c r="J178" s="17" t="s">
        <v>478</v>
      </c>
      <c r="K178" s="16" t="n">
        <v>48</v>
      </c>
      <c r="L178" s="15" t="s">
        <v>98</v>
      </c>
      <c r="M178" s="21"/>
      <c r="N178" s="21"/>
      <c r="O178" s="21"/>
      <c r="P178" s="21"/>
      <c r="Q178" s="21"/>
      <c r="R178" s="21"/>
      <c r="S178" s="21" t="n">
        <v>48</v>
      </c>
      <c r="T178" s="21"/>
      <c r="U178" s="21" t="n">
        <v>48</v>
      </c>
      <c r="V178" s="21"/>
      <c r="W178" s="21" t="n">
        <v>48</v>
      </c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5"/>
      <c r="BB178" s="15"/>
      <c r="BC178" s="15"/>
      <c r="BD178" s="15"/>
      <c r="BE178" s="15"/>
      <c r="BF178" s="15"/>
    </row>
    <row r="179" customFormat="false" ht="14.25" hidden="true" customHeight="true" outlineLevel="0" collapsed="false">
      <c r="A179" s="15" t="n">
        <v>176</v>
      </c>
      <c r="B179" s="15" t="s">
        <v>452</v>
      </c>
      <c r="C179" s="16" t="s">
        <v>145</v>
      </c>
      <c r="D179" s="16" t="s">
        <v>240</v>
      </c>
      <c r="E179" s="16" t="s">
        <v>141</v>
      </c>
      <c r="F179" s="16" t="s">
        <v>454</v>
      </c>
      <c r="G179" s="16" t="s">
        <v>465</v>
      </c>
      <c r="H179" s="16" t="s">
        <v>468</v>
      </c>
      <c r="I179" s="16" t="n">
        <v>2</v>
      </c>
      <c r="J179" s="17" t="s">
        <v>479</v>
      </c>
      <c r="K179" s="16" t="n">
        <v>45</v>
      </c>
      <c r="L179" s="15" t="s">
        <v>126</v>
      </c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 t="n">
        <v>45</v>
      </c>
      <c r="X179" s="21"/>
      <c r="Y179" s="21" t="n">
        <v>45</v>
      </c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15"/>
      <c r="BB179" s="15"/>
      <c r="BC179" s="15"/>
      <c r="BD179" s="15"/>
      <c r="BE179" s="15"/>
      <c r="BF179" s="15"/>
    </row>
    <row r="180" customFormat="false" ht="14.25" hidden="true" customHeight="true" outlineLevel="0" collapsed="false">
      <c r="A180" s="15" t="n">
        <v>177</v>
      </c>
      <c r="B180" s="15" t="s">
        <v>452</v>
      </c>
      <c r="C180" s="16" t="s">
        <v>63</v>
      </c>
      <c r="D180" s="16" t="s">
        <v>458</v>
      </c>
      <c r="E180" s="16" t="s">
        <v>113</v>
      </c>
      <c r="F180" s="16" t="s">
        <v>454</v>
      </c>
      <c r="G180" s="16" t="s">
        <v>473</v>
      </c>
      <c r="H180" s="16" t="s">
        <v>480</v>
      </c>
      <c r="I180" s="16" t="n">
        <v>4</v>
      </c>
      <c r="J180" s="17" t="s">
        <v>481</v>
      </c>
      <c r="K180" s="16" t="n">
        <v>41</v>
      </c>
      <c r="L180" s="15" t="s">
        <v>126</v>
      </c>
      <c r="M180" s="21"/>
      <c r="N180" s="21"/>
      <c r="O180" s="21"/>
      <c r="P180" s="21"/>
      <c r="Q180" s="21"/>
      <c r="R180" s="21"/>
      <c r="S180" s="21"/>
      <c r="T180" s="21"/>
      <c r="U180" s="21" t="n">
        <v>41</v>
      </c>
      <c r="V180" s="21"/>
      <c r="W180" s="21" t="n">
        <v>41</v>
      </c>
      <c r="X180" s="21"/>
      <c r="Y180" s="21" t="n">
        <v>41</v>
      </c>
      <c r="Z180" s="21"/>
      <c r="AA180" s="21" t="n">
        <v>41</v>
      </c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5"/>
      <c r="BB180" s="15"/>
      <c r="BC180" s="15"/>
      <c r="BD180" s="15"/>
      <c r="BE180" s="15"/>
      <c r="BF180" s="15"/>
    </row>
    <row r="181" customFormat="false" ht="14.25" hidden="true" customHeight="true" outlineLevel="0" collapsed="false">
      <c r="A181" s="15" t="n">
        <v>178</v>
      </c>
      <c r="B181" s="15" t="s">
        <v>452</v>
      </c>
      <c r="C181" s="16" t="s">
        <v>63</v>
      </c>
      <c r="D181" s="16" t="s">
        <v>462</v>
      </c>
      <c r="E181" s="16" t="s">
        <v>113</v>
      </c>
      <c r="F181" s="16" t="s">
        <v>454</v>
      </c>
      <c r="G181" s="16" t="s">
        <v>473</v>
      </c>
      <c r="H181" s="16" t="s">
        <v>482</v>
      </c>
      <c r="I181" s="16" t="n">
        <v>5</v>
      </c>
      <c r="J181" s="17" t="s">
        <v>483</v>
      </c>
      <c r="K181" s="16" t="n">
        <v>56</v>
      </c>
      <c r="L181" s="15" t="s">
        <v>135</v>
      </c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 t="n">
        <v>56</v>
      </c>
      <c r="Y181" s="21"/>
      <c r="Z181" s="21" t="n">
        <v>56</v>
      </c>
      <c r="AA181" s="21"/>
      <c r="AB181" s="21" t="n">
        <v>56</v>
      </c>
      <c r="AC181" s="21"/>
      <c r="AD181" s="21" t="n">
        <v>56</v>
      </c>
      <c r="AE181" s="21"/>
      <c r="AF181" s="21" t="n">
        <v>56</v>
      </c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15"/>
      <c r="BB181" s="15"/>
      <c r="BC181" s="15"/>
      <c r="BD181" s="15"/>
      <c r="BE181" s="15"/>
      <c r="BF181" s="15"/>
    </row>
    <row r="182" customFormat="false" ht="14.25" hidden="true" customHeight="true" outlineLevel="0" collapsed="false">
      <c r="A182" s="15" t="n">
        <v>179</v>
      </c>
      <c r="B182" s="15" t="s">
        <v>452</v>
      </c>
      <c r="C182" s="16" t="s">
        <v>63</v>
      </c>
      <c r="D182" s="16" t="s">
        <v>484</v>
      </c>
      <c r="E182" s="16" t="s">
        <v>113</v>
      </c>
      <c r="F182" s="16" t="s">
        <v>454</v>
      </c>
      <c r="G182" s="16" t="s">
        <v>459</v>
      </c>
      <c r="H182" s="16" t="s">
        <v>463</v>
      </c>
      <c r="I182" s="16" t="n">
        <v>4</v>
      </c>
      <c r="J182" s="17" t="s">
        <v>312</v>
      </c>
      <c r="K182" s="16" t="n">
        <v>55</v>
      </c>
      <c r="L182" s="15" t="s">
        <v>135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 t="n">
        <v>55</v>
      </c>
      <c r="Y182" s="21"/>
      <c r="Z182" s="21" t="n">
        <v>55</v>
      </c>
      <c r="AA182" s="21"/>
      <c r="AB182" s="21" t="n">
        <v>55</v>
      </c>
      <c r="AC182" s="21"/>
      <c r="AD182" s="21" t="n">
        <v>55</v>
      </c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15"/>
      <c r="BB182" s="15"/>
      <c r="BC182" s="15"/>
      <c r="BD182" s="15"/>
      <c r="BE182" s="15"/>
      <c r="BF182" s="15"/>
    </row>
    <row r="183" customFormat="false" ht="14.25" hidden="true" customHeight="true" outlineLevel="0" collapsed="false">
      <c r="A183" s="15" t="n">
        <v>180</v>
      </c>
      <c r="B183" s="15" t="s">
        <v>452</v>
      </c>
      <c r="C183" s="16" t="s">
        <v>63</v>
      </c>
      <c r="D183" s="16" t="s">
        <v>365</v>
      </c>
      <c r="E183" s="16" t="s">
        <v>113</v>
      </c>
      <c r="F183" s="16" t="s">
        <v>454</v>
      </c>
      <c r="G183" s="16" t="s">
        <v>459</v>
      </c>
      <c r="H183" s="16" t="s">
        <v>460</v>
      </c>
      <c r="I183" s="16" t="n">
        <v>4</v>
      </c>
      <c r="J183" s="17" t="s">
        <v>485</v>
      </c>
      <c r="K183" s="16" t="n">
        <v>42</v>
      </c>
      <c r="L183" s="15" t="s">
        <v>139</v>
      </c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 t="n">
        <v>42</v>
      </c>
      <c r="Z183" s="21"/>
      <c r="AA183" s="21" t="n">
        <v>42</v>
      </c>
      <c r="AB183" s="21"/>
      <c r="AC183" s="21" t="n">
        <v>42</v>
      </c>
      <c r="AD183" s="21"/>
      <c r="AE183" s="21" t="n">
        <v>42</v>
      </c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15"/>
      <c r="BB183" s="15"/>
      <c r="BC183" s="15"/>
      <c r="BD183" s="15"/>
      <c r="BE183" s="15"/>
      <c r="BF183" s="15"/>
    </row>
    <row r="184" customFormat="false" ht="14.25" hidden="true" customHeight="true" outlineLevel="0" collapsed="false">
      <c r="A184" s="15" t="n">
        <v>181</v>
      </c>
      <c r="B184" s="15" t="s">
        <v>452</v>
      </c>
      <c r="C184" s="16" t="s">
        <v>145</v>
      </c>
      <c r="D184" s="16" t="s">
        <v>248</v>
      </c>
      <c r="E184" s="16" t="s">
        <v>141</v>
      </c>
      <c r="F184" s="16" t="s">
        <v>454</v>
      </c>
      <c r="G184" s="16" t="s">
        <v>465</v>
      </c>
      <c r="H184" s="16" t="s">
        <v>468</v>
      </c>
      <c r="I184" s="16" t="n">
        <v>2</v>
      </c>
      <c r="J184" s="17" t="s">
        <v>486</v>
      </c>
      <c r="K184" s="16" t="n">
        <v>45</v>
      </c>
      <c r="L184" s="15" t="s">
        <v>166</v>
      </c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 t="n">
        <v>45</v>
      </c>
      <c r="AC184" s="21"/>
      <c r="AD184" s="21" t="n">
        <v>45</v>
      </c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15"/>
      <c r="BB184" s="15"/>
      <c r="BC184" s="15"/>
      <c r="BD184" s="15"/>
      <c r="BE184" s="15"/>
      <c r="BF184" s="15"/>
    </row>
    <row r="185" customFormat="false" ht="14.25" hidden="true" customHeight="true" outlineLevel="0" collapsed="false">
      <c r="A185" s="15" t="n">
        <v>182</v>
      </c>
      <c r="B185" s="15" t="s">
        <v>452</v>
      </c>
      <c r="C185" s="16" t="s">
        <v>145</v>
      </c>
      <c r="D185" s="16" t="s">
        <v>292</v>
      </c>
      <c r="E185" s="16" t="s">
        <v>141</v>
      </c>
      <c r="F185" s="16" t="s">
        <v>454</v>
      </c>
      <c r="G185" s="16" t="s">
        <v>465</v>
      </c>
      <c r="H185" s="16" t="s">
        <v>468</v>
      </c>
      <c r="I185" s="16" t="n">
        <v>2</v>
      </c>
      <c r="J185" s="17" t="s">
        <v>487</v>
      </c>
      <c r="K185" s="16" t="n">
        <v>45</v>
      </c>
      <c r="L185" s="15" t="s">
        <v>169</v>
      </c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 t="n">
        <v>45</v>
      </c>
      <c r="AD185" s="21"/>
      <c r="AE185" s="21" t="n">
        <v>45</v>
      </c>
      <c r="AF185" s="21"/>
      <c r="AG185" s="21" t="n">
        <v>45</v>
      </c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15"/>
      <c r="BB185" s="15"/>
      <c r="BC185" s="15"/>
      <c r="BD185" s="15"/>
      <c r="BE185" s="15"/>
      <c r="BF185" s="15"/>
    </row>
    <row r="186" customFormat="false" ht="14.25" hidden="true" customHeight="true" outlineLevel="0" collapsed="false">
      <c r="A186" s="15" t="n">
        <v>183</v>
      </c>
      <c r="B186" s="15" t="s">
        <v>452</v>
      </c>
      <c r="C186" s="16" t="s">
        <v>63</v>
      </c>
      <c r="D186" s="16" t="s">
        <v>458</v>
      </c>
      <c r="E186" s="16" t="s">
        <v>113</v>
      </c>
      <c r="F186" s="16" t="s">
        <v>454</v>
      </c>
      <c r="G186" s="16" t="s">
        <v>455</v>
      </c>
      <c r="H186" s="16" t="s">
        <v>470</v>
      </c>
      <c r="I186" s="16" t="n">
        <v>5</v>
      </c>
      <c r="J186" s="17" t="s">
        <v>488</v>
      </c>
      <c r="K186" s="16" t="n">
        <v>42</v>
      </c>
      <c r="L186" s="15" t="s">
        <v>169</v>
      </c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 t="n">
        <v>42</v>
      </c>
      <c r="AD186" s="21"/>
      <c r="AE186" s="21" t="n">
        <v>42</v>
      </c>
      <c r="AF186" s="21"/>
      <c r="AG186" s="21" t="n">
        <v>42</v>
      </c>
      <c r="AH186" s="21"/>
      <c r="AI186" s="21" t="n">
        <v>42</v>
      </c>
      <c r="AJ186" s="21"/>
      <c r="AK186" s="21" t="n">
        <v>42</v>
      </c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15"/>
      <c r="BB186" s="15"/>
      <c r="BC186" s="15"/>
      <c r="BD186" s="15"/>
      <c r="BE186" s="15"/>
      <c r="BF186" s="15"/>
    </row>
    <row r="187" customFormat="false" ht="14.25" hidden="true" customHeight="true" outlineLevel="0" collapsed="false">
      <c r="A187" s="15" t="n">
        <v>184</v>
      </c>
      <c r="B187" s="15" t="s">
        <v>452</v>
      </c>
      <c r="C187" s="16" t="s">
        <v>63</v>
      </c>
      <c r="D187" s="16" t="s">
        <v>484</v>
      </c>
      <c r="E187" s="16" t="s">
        <v>113</v>
      </c>
      <c r="F187" s="16" t="s">
        <v>454</v>
      </c>
      <c r="G187" s="16" t="s">
        <v>465</v>
      </c>
      <c r="H187" s="16" t="s">
        <v>475</v>
      </c>
      <c r="I187" s="16" t="n">
        <v>3</v>
      </c>
      <c r="J187" s="17" t="s">
        <v>489</v>
      </c>
      <c r="K187" s="16" t="n">
        <v>55</v>
      </c>
      <c r="L187" s="15" t="s">
        <v>490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 t="n">
        <v>55</v>
      </c>
      <c r="AG187" s="21"/>
      <c r="AH187" s="21" t="n">
        <v>55</v>
      </c>
      <c r="AI187" s="21"/>
      <c r="AJ187" s="21" t="n">
        <v>55</v>
      </c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15"/>
      <c r="BB187" s="15"/>
      <c r="BC187" s="15"/>
      <c r="BD187" s="15"/>
      <c r="BE187" s="15"/>
      <c r="BF187" s="15"/>
    </row>
    <row r="188" customFormat="false" ht="14.25" hidden="true" customHeight="true" outlineLevel="0" collapsed="false">
      <c r="A188" s="15" t="n">
        <v>185</v>
      </c>
      <c r="B188" s="15" t="s">
        <v>452</v>
      </c>
      <c r="C188" s="16" t="s">
        <v>63</v>
      </c>
      <c r="D188" s="16" t="s">
        <v>365</v>
      </c>
      <c r="E188" s="16" t="s">
        <v>113</v>
      </c>
      <c r="F188" s="16" t="s">
        <v>454</v>
      </c>
      <c r="G188" s="16" t="s">
        <v>465</v>
      </c>
      <c r="H188" s="16" t="s">
        <v>472</v>
      </c>
      <c r="I188" s="16" t="n">
        <v>2</v>
      </c>
      <c r="J188" s="17" t="s">
        <v>491</v>
      </c>
      <c r="K188" s="16" t="n">
        <v>42</v>
      </c>
      <c r="L188" s="15" t="s">
        <v>175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 t="n">
        <v>42</v>
      </c>
      <c r="AH188" s="21"/>
      <c r="AI188" s="21" t="n">
        <v>42</v>
      </c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15"/>
      <c r="BB188" s="15"/>
      <c r="BC188" s="15"/>
      <c r="BD188" s="15"/>
      <c r="BE188" s="15"/>
      <c r="BF188" s="15"/>
    </row>
    <row r="189" customFormat="false" ht="14.25" hidden="true" customHeight="true" outlineLevel="0" collapsed="false">
      <c r="A189" s="15" t="n">
        <v>186</v>
      </c>
      <c r="B189" s="15" t="s">
        <v>452</v>
      </c>
      <c r="C189" s="16" t="s">
        <v>63</v>
      </c>
      <c r="D189" s="16" t="s">
        <v>217</v>
      </c>
      <c r="E189" s="16" t="s">
        <v>113</v>
      </c>
      <c r="F189" s="16" t="s">
        <v>454</v>
      </c>
      <c r="G189" s="16" t="s">
        <v>473</v>
      </c>
      <c r="H189" s="16" t="s">
        <v>474</v>
      </c>
      <c r="I189" s="16" t="n">
        <v>2</v>
      </c>
      <c r="J189" s="17" t="s">
        <v>491</v>
      </c>
      <c r="K189" s="16" t="n">
        <v>42</v>
      </c>
      <c r="L189" s="15" t="s">
        <v>175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 t="n">
        <v>42</v>
      </c>
      <c r="AH189" s="21"/>
      <c r="AI189" s="21" t="n">
        <v>42</v>
      </c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15"/>
      <c r="BB189" s="15"/>
      <c r="BC189" s="15"/>
      <c r="BD189" s="15"/>
      <c r="BE189" s="15"/>
      <c r="BF189" s="15"/>
    </row>
    <row r="190" customFormat="false" ht="14.25" hidden="true" customHeight="true" outlineLevel="0" collapsed="false">
      <c r="A190" s="15" t="n">
        <v>187</v>
      </c>
      <c r="B190" s="15" t="s">
        <v>452</v>
      </c>
      <c r="C190" s="16" t="s">
        <v>57</v>
      </c>
      <c r="D190" s="16" t="s">
        <v>365</v>
      </c>
      <c r="E190" s="16" t="s">
        <v>366</v>
      </c>
      <c r="F190" s="16" t="s">
        <v>454</v>
      </c>
      <c r="G190" s="16" t="s">
        <v>465</v>
      </c>
      <c r="H190" s="16" t="s">
        <v>466</v>
      </c>
      <c r="I190" s="16" t="n">
        <v>1</v>
      </c>
      <c r="J190" s="16" t="s">
        <v>492</v>
      </c>
      <c r="K190" s="16" t="n">
        <v>34</v>
      </c>
      <c r="L190" s="15" t="s">
        <v>179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 t="n">
        <v>34</v>
      </c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15"/>
      <c r="BB190" s="15"/>
      <c r="BC190" s="15"/>
      <c r="BD190" s="15"/>
      <c r="BE190" s="15"/>
      <c r="BF190" s="15"/>
    </row>
    <row r="191" customFormat="false" ht="14.25" hidden="true" customHeight="true" outlineLevel="0" collapsed="false">
      <c r="A191" s="15" t="n">
        <v>188</v>
      </c>
      <c r="B191" s="15" t="s">
        <v>452</v>
      </c>
      <c r="C191" s="16" t="s">
        <v>145</v>
      </c>
      <c r="D191" s="16" t="s">
        <v>493</v>
      </c>
      <c r="E191" s="16" t="s">
        <v>113</v>
      </c>
      <c r="F191" s="16" t="s">
        <v>454</v>
      </c>
      <c r="G191" s="16" t="s">
        <v>455</v>
      </c>
      <c r="H191" s="16" t="s">
        <v>494</v>
      </c>
      <c r="I191" s="16" t="n">
        <v>4</v>
      </c>
      <c r="J191" s="17" t="s">
        <v>495</v>
      </c>
      <c r="K191" s="16" t="n">
        <v>45</v>
      </c>
      <c r="L191" s="15" t="s">
        <v>179</v>
      </c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 t="n">
        <v>45</v>
      </c>
      <c r="AI191" s="21"/>
      <c r="AJ191" s="21" t="n">
        <v>45</v>
      </c>
      <c r="AK191" s="21"/>
      <c r="AL191" s="21" t="n">
        <v>45</v>
      </c>
      <c r="AM191" s="21"/>
      <c r="AN191" s="21" t="n">
        <v>45</v>
      </c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15"/>
      <c r="BB191" s="15"/>
      <c r="BC191" s="15"/>
      <c r="BD191" s="15"/>
      <c r="BE191" s="15"/>
      <c r="BF191" s="15"/>
    </row>
    <row r="192" customFormat="false" ht="14.25" hidden="true" customHeight="true" outlineLevel="0" collapsed="false">
      <c r="A192" s="15" t="n">
        <v>189</v>
      </c>
      <c r="B192" s="15" t="s">
        <v>452</v>
      </c>
      <c r="C192" s="16" t="s">
        <v>63</v>
      </c>
      <c r="D192" s="16" t="s">
        <v>219</v>
      </c>
      <c r="E192" s="16" t="s">
        <v>113</v>
      </c>
      <c r="F192" s="16" t="s">
        <v>454</v>
      </c>
      <c r="G192" s="16" t="s">
        <v>473</v>
      </c>
      <c r="H192" s="16" t="s">
        <v>474</v>
      </c>
      <c r="I192" s="16" t="n">
        <v>2</v>
      </c>
      <c r="J192" s="17" t="s">
        <v>496</v>
      </c>
      <c r="K192" s="16" t="n">
        <v>42</v>
      </c>
      <c r="L192" s="15" t="s">
        <v>179</v>
      </c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 t="n">
        <v>42</v>
      </c>
      <c r="AI192" s="21"/>
      <c r="AJ192" s="21" t="n">
        <v>42</v>
      </c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15"/>
      <c r="BB192" s="15"/>
      <c r="BC192" s="15"/>
      <c r="BD192" s="15"/>
      <c r="BE192" s="15"/>
      <c r="BF192" s="15"/>
    </row>
    <row r="193" customFormat="false" ht="14.25" hidden="true" customHeight="true" outlineLevel="0" collapsed="false">
      <c r="A193" s="15" t="n">
        <v>190</v>
      </c>
      <c r="B193" s="15" t="s">
        <v>452</v>
      </c>
      <c r="C193" s="16" t="s">
        <v>82</v>
      </c>
      <c r="D193" s="17" t="s">
        <v>497</v>
      </c>
      <c r="E193" s="16" t="s">
        <v>91</v>
      </c>
      <c r="F193" s="16" t="s">
        <v>454</v>
      </c>
      <c r="G193" s="16" t="s">
        <v>498</v>
      </c>
      <c r="H193" s="16" t="s">
        <v>499</v>
      </c>
      <c r="I193" s="16" t="n">
        <v>1</v>
      </c>
      <c r="J193" s="17" t="s">
        <v>186</v>
      </c>
      <c r="K193" s="16" t="n">
        <v>22</v>
      </c>
      <c r="L193" s="15" t="s">
        <v>182</v>
      </c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 t="n">
        <v>22</v>
      </c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15"/>
      <c r="BB193" s="15"/>
      <c r="BC193" s="15"/>
      <c r="BD193" s="15"/>
      <c r="BE193" s="15"/>
      <c r="BF193" s="15"/>
    </row>
    <row r="194" customFormat="false" ht="14.25" hidden="true" customHeight="true" outlineLevel="0" collapsed="false">
      <c r="A194" s="15" t="n">
        <v>191</v>
      </c>
      <c r="B194" s="15" t="s">
        <v>452</v>
      </c>
      <c r="C194" s="16" t="s">
        <v>82</v>
      </c>
      <c r="D194" s="17" t="s">
        <v>497</v>
      </c>
      <c r="E194" s="16" t="s">
        <v>91</v>
      </c>
      <c r="F194" s="16" t="s">
        <v>454</v>
      </c>
      <c r="G194" s="16" t="s">
        <v>498</v>
      </c>
      <c r="H194" s="16" t="s">
        <v>499</v>
      </c>
      <c r="I194" s="16" t="n">
        <v>1</v>
      </c>
      <c r="J194" s="17" t="s">
        <v>189</v>
      </c>
      <c r="K194" s="16" t="n">
        <v>23</v>
      </c>
      <c r="L194" s="15" t="s">
        <v>190</v>
      </c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 t="n">
        <v>23</v>
      </c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15"/>
      <c r="BB194" s="15"/>
      <c r="BC194" s="15"/>
      <c r="BD194" s="15"/>
      <c r="BE194" s="15"/>
      <c r="BF194" s="15"/>
    </row>
    <row r="195" customFormat="false" ht="14.25" hidden="true" customHeight="true" outlineLevel="0" collapsed="false">
      <c r="A195" s="15" t="n">
        <v>192</v>
      </c>
      <c r="B195" s="15" t="s">
        <v>452</v>
      </c>
      <c r="C195" s="16" t="s">
        <v>38</v>
      </c>
      <c r="D195" s="17" t="s">
        <v>255</v>
      </c>
      <c r="E195" s="16" t="s">
        <v>256</v>
      </c>
      <c r="F195" s="16" t="s">
        <v>454</v>
      </c>
      <c r="G195" s="16" t="s">
        <v>369</v>
      </c>
      <c r="H195" s="16" t="s">
        <v>500</v>
      </c>
      <c r="I195" s="16" t="n">
        <v>2</v>
      </c>
      <c r="J195" s="17" t="s">
        <v>501</v>
      </c>
      <c r="K195" s="16" t="n">
        <v>48</v>
      </c>
      <c r="L195" s="15" t="s">
        <v>197</v>
      </c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 t="n">
        <v>48</v>
      </c>
      <c r="AL195" s="21" t="n">
        <v>48</v>
      </c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15"/>
      <c r="BB195" s="15"/>
      <c r="BC195" s="15"/>
      <c r="BD195" s="15"/>
      <c r="BE195" s="15"/>
      <c r="BF195" s="15"/>
    </row>
    <row r="196" customFormat="false" ht="14.25" hidden="true" customHeight="true" outlineLevel="0" collapsed="false">
      <c r="A196" s="15" t="n">
        <v>193</v>
      </c>
      <c r="B196" s="15" t="s">
        <v>452</v>
      </c>
      <c r="C196" s="16" t="s">
        <v>82</v>
      </c>
      <c r="D196" s="17" t="s">
        <v>497</v>
      </c>
      <c r="E196" s="16" t="s">
        <v>91</v>
      </c>
      <c r="F196" s="16" t="s">
        <v>454</v>
      </c>
      <c r="G196" s="16" t="s">
        <v>502</v>
      </c>
      <c r="H196" s="16" t="s">
        <v>503</v>
      </c>
      <c r="I196" s="16" t="n">
        <v>1</v>
      </c>
      <c r="J196" s="17" t="s">
        <v>200</v>
      </c>
      <c r="K196" s="16" t="n">
        <v>22</v>
      </c>
      <c r="L196" s="15" t="s">
        <v>197</v>
      </c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 t="n">
        <v>22</v>
      </c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15"/>
      <c r="BB196" s="15"/>
      <c r="BC196" s="15"/>
      <c r="BD196" s="15"/>
      <c r="BE196" s="15"/>
      <c r="BF196" s="15"/>
    </row>
    <row r="197" customFormat="false" ht="14.25" hidden="true" customHeight="true" outlineLevel="0" collapsed="false">
      <c r="A197" s="15" t="n">
        <v>194</v>
      </c>
      <c r="B197" s="15" t="s">
        <v>452</v>
      </c>
      <c r="C197" s="16" t="s">
        <v>63</v>
      </c>
      <c r="D197" s="16" t="s">
        <v>365</v>
      </c>
      <c r="E197" s="16" t="s">
        <v>113</v>
      </c>
      <c r="F197" s="16" t="s">
        <v>454</v>
      </c>
      <c r="G197" s="16" t="s">
        <v>473</v>
      </c>
      <c r="H197" s="16" t="s">
        <v>480</v>
      </c>
      <c r="I197" s="16" t="n">
        <v>4</v>
      </c>
      <c r="J197" s="17" t="s">
        <v>504</v>
      </c>
      <c r="K197" s="16" t="n">
        <v>42</v>
      </c>
      <c r="L197" s="15" t="s">
        <v>197</v>
      </c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 t="n">
        <v>42</v>
      </c>
      <c r="AL197" s="21"/>
      <c r="AM197" s="21" t="n">
        <v>42</v>
      </c>
      <c r="AN197" s="21"/>
      <c r="AO197" s="21" t="n">
        <v>42</v>
      </c>
      <c r="AP197" s="21"/>
      <c r="AQ197" s="21" t="n">
        <v>42</v>
      </c>
      <c r="AR197" s="21"/>
      <c r="AS197" s="21"/>
      <c r="AT197" s="21"/>
      <c r="AU197" s="21"/>
      <c r="AV197" s="21"/>
      <c r="AW197" s="21"/>
      <c r="AX197" s="21"/>
      <c r="AY197" s="21"/>
      <c r="AZ197" s="21"/>
      <c r="BA197" s="15"/>
      <c r="BB197" s="15"/>
      <c r="BC197" s="15"/>
      <c r="BD197" s="15"/>
      <c r="BE197" s="15"/>
      <c r="BF197" s="15"/>
    </row>
    <row r="198" customFormat="false" ht="14.25" hidden="true" customHeight="true" outlineLevel="0" collapsed="false">
      <c r="A198" s="15" t="n">
        <v>195</v>
      </c>
      <c r="B198" s="15" t="s">
        <v>452</v>
      </c>
      <c r="C198" s="16" t="s">
        <v>82</v>
      </c>
      <c r="D198" s="17" t="s">
        <v>497</v>
      </c>
      <c r="E198" s="16" t="s">
        <v>91</v>
      </c>
      <c r="F198" s="16" t="s">
        <v>454</v>
      </c>
      <c r="G198" s="16" t="s">
        <v>502</v>
      </c>
      <c r="H198" s="16" t="s">
        <v>503</v>
      </c>
      <c r="I198" s="16" t="n">
        <v>1</v>
      </c>
      <c r="J198" s="17" t="s">
        <v>203</v>
      </c>
      <c r="K198" s="16" t="n">
        <v>23</v>
      </c>
      <c r="L198" s="15" t="s">
        <v>204</v>
      </c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 t="n">
        <v>23</v>
      </c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15"/>
      <c r="BB198" s="15"/>
      <c r="BC198" s="15"/>
      <c r="BD198" s="15"/>
      <c r="BE198" s="15"/>
      <c r="BF198" s="15"/>
    </row>
    <row r="199" customFormat="false" ht="14.25" hidden="true" customHeight="true" outlineLevel="0" collapsed="false">
      <c r="A199" s="15" t="n">
        <v>196</v>
      </c>
      <c r="B199" s="15" t="s">
        <v>452</v>
      </c>
      <c r="C199" s="16" t="s">
        <v>63</v>
      </c>
      <c r="D199" s="16" t="s">
        <v>484</v>
      </c>
      <c r="E199" s="16" t="s">
        <v>113</v>
      </c>
      <c r="F199" s="16" t="s">
        <v>454</v>
      </c>
      <c r="G199" s="16" t="s">
        <v>473</v>
      </c>
      <c r="H199" s="16" t="s">
        <v>482</v>
      </c>
      <c r="I199" s="16" t="n">
        <v>5</v>
      </c>
      <c r="J199" s="17" t="s">
        <v>505</v>
      </c>
      <c r="K199" s="16" t="n">
        <v>55</v>
      </c>
      <c r="L199" s="15" t="s">
        <v>204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 t="n">
        <v>55</v>
      </c>
      <c r="AM199" s="21"/>
      <c r="AN199" s="21" t="n">
        <v>55</v>
      </c>
      <c r="AO199" s="21"/>
      <c r="AP199" s="21" t="n">
        <v>55</v>
      </c>
      <c r="AQ199" s="21"/>
      <c r="AR199" s="21" t="n">
        <v>55</v>
      </c>
      <c r="AS199" s="21"/>
      <c r="AT199" s="21" t="n">
        <v>55</v>
      </c>
      <c r="AU199" s="21"/>
      <c r="AV199" s="21"/>
      <c r="AW199" s="21"/>
      <c r="AX199" s="21"/>
      <c r="AY199" s="21"/>
      <c r="AZ199" s="21"/>
      <c r="BA199" s="15"/>
      <c r="BB199" s="15"/>
      <c r="BC199" s="15"/>
      <c r="BD199" s="15"/>
      <c r="BE199" s="15"/>
      <c r="BF199" s="15"/>
    </row>
    <row r="200" customFormat="false" ht="14.25" hidden="true" customHeight="true" outlineLevel="0" collapsed="false">
      <c r="A200" s="15" t="n">
        <v>197</v>
      </c>
      <c r="B200" s="15" t="s">
        <v>452</v>
      </c>
      <c r="C200" s="16" t="s">
        <v>145</v>
      </c>
      <c r="D200" s="16" t="s">
        <v>341</v>
      </c>
      <c r="E200" s="16" t="s">
        <v>141</v>
      </c>
      <c r="F200" s="16" t="s">
        <v>454</v>
      </c>
      <c r="G200" s="16" t="s">
        <v>465</v>
      </c>
      <c r="H200" s="16" t="s">
        <v>468</v>
      </c>
      <c r="I200" s="16" t="n">
        <v>2</v>
      </c>
      <c r="J200" s="17" t="s">
        <v>506</v>
      </c>
      <c r="K200" s="16" t="n">
        <v>45</v>
      </c>
      <c r="L200" s="15" t="s">
        <v>207</v>
      </c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 t="n">
        <v>45</v>
      </c>
      <c r="AN200" s="21"/>
      <c r="AO200" s="21" t="n">
        <v>45</v>
      </c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15"/>
      <c r="BB200" s="15"/>
      <c r="BC200" s="15"/>
      <c r="BD200" s="15"/>
      <c r="BE200" s="15"/>
      <c r="BF200" s="15"/>
    </row>
    <row r="201" customFormat="false" ht="14.25" hidden="true" customHeight="true" outlineLevel="0" collapsed="false">
      <c r="A201" s="15" t="n">
        <v>198</v>
      </c>
      <c r="B201" s="15" t="s">
        <v>452</v>
      </c>
      <c r="C201" s="16" t="s">
        <v>63</v>
      </c>
      <c r="D201" s="16" t="s">
        <v>507</v>
      </c>
      <c r="E201" s="16" t="s">
        <v>141</v>
      </c>
      <c r="F201" s="16" t="s">
        <v>454</v>
      </c>
      <c r="G201" s="16" t="s">
        <v>388</v>
      </c>
      <c r="H201" s="16" t="s">
        <v>297</v>
      </c>
      <c r="I201" s="16" t="n">
        <v>4</v>
      </c>
      <c r="J201" s="17" t="s">
        <v>389</v>
      </c>
      <c r="K201" s="16" t="n">
        <v>38</v>
      </c>
      <c r="L201" s="15" t="s">
        <v>207</v>
      </c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 t="n">
        <v>38</v>
      </c>
      <c r="AN201" s="21"/>
      <c r="AO201" s="21" t="n">
        <v>38</v>
      </c>
      <c r="AP201" s="21"/>
      <c r="AQ201" s="21" t="n">
        <v>38</v>
      </c>
      <c r="AR201" s="21"/>
      <c r="AS201" s="21" t="n">
        <v>38</v>
      </c>
      <c r="AT201" s="21"/>
      <c r="AU201" s="21"/>
      <c r="AV201" s="21"/>
      <c r="AW201" s="21"/>
      <c r="AX201" s="21"/>
      <c r="AY201" s="21"/>
      <c r="AZ201" s="21"/>
      <c r="BA201" s="15"/>
      <c r="BB201" s="15"/>
      <c r="BC201" s="15"/>
      <c r="BD201" s="15"/>
      <c r="BE201" s="15"/>
      <c r="BF201" s="15"/>
    </row>
    <row r="202" customFormat="false" ht="14.25" hidden="true" customHeight="true" outlineLevel="0" collapsed="false">
      <c r="A202" s="15" t="n">
        <v>199</v>
      </c>
      <c r="B202" s="15" t="s">
        <v>452</v>
      </c>
      <c r="C202" s="16" t="s">
        <v>63</v>
      </c>
      <c r="D202" s="16" t="s">
        <v>508</v>
      </c>
      <c r="E202" s="16" t="s">
        <v>113</v>
      </c>
      <c r="F202" s="16" t="s">
        <v>454</v>
      </c>
      <c r="G202" s="16" t="s">
        <v>465</v>
      </c>
      <c r="H202" s="16" t="s">
        <v>509</v>
      </c>
      <c r="I202" s="16" t="n">
        <v>2</v>
      </c>
      <c r="J202" s="17" t="s">
        <v>431</v>
      </c>
      <c r="K202" s="16" t="n">
        <v>38</v>
      </c>
      <c r="L202" s="15" t="s">
        <v>207</v>
      </c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 t="n">
        <v>38</v>
      </c>
      <c r="AN202" s="21"/>
      <c r="AO202" s="21" t="n">
        <v>38</v>
      </c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15"/>
      <c r="BB202" s="15"/>
      <c r="BC202" s="15"/>
      <c r="BD202" s="15"/>
      <c r="BE202" s="15"/>
      <c r="BF202" s="15"/>
    </row>
    <row r="203" customFormat="false" ht="14.25" hidden="true" customHeight="true" outlineLevel="0" collapsed="false">
      <c r="A203" s="15" t="n">
        <v>200</v>
      </c>
      <c r="B203" s="15" t="s">
        <v>452</v>
      </c>
      <c r="C203" s="16" t="s">
        <v>63</v>
      </c>
      <c r="D203" s="16" t="s">
        <v>510</v>
      </c>
      <c r="E203" s="16" t="s">
        <v>113</v>
      </c>
      <c r="F203" s="16" t="s">
        <v>454</v>
      </c>
      <c r="G203" s="16" t="s">
        <v>455</v>
      </c>
      <c r="H203" s="16" t="s">
        <v>455</v>
      </c>
      <c r="I203" s="16" t="n">
        <v>1</v>
      </c>
      <c r="J203" s="17" t="s">
        <v>511</v>
      </c>
      <c r="K203" s="16" t="n">
        <v>38</v>
      </c>
      <c r="L203" s="15" t="s">
        <v>207</v>
      </c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 t="n">
        <v>38</v>
      </c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15"/>
      <c r="BB203" s="15"/>
      <c r="BC203" s="15"/>
      <c r="BD203" s="15"/>
      <c r="BE203" s="15"/>
      <c r="BF203" s="15"/>
    </row>
    <row r="204" customFormat="false" ht="14.25" hidden="true" customHeight="true" outlineLevel="0" collapsed="false">
      <c r="A204" s="15" t="n">
        <v>201</v>
      </c>
      <c r="B204" s="15" t="s">
        <v>452</v>
      </c>
      <c r="C204" s="16" t="s">
        <v>63</v>
      </c>
      <c r="D204" s="16" t="s">
        <v>329</v>
      </c>
      <c r="E204" s="16" t="s">
        <v>141</v>
      </c>
      <c r="F204" s="16" t="s">
        <v>454</v>
      </c>
      <c r="G204" s="16" t="s">
        <v>388</v>
      </c>
      <c r="H204" s="16" t="s">
        <v>297</v>
      </c>
      <c r="I204" s="16" t="n">
        <v>4</v>
      </c>
      <c r="J204" s="17" t="s">
        <v>398</v>
      </c>
      <c r="K204" s="16" t="n">
        <v>39</v>
      </c>
      <c r="L204" s="15" t="s">
        <v>392</v>
      </c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 t="n">
        <v>39</v>
      </c>
      <c r="AO204" s="21"/>
      <c r="AP204" s="21" t="n">
        <v>39</v>
      </c>
      <c r="AQ204" s="21"/>
      <c r="AR204" s="21" t="n">
        <v>39</v>
      </c>
      <c r="AS204" s="21"/>
      <c r="AT204" s="21" t="n">
        <v>39</v>
      </c>
      <c r="AU204" s="21"/>
      <c r="AV204" s="21"/>
      <c r="AW204" s="21"/>
      <c r="AX204" s="21"/>
      <c r="AY204" s="21"/>
      <c r="AZ204" s="21"/>
      <c r="BA204" s="15"/>
      <c r="BB204" s="15"/>
      <c r="BC204" s="15"/>
      <c r="BD204" s="15"/>
      <c r="BE204" s="15"/>
      <c r="BF204" s="15"/>
    </row>
    <row r="205" customFormat="false" ht="14.25" hidden="true" customHeight="true" outlineLevel="0" collapsed="false">
      <c r="A205" s="15" t="n">
        <v>202</v>
      </c>
      <c r="B205" s="15" t="s">
        <v>452</v>
      </c>
      <c r="C205" s="16" t="s">
        <v>63</v>
      </c>
      <c r="D205" s="16" t="s">
        <v>512</v>
      </c>
      <c r="E205" s="16" t="s">
        <v>113</v>
      </c>
      <c r="F205" s="16" t="s">
        <v>454</v>
      </c>
      <c r="G205" s="16" t="s">
        <v>465</v>
      </c>
      <c r="H205" s="16" t="s">
        <v>509</v>
      </c>
      <c r="I205" s="16" t="n">
        <v>2</v>
      </c>
      <c r="J205" s="17" t="s">
        <v>435</v>
      </c>
      <c r="K205" s="16" t="n">
        <v>34</v>
      </c>
      <c r="L205" s="15" t="s">
        <v>392</v>
      </c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 t="n">
        <v>34</v>
      </c>
      <c r="AO205" s="21"/>
      <c r="AP205" s="21" t="n">
        <v>34</v>
      </c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15"/>
      <c r="BB205" s="15"/>
      <c r="BC205" s="15"/>
      <c r="BD205" s="15"/>
      <c r="BE205" s="15"/>
      <c r="BF205" s="15"/>
    </row>
    <row r="206" customFormat="false" ht="14.25" hidden="true" customHeight="true" outlineLevel="0" collapsed="false">
      <c r="A206" s="15" t="n">
        <v>203</v>
      </c>
      <c r="B206" s="15" t="s">
        <v>452</v>
      </c>
      <c r="C206" s="16" t="s">
        <v>63</v>
      </c>
      <c r="D206" s="16" t="s">
        <v>513</v>
      </c>
      <c r="E206" s="16" t="s">
        <v>113</v>
      </c>
      <c r="F206" s="16" t="s">
        <v>454</v>
      </c>
      <c r="G206" s="16" t="s">
        <v>455</v>
      </c>
      <c r="H206" s="16" t="s">
        <v>455</v>
      </c>
      <c r="I206" s="16" t="n">
        <v>1</v>
      </c>
      <c r="J206" s="17" t="s">
        <v>514</v>
      </c>
      <c r="K206" s="16" t="n">
        <v>37</v>
      </c>
      <c r="L206" s="15" t="s">
        <v>210</v>
      </c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 t="n">
        <v>37</v>
      </c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15"/>
      <c r="BB206" s="15"/>
      <c r="BC206" s="15"/>
      <c r="BD206" s="15"/>
      <c r="BE206" s="15"/>
      <c r="BF206" s="15"/>
    </row>
    <row r="207" customFormat="false" ht="14.25" hidden="true" customHeight="true" outlineLevel="0" collapsed="false">
      <c r="A207" s="15" t="n">
        <v>204</v>
      </c>
      <c r="B207" s="15" t="s">
        <v>452</v>
      </c>
      <c r="C207" s="16" t="s">
        <v>63</v>
      </c>
      <c r="D207" s="16" t="s">
        <v>515</v>
      </c>
      <c r="E207" s="16" t="s">
        <v>516</v>
      </c>
      <c r="F207" s="16" t="s">
        <v>454</v>
      </c>
      <c r="G207" s="16" t="s">
        <v>465</v>
      </c>
      <c r="H207" s="16" t="s">
        <v>509</v>
      </c>
      <c r="I207" s="16" t="n">
        <v>2</v>
      </c>
      <c r="J207" s="17" t="s">
        <v>450</v>
      </c>
      <c r="K207" s="16" t="n">
        <v>37</v>
      </c>
      <c r="L207" s="15" t="s">
        <v>214</v>
      </c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 t="n">
        <v>37</v>
      </c>
      <c r="AQ207" s="21"/>
      <c r="AR207" s="21" t="n">
        <v>37</v>
      </c>
      <c r="AS207" s="21"/>
      <c r="AT207" s="21"/>
      <c r="AU207" s="21"/>
      <c r="AV207" s="21"/>
      <c r="AW207" s="21"/>
      <c r="AX207" s="21"/>
      <c r="AY207" s="21"/>
      <c r="AZ207" s="21"/>
      <c r="BA207" s="15"/>
      <c r="BB207" s="15"/>
      <c r="BC207" s="15"/>
      <c r="BD207" s="15"/>
      <c r="BE207" s="15"/>
      <c r="BF207" s="15"/>
    </row>
    <row r="208" customFormat="false" ht="14.25" hidden="true" customHeight="true" outlineLevel="0" collapsed="false">
      <c r="A208" s="15" t="n">
        <v>205</v>
      </c>
      <c r="B208" s="15" t="s">
        <v>452</v>
      </c>
      <c r="C208" s="16" t="s">
        <v>82</v>
      </c>
      <c r="D208" s="17" t="s">
        <v>517</v>
      </c>
      <c r="E208" s="16" t="s">
        <v>91</v>
      </c>
      <c r="F208" s="16" t="s">
        <v>454</v>
      </c>
      <c r="G208" s="16" t="s">
        <v>498</v>
      </c>
      <c r="H208" s="16" t="s">
        <v>499</v>
      </c>
      <c r="I208" s="16" t="n">
        <v>1</v>
      </c>
      <c r="J208" s="17" t="s">
        <v>221</v>
      </c>
      <c r="K208" s="16" t="n">
        <v>24</v>
      </c>
      <c r="L208" s="15" t="s">
        <v>222</v>
      </c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 t="n">
        <v>24</v>
      </c>
      <c r="AR208" s="21"/>
      <c r="AS208" s="21"/>
      <c r="AT208" s="21"/>
      <c r="AU208" s="21"/>
      <c r="AV208" s="21"/>
      <c r="AW208" s="21"/>
      <c r="AX208" s="21"/>
      <c r="AY208" s="21"/>
      <c r="AZ208" s="21"/>
      <c r="BA208" s="15"/>
      <c r="BB208" s="15"/>
      <c r="BC208" s="15"/>
      <c r="BD208" s="15"/>
      <c r="BE208" s="15"/>
      <c r="BF208" s="15"/>
    </row>
    <row r="209" customFormat="false" ht="14.25" hidden="true" customHeight="true" outlineLevel="0" collapsed="false">
      <c r="A209" s="15" t="n">
        <v>206</v>
      </c>
      <c r="B209" s="15" t="s">
        <v>452</v>
      </c>
      <c r="C209" s="16" t="s">
        <v>63</v>
      </c>
      <c r="D209" s="16" t="s">
        <v>512</v>
      </c>
      <c r="E209" s="16" t="s">
        <v>113</v>
      </c>
      <c r="F209" s="16" t="s">
        <v>454</v>
      </c>
      <c r="G209" s="16" t="s">
        <v>455</v>
      </c>
      <c r="H209" s="16" t="s">
        <v>455</v>
      </c>
      <c r="I209" s="16" t="n">
        <v>1</v>
      </c>
      <c r="J209" s="17" t="s">
        <v>221</v>
      </c>
      <c r="K209" s="16" t="n">
        <v>34</v>
      </c>
      <c r="L209" s="15" t="s">
        <v>222</v>
      </c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 t="n">
        <v>34</v>
      </c>
      <c r="AR209" s="21"/>
      <c r="AS209" s="21"/>
      <c r="AT209" s="21"/>
      <c r="AU209" s="21"/>
      <c r="AV209" s="21"/>
      <c r="AW209" s="21"/>
      <c r="AX209" s="21"/>
      <c r="AY209" s="21"/>
      <c r="AZ209" s="21"/>
      <c r="BA209" s="15"/>
      <c r="BB209" s="15"/>
      <c r="BC209" s="15"/>
      <c r="BD209" s="15"/>
      <c r="BE209" s="15"/>
      <c r="BF209" s="15"/>
    </row>
    <row r="210" customFormat="false" ht="14.25" hidden="true" customHeight="true" outlineLevel="0" collapsed="false">
      <c r="A210" s="15" t="n">
        <v>207</v>
      </c>
      <c r="B210" s="15" t="s">
        <v>452</v>
      </c>
      <c r="C210" s="16" t="s">
        <v>63</v>
      </c>
      <c r="D210" s="16" t="s">
        <v>513</v>
      </c>
      <c r="E210" s="16" t="s">
        <v>113</v>
      </c>
      <c r="F210" s="16" t="s">
        <v>454</v>
      </c>
      <c r="G210" s="16" t="s">
        <v>465</v>
      </c>
      <c r="H210" s="16" t="s">
        <v>509</v>
      </c>
      <c r="I210" s="16" t="n">
        <v>2</v>
      </c>
      <c r="J210" s="17" t="s">
        <v>446</v>
      </c>
      <c r="K210" s="16" t="n">
        <v>37</v>
      </c>
      <c r="L210" s="15" t="s">
        <v>222</v>
      </c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 t="n">
        <v>37</v>
      </c>
      <c r="AR210" s="21"/>
      <c r="AS210" s="21" t="n">
        <v>37</v>
      </c>
      <c r="AT210" s="21"/>
      <c r="AU210" s="21"/>
      <c r="AV210" s="21"/>
      <c r="AW210" s="21"/>
      <c r="AX210" s="21"/>
      <c r="AY210" s="21"/>
      <c r="AZ210" s="21"/>
      <c r="BA210" s="15"/>
      <c r="BB210" s="15"/>
      <c r="BC210" s="15"/>
      <c r="BD210" s="15"/>
      <c r="BE210" s="15"/>
      <c r="BF210" s="15"/>
    </row>
    <row r="211" customFormat="false" ht="14.25" hidden="true" customHeight="true" outlineLevel="0" collapsed="false">
      <c r="A211" s="15" t="n">
        <v>208</v>
      </c>
      <c r="B211" s="15" t="s">
        <v>452</v>
      </c>
      <c r="C211" s="16" t="s">
        <v>82</v>
      </c>
      <c r="D211" s="17" t="s">
        <v>517</v>
      </c>
      <c r="E211" s="16" t="s">
        <v>91</v>
      </c>
      <c r="F211" s="16" t="s">
        <v>454</v>
      </c>
      <c r="G211" s="16" t="s">
        <v>498</v>
      </c>
      <c r="H211" s="16" t="s">
        <v>499</v>
      </c>
      <c r="I211" s="16" t="n">
        <v>1</v>
      </c>
      <c r="J211" s="17" t="s">
        <v>225</v>
      </c>
      <c r="K211" s="16" t="n">
        <v>24</v>
      </c>
      <c r="L211" s="15" t="s">
        <v>226</v>
      </c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 t="n">
        <v>24</v>
      </c>
      <c r="AS211" s="21"/>
      <c r="AT211" s="21"/>
      <c r="AU211" s="21"/>
      <c r="AV211" s="21"/>
      <c r="AW211" s="21"/>
      <c r="AX211" s="21"/>
      <c r="AY211" s="21"/>
      <c r="AZ211" s="21"/>
      <c r="BA211" s="15"/>
      <c r="BB211" s="15"/>
      <c r="BC211" s="15"/>
      <c r="BD211" s="15"/>
      <c r="BE211" s="15"/>
      <c r="BF211" s="15"/>
    </row>
    <row r="212" customFormat="false" ht="14.25" hidden="true" customHeight="true" outlineLevel="0" collapsed="false">
      <c r="A212" s="15" t="n">
        <v>209</v>
      </c>
      <c r="B212" s="15" t="s">
        <v>452</v>
      </c>
      <c r="C212" s="16" t="s">
        <v>63</v>
      </c>
      <c r="D212" s="16" t="s">
        <v>518</v>
      </c>
      <c r="E212" s="16" t="s">
        <v>113</v>
      </c>
      <c r="F212" s="16" t="s">
        <v>454</v>
      </c>
      <c r="G212" s="16" t="s">
        <v>455</v>
      </c>
      <c r="H212" s="16" t="s">
        <v>455</v>
      </c>
      <c r="I212" s="16" t="n">
        <v>1</v>
      </c>
      <c r="J212" s="17" t="s">
        <v>225</v>
      </c>
      <c r="K212" s="16" t="n">
        <v>34</v>
      </c>
      <c r="L212" s="15" t="s">
        <v>226</v>
      </c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 t="n">
        <v>34</v>
      </c>
      <c r="AS212" s="21"/>
      <c r="AT212" s="21"/>
      <c r="AU212" s="21"/>
      <c r="AV212" s="21"/>
      <c r="AW212" s="21"/>
      <c r="AX212" s="21"/>
      <c r="AY212" s="21"/>
      <c r="AZ212" s="21"/>
      <c r="BA212" s="15"/>
      <c r="BB212" s="15"/>
      <c r="BC212" s="15"/>
      <c r="BD212" s="15"/>
      <c r="BE212" s="15"/>
      <c r="BF212" s="15"/>
    </row>
    <row r="213" s="37" customFormat="true" ht="14.25" hidden="true" customHeight="true" outlineLevel="0" collapsed="false">
      <c r="A213" s="15" t="n">
        <v>210</v>
      </c>
      <c r="B213" s="15" t="s">
        <v>452</v>
      </c>
      <c r="C213" s="16" t="s">
        <v>82</v>
      </c>
      <c r="D213" s="17" t="s">
        <v>517</v>
      </c>
      <c r="E213" s="16" t="s">
        <v>91</v>
      </c>
      <c r="F213" s="16" t="s">
        <v>454</v>
      </c>
      <c r="G213" s="16" t="s">
        <v>502</v>
      </c>
      <c r="H213" s="16" t="s">
        <v>503</v>
      </c>
      <c r="I213" s="16" t="n">
        <v>1</v>
      </c>
      <c r="J213" s="17" t="s">
        <v>227</v>
      </c>
      <c r="K213" s="16" t="n">
        <v>24</v>
      </c>
      <c r="L213" s="15" t="s">
        <v>228</v>
      </c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 t="n">
        <v>24</v>
      </c>
      <c r="AT213" s="21"/>
      <c r="AU213" s="21"/>
      <c r="AV213" s="21"/>
      <c r="AW213" s="21"/>
      <c r="AX213" s="21"/>
      <c r="AY213" s="21"/>
      <c r="AZ213" s="21"/>
      <c r="BA213" s="15"/>
      <c r="BB213" s="15"/>
      <c r="BC213" s="15"/>
      <c r="BD213" s="15"/>
      <c r="BE213" s="15"/>
      <c r="BF213" s="15"/>
    </row>
    <row r="214" customFormat="false" ht="14.25" hidden="true" customHeight="true" outlineLevel="0" collapsed="false">
      <c r="A214" s="15" t="n">
        <v>211</v>
      </c>
      <c r="B214" s="15" t="s">
        <v>452</v>
      </c>
      <c r="C214" s="16" t="s">
        <v>82</v>
      </c>
      <c r="D214" s="17" t="s">
        <v>517</v>
      </c>
      <c r="E214" s="16" t="s">
        <v>91</v>
      </c>
      <c r="F214" s="16" t="s">
        <v>454</v>
      </c>
      <c r="G214" s="16" t="s">
        <v>502</v>
      </c>
      <c r="H214" s="16" t="s">
        <v>503</v>
      </c>
      <c r="I214" s="16" t="n">
        <v>1</v>
      </c>
      <c r="J214" s="17" t="s">
        <v>231</v>
      </c>
      <c r="K214" s="16" t="n">
        <v>24</v>
      </c>
      <c r="L214" s="15" t="s">
        <v>232</v>
      </c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 t="n">
        <v>24</v>
      </c>
      <c r="AU214" s="21"/>
      <c r="AV214" s="21"/>
      <c r="AW214" s="21"/>
      <c r="AX214" s="21"/>
      <c r="AY214" s="21"/>
      <c r="AZ214" s="21"/>
      <c r="BA214" s="15"/>
      <c r="BB214" s="15"/>
      <c r="BC214" s="15"/>
      <c r="BD214" s="15"/>
      <c r="BE214" s="15"/>
      <c r="BF214" s="15"/>
    </row>
    <row r="215" customFormat="false" ht="14.25" hidden="true" customHeight="true" outlineLevel="0" collapsed="false">
      <c r="A215" s="15" t="n">
        <v>212</v>
      </c>
      <c r="B215" s="15" t="s">
        <v>452</v>
      </c>
      <c r="C215" s="16" t="s">
        <v>145</v>
      </c>
      <c r="D215" s="16" t="s">
        <v>294</v>
      </c>
      <c r="E215" s="16" t="s">
        <v>141</v>
      </c>
      <c r="F215" s="16" t="s">
        <v>454</v>
      </c>
      <c r="G215" s="16" t="s">
        <v>465</v>
      </c>
      <c r="H215" s="16" t="s">
        <v>468</v>
      </c>
      <c r="I215" s="16" t="n">
        <v>2</v>
      </c>
      <c r="J215" s="17" t="s">
        <v>519</v>
      </c>
      <c r="K215" s="16" t="n">
        <v>45</v>
      </c>
      <c r="L215" s="15" t="s">
        <v>232</v>
      </c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 t="n">
        <v>45</v>
      </c>
      <c r="AU215" s="21"/>
      <c r="AV215" s="21" t="n">
        <v>45</v>
      </c>
      <c r="AW215" s="21"/>
      <c r="AX215" s="21"/>
      <c r="AY215" s="21"/>
      <c r="AZ215" s="21"/>
      <c r="BA215" s="15"/>
      <c r="BB215" s="15"/>
      <c r="BC215" s="15"/>
      <c r="BD215" s="15"/>
      <c r="BE215" s="15"/>
      <c r="BF215" s="15"/>
    </row>
    <row r="216" customFormat="false" ht="14.25" hidden="true" customHeight="true" outlineLevel="0" collapsed="false">
      <c r="A216" s="15" t="n">
        <v>213</v>
      </c>
      <c r="B216" s="15" t="s">
        <v>452</v>
      </c>
      <c r="C216" s="16" t="s">
        <v>63</v>
      </c>
      <c r="D216" s="16" t="s">
        <v>508</v>
      </c>
      <c r="E216" s="16" t="s">
        <v>113</v>
      </c>
      <c r="F216" s="16" t="s">
        <v>454</v>
      </c>
      <c r="G216" s="16" t="s">
        <v>455</v>
      </c>
      <c r="H216" s="16" t="s">
        <v>455</v>
      </c>
      <c r="I216" s="16" t="n">
        <v>1</v>
      </c>
      <c r="J216" s="17" t="s">
        <v>231</v>
      </c>
      <c r="K216" s="16" t="n">
        <v>38</v>
      </c>
      <c r="L216" s="15" t="s">
        <v>232</v>
      </c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 t="n">
        <v>38</v>
      </c>
      <c r="AU216" s="21"/>
      <c r="AV216" s="21"/>
      <c r="AW216" s="21"/>
      <c r="AX216" s="21"/>
      <c r="AY216" s="21"/>
      <c r="AZ216" s="21"/>
      <c r="BA216" s="15"/>
      <c r="BB216" s="15"/>
      <c r="BC216" s="15"/>
      <c r="BD216" s="15"/>
      <c r="BE216" s="15"/>
      <c r="BF216" s="15"/>
    </row>
    <row r="217" s="2" customFormat="true" ht="14.25" hidden="true" customHeight="true" outlineLevel="0" collapsed="false">
      <c r="A217" s="15" t="n">
        <v>214</v>
      </c>
      <c r="B217" s="15" t="s">
        <v>520</v>
      </c>
      <c r="C217" s="16" t="s">
        <v>57</v>
      </c>
      <c r="D217" s="16" t="s">
        <v>521</v>
      </c>
      <c r="E217" s="16" t="s">
        <v>522</v>
      </c>
      <c r="F217" s="16" t="s">
        <v>523</v>
      </c>
      <c r="G217" s="16" t="s">
        <v>524</v>
      </c>
      <c r="H217" s="16" t="s">
        <v>525</v>
      </c>
      <c r="I217" s="16" t="n">
        <v>6</v>
      </c>
      <c r="J217" s="16" t="s">
        <v>526</v>
      </c>
      <c r="K217" s="16" t="n">
        <v>26</v>
      </c>
      <c r="L217" s="15" t="s">
        <v>45</v>
      </c>
      <c r="M217" s="21" t="n">
        <v>26</v>
      </c>
      <c r="N217" s="21"/>
      <c r="O217" s="21" t="n">
        <v>26</v>
      </c>
      <c r="P217" s="21"/>
      <c r="Q217" s="21" t="n">
        <v>26</v>
      </c>
      <c r="R217" s="21"/>
      <c r="S217" s="21" t="n">
        <v>26</v>
      </c>
      <c r="T217" s="21"/>
      <c r="U217" s="21" t="n">
        <v>26</v>
      </c>
      <c r="V217" s="21"/>
      <c r="W217" s="21" t="n">
        <v>26</v>
      </c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15"/>
      <c r="BB217" s="15"/>
      <c r="BC217" s="15"/>
      <c r="BD217" s="15"/>
      <c r="BE217" s="15"/>
      <c r="BF217" s="15"/>
    </row>
    <row r="218" customFormat="false" ht="14.25" hidden="true" customHeight="true" outlineLevel="0" collapsed="false">
      <c r="A218" s="15" t="n">
        <v>215</v>
      </c>
      <c r="B218" s="15" t="s">
        <v>520</v>
      </c>
      <c r="C218" s="16" t="s">
        <v>57</v>
      </c>
      <c r="D218" s="16" t="s">
        <v>527</v>
      </c>
      <c r="E218" s="16" t="s">
        <v>522</v>
      </c>
      <c r="F218" s="16" t="s">
        <v>523</v>
      </c>
      <c r="G218" s="16" t="s">
        <v>528</v>
      </c>
      <c r="H218" s="16" t="s">
        <v>525</v>
      </c>
      <c r="I218" s="16" t="n">
        <v>6</v>
      </c>
      <c r="J218" s="16" t="s">
        <v>526</v>
      </c>
      <c r="K218" s="16" t="n">
        <v>23</v>
      </c>
      <c r="L218" s="15" t="s">
        <v>45</v>
      </c>
      <c r="M218" s="21" t="n">
        <v>23</v>
      </c>
      <c r="N218" s="21"/>
      <c r="O218" s="21" t="n">
        <v>23</v>
      </c>
      <c r="P218" s="21"/>
      <c r="Q218" s="21" t="n">
        <v>23</v>
      </c>
      <c r="R218" s="21"/>
      <c r="S218" s="21" t="n">
        <v>23</v>
      </c>
      <c r="T218" s="21"/>
      <c r="U218" s="21" t="n">
        <v>23</v>
      </c>
      <c r="V218" s="21"/>
      <c r="W218" s="21" t="n">
        <v>23</v>
      </c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15"/>
      <c r="BB218" s="15"/>
      <c r="BC218" s="15"/>
      <c r="BD218" s="15"/>
      <c r="BE218" s="15"/>
      <c r="BF218" s="15"/>
    </row>
    <row r="219" customFormat="false" ht="14.25" hidden="true" customHeight="true" outlineLevel="0" collapsed="false">
      <c r="A219" s="15" t="n">
        <v>216</v>
      </c>
      <c r="B219" s="15" t="s">
        <v>520</v>
      </c>
      <c r="C219" s="16" t="s">
        <v>57</v>
      </c>
      <c r="D219" s="16" t="s">
        <v>529</v>
      </c>
      <c r="E219" s="16" t="s">
        <v>522</v>
      </c>
      <c r="F219" s="16" t="s">
        <v>523</v>
      </c>
      <c r="G219" s="16" t="s">
        <v>530</v>
      </c>
      <c r="H219" s="16" t="s">
        <v>531</v>
      </c>
      <c r="I219" s="16" t="n">
        <v>6</v>
      </c>
      <c r="J219" s="16" t="s">
        <v>526</v>
      </c>
      <c r="K219" s="16" t="n">
        <v>25</v>
      </c>
      <c r="L219" s="15" t="s">
        <v>45</v>
      </c>
      <c r="M219" s="21" t="n">
        <v>25</v>
      </c>
      <c r="N219" s="21"/>
      <c r="O219" s="21" t="n">
        <v>25</v>
      </c>
      <c r="P219" s="21"/>
      <c r="Q219" s="21" t="n">
        <v>25</v>
      </c>
      <c r="R219" s="21"/>
      <c r="S219" s="21" t="n">
        <v>25</v>
      </c>
      <c r="T219" s="21"/>
      <c r="U219" s="21" t="n">
        <v>25</v>
      </c>
      <c r="V219" s="21"/>
      <c r="W219" s="21" t="n">
        <v>25</v>
      </c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15"/>
      <c r="BB219" s="15"/>
      <c r="BC219" s="15"/>
      <c r="BD219" s="15"/>
      <c r="BE219" s="15"/>
      <c r="BF219" s="15"/>
    </row>
    <row r="220" s="2" customFormat="true" ht="14.25" hidden="true" customHeight="true" outlineLevel="0" collapsed="false">
      <c r="A220" s="15" t="n">
        <v>217</v>
      </c>
      <c r="B220" s="15" t="s">
        <v>520</v>
      </c>
      <c r="C220" s="16" t="s">
        <v>57</v>
      </c>
      <c r="D220" s="16" t="s">
        <v>532</v>
      </c>
      <c r="E220" s="16" t="s">
        <v>533</v>
      </c>
      <c r="F220" s="16" t="s">
        <v>523</v>
      </c>
      <c r="G220" s="16" t="s">
        <v>534</v>
      </c>
      <c r="H220" s="16" t="s">
        <v>535</v>
      </c>
      <c r="I220" s="16" t="n">
        <v>8</v>
      </c>
      <c r="J220" s="16" t="s">
        <v>536</v>
      </c>
      <c r="K220" s="16" t="n">
        <v>35</v>
      </c>
      <c r="L220" s="15" t="s">
        <v>45</v>
      </c>
      <c r="M220" s="21" t="n">
        <v>35</v>
      </c>
      <c r="N220" s="21" t="n">
        <v>35</v>
      </c>
      <c r="O220" s="21" t="n">
        <v>35</v>
      </c>
      <c r="P220" s="21" t="n">
        <v>35</v>
      </c>
      <c r="Q220" s="21" t="n">
        <v>35</v>
      </c>
      <c r="R220" s="21" t="n">
        <v>35</v>
      </c>
      <c r="S220" s="21" t="n">
        <v>35</v>
      </c>
      <c r="T220" s="21" t="n">
        <v>35</v>
      </c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15"/>
      <c r="BB220" s="15"/>
      <c r="BC220" s="15"/>
      <c r="BD220" s="15"/>
      <c r="BE220" s="15"/>
      <c r="BF220" s="15"/>
    </row>
    <row r="221" s="37" customFormat="true" ht="14.25" hidden="true" customHeight="true" outlineLevel="0" collapsed="false">
      <c r="A221" s="15" t="n">
        <v>218</v>
      </c>
      <c r="B221" s="15" t="s">
        <v>520</v>
      </c>
      <c r="C221" s="16" t="s">
        <v>57</v>
      </c>
      <c r="D221" s="16" t="s">
        <v>537</v>
      </c>
      <c r="E221" s="16" t="s">
        <v>538</v>
      </c>
      <c r="F221" s="16" t="s">
        <v>523</v>
      </c>
      <c r="G221" s="16" t="s">
        <v>539</v>
      </c>
      <c r="H221" s="16" t="s">
        <v>540</v>
      </c>
      <c r="I221" s="16" t="n">
        <v>5</v>
      </c>
      <c r="J221" s="16" t="s">
        <v>541</v>
      </c>
      <c r="K221" s="16" t="n">
        <v>24</v>
      </c>
      <c r="L221" s="15" t="s">
        <v>45</v>
      </c>
      <c r="M221" s="21" t="n">
        <v>24</v>
      </c>
      <c r="N221" s="21"/>
      <c r="O221" s="21" t="n">
        <v>24</v>
      </c>
      <c r="P221" s="21"/>
      <c r="Q221" s="21" t="n">
        <v>24</v>
      </c>
      <c r="R221" s="21"/>
      <c r="S221" s="21" t="n">
        <v>24</v>
      </c>
      <c r="T221" s="21"/>
      <c r="U221" s="21" t="n">
        <v>24</v>
      </c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15"/>
      <c r="BB221" s="15"/>
      <c r="BC221" s="15"/>
      <c r="BD221" s="15"/>
      <c r="BE221" s="15"/>
      <c r="BF221" s="15"/>
    </row>
    <row r="222" s="37" customFormat="true" ht="14.25" hidden="true" customHeight="true" outlineLevel="0" collapsed="false">
      <c r="A222" s="15" t="n">
        <v>219</v>
      </c>
      <c r="B222" s="15" t="s">
        <v>520</v>
      </c>
      <c r="C222" s="16" t="s">
        <v>57</v>
      </c>
      <c r="D222" s="16" t="s">
        <v>542</v>
      </c>
      <c r="E222" s="16" t="s">
        <v>522</v>
      </c>
      <c r="F222" s="16" t="s">
        <v>523</v>
      </c>
      <c r="G222" s="16" t="s">
        <v>543</v>
      </c>
      <c r="H222" s="16" t="s">
        <v>544</v>
      </c>
      <c r="I222" s="16" t="n">
        <v>12</v>
      </c>
      <c r="J222" s="16" t="s">
        <v>545</v>
      </c>
      <c r="K222" s="16" t="n">
        <v>23</v>
      </c>
      <c r="L222" s="15" t="s">
        <v>45</v>
      </c>
      <c r="M222" s="21" t="n">
        <v>23</v>
      </c>
      <c r="N222" s="21"/>
      <c r="O222" s="21" t="n">
        <v>23</v>
      </c>
      <c r="P222" s="21"/>
      <c r="Q222" s="21" t="n">
        <v>23</v>
      </c>
      <c r="R222" s="21"/>
      <c r="S222" s="21" t="n">
        <v>23</v>
      </c>
      <c r="T222" s="21"/>
      <c r="U222" s="21" t="n">
        <v>23</v>
      </c>
      <c r="V222" s="21"/>
      <c r="W222" s="21" t="n">
        <v>23</v>
      </c>
      <c r="X222" s="21"/>
      <c r="Y222" s="21" t="n">
        <v>23</v>
      </c>
      <c r="Z222" s="21"/>
      <c r="AA222" s="21" t="n">
        <v>23</v>
      </c>
      <c r="AB222" s="21"/>
      <c r="AC222" s="21" t="n">
        <v>23</v>
      </c>
      <c r="AD222" s="21"/>
      <c r="AE222" s="21" t="n">
        <v>23</v>
      </c>
      <c r="AF222" s="21"/>
      <c r="AG222" s="21" t="n">
        <v>23</v>
      </c>
      <c r="AH222" s="21"/>
      <c r="AI222" s="21" t="n">
        <v>23</v>
      </c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15"/>
      <c r="BB222" s="15"/>
      <c r="BC222" s="15"/>
      <c r="BD222" s="15"/>
      <c r="BE222" s="15"/>
      <c r="BF222" s="15"/>
    </row>
    <row r="223" customFormat="false" ht="14.25" hidden="true" customHeight="true" outlineLevel="0" collapsed="false">
      <c r="A223" s="15" t="n">
        <v>220</v>
      </c>
      <c r="B223" s="15" t="s">
        <v>520</v>
      </c>
      <c r="C223" s="16" t="s">
        <v>57</v>
      </c>
      <c r="D223" s="16" t="s">
        <v>546</v>
      </c>
      <c r="E223" s="16" t="s">
        <v>547</v>
      </c>
      <c r="F223" s="16" t="s">
        <v>523</v>
      </c>
      <c r="G223" s="16" t="s">
        <v>539</v>
      </c>
      <c r="H223" s="17" t="s">
        <v>548</v>
      </c>
      <c r="I223" s="16" t="n">
        <v>3</v>
      </c>
      <c r="J223" s="16" t="s">
        <v>549</v>
      </c>
      <c r="K223" s="16" t="n">
        <v>35</v>
      </c>
      <c r="L223" s="15" t="s">
        <v>250</v>
      </c>
      <c r="M223" s="21"/>
      <c r="N223" s="21" t="n">
        <v>35</v>
      </c>
      <c r="O223" s="21"/>
      <c r="P223" s="21" t="n">
        <v>35</v>
      </c>
      <c r="Q223" s="21"/>
      <c r="R223" s="21" t="n">
        <v>35</v>
      </c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15"/>
      <c r="BB223" s="15"/>
      <c r="BC223" s="15"/>
      <c r="BD223" s="15"/>
      <c r="BE223" s="15"/>
      <c r="BF223" s="15"/>
    </row>
    <row r="224" customFormat="false" ht="14.25" hidden="true" customHeight="true" outlineLevel="0" collapsed="false">
      <c r="A224" s="15" t="n">
        <v>221</v>
      </c>
      <c r="B224" s="15" t="s">
        <v>520</v>
      </c>
      <c r="C224" s="16" t="s">
        <v>57</v>
      </c>
      <c r="D224" s="16" t="s">
        <v>550</v>
      </c>
      <c r="E224" s="16" t="s">
        <v>547</v>
      </c>
      <c r="F224" s="16" t="s">
        <v>523</v>
      </c>
      <c r="G224" s="16" t="s">
        <v>543</v>
      </c>
      <c r="H224" s="17" t="s">
        <v>548</v>
      </c>
      <c r="I224" s="16" t="n">
        <v>3</v>
      </c>
      <c r="J224" s="16" t="s">
        <v>549</v>
      </c>
      <c r="K224" s="16" t="n">
        <v>35</v>
      </c>
      <c r="L224" s="15" t="s">
        <v>250</v>
      </c>
      <c r="M224" s="21"/>
      <c r="N224" s="21" t="n">
        <v>35</v>
      </c>
      <c r="O224" s="21"/>
      <c r="P224" s="21" t="n">
        <v>35</v>
      </c>
      <c r="Q224" s="21"/>
      <c r="R224" s="21" t="n">
        <v>35</v>
      </c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15"/>
      <c r="BB224" s="15"/>
      <c r="BC224" s="15"/>
      <c r="BD224" s="15"/>
      <c r="BE224" s="15"/>
      <c r="BF224" s="15"/>
    </row>
    <row r="225" s="39" customFormat="true" ht="14.25" hidden="true" customHeight="true" outlineLevel="0" collapsed="false">
      <c r="A225" s="15" t="n">
        <v>222</v>
      </c>
      <c r="B225" s="15" t="s">
        <v>520</v>
      </c>
      <c r="C225" s="16" t="s">
        <v>145</v>
      </c>
      <c r="D225" s="16" t="s">
        <v>551</v>
      </c>
      <c r="E225" s="16" t="s">
        <v>552</v>
      </c>
      <c r="F225" s="16" t="s">
        <v>523</v>
      </c>
      <c r="G225" s="16" t="s">
        <v>524</v>
      </c>
      <c r="H225" s="16" t="s">
        <v>553</v>
      </c>
      <c r="I225" s="16" t="n">
        <v>5</v>
      </c>
      <c r="J225" s="17" t="s">
        <v>554</v>
      </c>
      <c r="K225" s="16" t="n">
        <v>26</v>
      </c>
      <c r="L225" s="15" t="s">
        <v>95</v>
      </c>
      <c r="M225" s="21"/>
      <c r="N225" s="21"/>
      <c r="O225" s="21"/>
      <c r="P225" s="21"/>
      <c r="Q225" s="21"/>
      <c r="R225" s="21" t="n">
        <v>26</v>
      </c>
      <c r="S225" s="21"/>
      <c r="T225" s="21" t="n">
        <v>26</v>
      </c>
      <c r="U225" s="21"/>
      <c r="V225" s="21"/>
      <c r="W225" s="21"/>
      <c r="X225" s="21"/>
      <c r="Y225" s="21"/>
      <c r="Z225" s="21"/>
      <c r="AA225" s="21"/>
      <c r="AB225" s="21" t="n">
        <v>26</v>
      </c>
      <c r="AC225" s="21"/>
      <c r="AD225" s="21" t="n">
        <v>26</v>
      </c>
      <c r="AE225" s="21"/>
      <c r="AF225" s="21" t="n">
        <v>26</v>
      </c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15"/>
      <c r="BB225" s="15"/>
      <c r="BC225" s="15"/>
      <c r="BD225" s="15"/>
      <c r="BE225" s="15"/>
      <c r="BF225" s="15"/>
    </row>
    <row r="226" s="37" customFormat="true" ht="14.25" hidden="true" customHeight="true" outlineLevel="0" collapsed="false">
      <c r="A226" s="15" t="n">
        <v>223</v>
      </c>
      <c r="B226" s="15" t="s">
        <v>520</v>
      </c>
      <c r="C226" s="16" t="s">
        <v>57</v>
      </c>
      <c r="D226" s="16" t="s">
        <v>555</v>
      </c>
      <c r="E226" s="16" t="s">
        <v>538</v>
      </c>
      <c r="F226" s="16" t="s">
        <v>523</v>
      </c>
      <c r="G226" s="16" t="s">
        <v>556</v>
      </c>
      <c r="H226" s="16" t="s">
        <v>557</v>
      </c>
      <c r="I226" s="16" t="n">
        <v>2</v>
      </c>
      <c r="J226" s="16" t="s">
        <v>558</v>
      </c>
      <c r="K226" s="16" t="n">
        <v>26</v>
      </c>
      <c r="L226" s="15" t="s">
        <v>98</v>
      </c>
      <c r="M226" s="21"/>
      <c r="N226" s="21"/>
      <c r="O226" s="21"/>
      <c r="P226" s="21"/>
      <c r="Q226" s="21"/>
      <c r="R226" s="21"/>
      <c r="S226" s="21" t="n">
        <v>26</v>
      </c>
      <c r="T226" s="21"/>
      <c r="U226" s="21" t="n">
        <v>26</v>
      </c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15"/>
      <c r="BB226" s="15"/>
      <c r="BC226" s="15"/>
      <c r="BD226" s="15"/>
      <c r="BE226" s="15"/>
      <c r="BF226" s="15"/>
      <c r="IB226" s="40"/>
    </row>
    <row r="227" customFormat="false" ht="14.25" hidden="true" customHeight="true" outlineLevel="0" collapsed="false">
      <c r="A227" s="15" t="n">
        <v>224</v>
      </c>
      <c r="B227" s="15" t="s">
        <v>520</v>
      </c>
      <c r="C227" s="16" t="s">
        <v>57</v>
      </c>
      <c r="D227" s="16" t="s">
        <v>559</v>
      </c>
      <c r="E227" s="16" t="s">
        <v>547</v>
      </c>
      <c r="F227" s="16" t="s">
        <v>523</v>
      </c>
      <c r="G227" s="16" t="s">
        <v>539</v>
      </c>
      <c r="H227" s="17" t="s">
        <v>548</v>
      </c>
      <c r="I227" s="16" t="n">
        <v>3</v>
      </c>
      <c r="J227" s="16" t="s">
        <v>560</v>
      </c>
      <c r="K227" s="16" t="n">
        <v>33</v>
      </c>
      <c r="L227" s="15" t="s">
        <v>106</v>
      </c>
      <c r="M227" s="21"/>
      <c r="N227" s="21"/>
      <c r="O227" s="21"/>
      <c r="P227" s="21"/>
      <c r="Q227" s="21"/>
      <c r="R227" s="21"/>
      <c r="S227" s="21"/>
      <c r="T227" s="21" t="n">
        <v>33</v>
      </c>
      <c r="U227" s="21"/>
      <c r="V227" s="21" t="n">
        <v>33</v>
      </c>
      <c r="W227" s="21"/>
      <c r="X227" s="21" t="n">
        <v>33</v>
      </c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15"/>
      <c r="BB227" s="15"/>
      <c r="BC227" s="15"/>
      <c r="BD227" s="15"/>
      <c r="BE227" s="15"/>
      <c r="BF227" s="15"/>
    </row>
    <row r="228" customFormat="false" ht="14.25" hidden="true" customHeight="true" outlineLevel="0" collapsed="false">
      <c r="A228" s="15" t="n">
        <v>225</v>
      </c>
      <c r="B228" s="15" t="s">
        <v>520</v>
      </c>
      <c r="C228" s="16" t="s">
        <v>57</v>
      </c>
      <c r="D228" s="16" t="s">
        <v>561</v>
      </c>
      <c r="E228" s="16" t="s">
        <v>547</v>
      </c>
      <c r="F228" s="16" t="s">
        <v>523</v>
      </c>
      <c r="G228" s="16" t="s">
        <v>543</v>
      </c>
      <c r="H228" s="17" t="s">
        <v>548</v>
      </c>
      <c r="I228" s="16" t="n">
        <v>3</v>
      </c>
      <c r="J228" s="16" t="s">
        <v>560</v>
      </c>
      <c r="K228" s="16" t="n">
        <v>30</v>
      </c>
      <c r="L228" s="15" t="s">
        <v>106</v>
      </c>
      <c r="M228" s="21"/>
      <c r="N228" s="21"/>
      <c r="O228" s="21"/>
      <c r="P228" s="21"/>
      <c r="Q228" s="21"/>
      <c r="R228" s="21"/>
      <c r="S228" s="21"/>
      <c r="T228" s="21" t="n">
        <v>30</v>
      </c>
      <c r="U228" s="21"/>
      <c r="V228" s="21" t="n">
        <v>30</v>
      </c>
      <c r="W228" s="21"/>
      <c r="X228" s="21" t="n">
        <v>30</v>
      </c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15"/>
      <c r="BB228" s="15"/>
      <c r="BC228" s="15"/>
      <c r="BD228" s="15"/>
      <c r="BE228" s="15"/>
      <c r="BF228" s="15"/>
    </row>
    <row r="229" customFormat="false" ht="14.25" hidden="true" customHeight="true" outlineLevel="0" collapsed="false">
      <c r="A229" s="15" t="n">
        <v>226</v>
      </c>
      <c r="B229" s="15" t="s">
        <v>520</v>
      </c>
      <c r="C229" s="16" t="s">
        <v>57</v>
      </c>
      <c r="D229" s="16" t="s">
        <v>532</v>
      </c>
      <c r="E229" s="16" t="s">
        <v>533</v>
      </c>
      <c r="F229" s="16" t="s">
        <v>523</v>
      </c>
      <c r="G229" s="16" t="s">
        <v>534</v>
      </c>
      <c r="H229" s="16" t="s">
        <v>562</v>
      </c>
      <c r="I229" s="16" t="n">
        <v>4</v>
      </c>
      <c r="J229" s="16" t="s">
        <v>563</v>
      </c>
      <c r="K229" s="16" t="n">
        <v>27</v>
      </c>
      <c r="L229" s="15" t="s">
        <v>111</v>
      </c>
      <c r="M229" s="21"/>
      <c r="N229" s="21"/>
      <c r="O229" s="21"/>
      <c r="P229" s="21"/>
      <c r="Q229" s="21"/>
      <c r="R229" s="21"/>
      <c r="S229" s="21"/>
      <c r="T229" s="21"/>
      <c r="U229" s="21" t="n">
        <v>27</v>
      </c>
      <c r="V229" s="21" t="n">
        <v>27</v>
      </c>
      <c r="W229" s="21" t="n">
        <v>27</v>
      </c>
      <c r="X229" s="21" t="n">
        <v>27</v>
      </c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15"/>
      <c r="BB229" s="15"/>
      <c r="BC229" s="15"/>
      <c r="BD229" s="15"/>
      <c r="BE229" s="15"/>
      <c r="BF229" s="15"/>
    </row>
    <row r="230" customFormat="false" ht="14.25" hidden="true" customHeight="true" outlineLevel="0" collapsed="false">
      <c r="A230" s="15" t="n">
        <v>227</v>
      </c>
      <c r="B230" s="15" t="s">
        <v>520</v>
      </c>
      <c r="C230" s="16" t="s">
        <v>82</v>
      </c>
      <c r="D230" s="17" t="s">
        <v>564</v>
      </c>
      <c r="E230" s="16" t="s">
        <v>565</v>
      </c>
      <c r="F230" s="16" t="s">
        <v>523</v>
      </c>
      <c r="G230" s="16" t="s">
        <v>530</v>
      </c>
      <c r="H230" s="16" t="s">
        <v>566</v>
      </c>
      <c r="I230" s="16" t="n">
        <v>4</v>
      </c>
      <c r="J230" s="17" t="s">
        <v>567</v>
      </c>
      <c r="K230" s="16" t="n">
        <v>30</v>
      </c>
      <c r="L230" s="15" t="s">
        <v>120</v>
      </c>
      <c r="M230" s="21"/>
      <c r="N230" s="21"/>
      <c r="O230" s="21"/>
      <c r="P230" s="21"/>
      <c r="Q230" s="21"/>
      <c r="R230" s="21"/>
      <c r="S230" s="21"/>
      <c r="T230" s="21"/>
      <c r="U230" s="21"/>
      <c r="V230" s="21" t="n">
        <v>30</v>
      </c>
      <c r="W230" s="21"/>
      <c r="X230" s="21" t="n">
        <v>30</v>
      </c>
      <c r="Y230" s="21"/>
      <c r="Z230" s="21" t="n">
        <v>30</v>
      </c>
      <c r="AA230" s="21"/>
      <c r="AB230" s="21" t="n">
        <v>30</v>
      </c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15"/>
      <c r="BB230" s="15"/>
      <c r="BC230" s="15"/>
      <c r="BD230" s="15"/>
      <c r="BE230" s="15"/>
      <c r="BF230" s="15"/>
    </row>
    <row r="231" customFormat="false" ht="14.25" hidden="true" customHeight="true" outlineLevel="0" collapsed="false">
      <c r="A231" s="15" t="n">
        <v>228</v>
      </c>
      <c r="B231" s="15" t="s">
        <v>520</v>
      </c>
      <c r="C231" s="16" t="s">
        <v>57</v>
      </c>
      <c r="D231" s="16" t="s">
        <v>555</v>
      </c>
      <c r="E231" s="16" t="s">
        <v>538</v>
      </c>
      <c r="F231" s="16" t="s">
        <v>523</v>
      </c>
      <c r="G231" s="16" t="s">
        <v>556</v>
      </c>
      <c r="H231" s="16" t="s">
        <v>557</v>
      </c>
      <c r="I231" s="16" t="n">
        <v>1</v>
      </c>
      <c r="J231" s="16" t="s">
        <v>568</v>
      </c>
      <c r="K231" s="16" t="n">
        <v>26</v>
      </c>
      <c r="L231" s="15" t="s">
        <v>126</v>
      </c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 t="n">
        <v>26</v>
      </c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15"/>
      <c r="BB231" s="15"/>
      <c r="BC231" s="15"/>
      <c r="BD231" s="15"/>
      <c r="BE231" s="15"/>
      <c r="BF231" s="15"/>
    </row>
    <row r="232" customFormat="false" ht="14.25" hidden="true" customHeight="true" outlineLevel="0" collapsed="false">
      <c r="A232" s="15" t="n">
        <v>229</v>
      </c>
      <c r="B232" s="15" t="s">
        <v>520</v>
      </c>
      <c r="C232" s="16" t="s">
        <v>57</v>
      </c>
      <c r="D232" s="16" t="s">
        <v>569</v>
      </c>
      <c r="E232" s="16" t="s">
        <v>570</v>
      </c>
      <c r="F232" s="16" t="s">
        <v>523</v>
      </c>
      <c r="G232" s="16" t="s">
        <v>530</v>
      </c>
      <c r="H232" s="16" t="s">
        <v>571</v>
      </c>
      <c r="I232" s="16" t="n">
        <v>2</v>
      </c>
      <c r="J232" s="16" t="s">
        <v>572</v>
      </c>
      <c r="K232" s="16" t="n">
        <v>33</v>
      </c>
      <c r="L232" s="15" t="s">
        <v>139</v>
      </c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 t="n">
        <v>33</v>
      </c>
      <c r="Z232" s="21"/>
      <c r="AA232" s="21" t="n">
        <v>33</v>
      </c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15"/>
      <c r="BB232" s="15"/>
      <c r="BC232" s="15"/>
      <c r="BD232" s="15"/>
      <c r="BE232" s="15"/>
      <c r="BF232" s="15"/>
    </row>
    <row r="233" customFormat="false" ht="14.25" hidden="true" customHeight="true" outlineLevel="0" collapsed="false">
      <c r="A233" s="15" t="n">
        <v>230</v>
      </c>
      <c r="B233" s="15" t="s">
        <v>520</v>
      </c>
      <c r="C233" s="16" t="s">
        <v>57</v>
      </c>
      <c r="D233" s="16" t="s">
        <v>527</v>
      </c>
      <c r="E233" s="16" t="s">
        <v>522</v>
      </c>
      <c r="F233" s="16" t="s">
        <v>523</v>
      </c>
      <c r="G233" s="16" t="s">
        <v>556</v>
      </c>
      <c r="H233" s="16" t="s">
        <v>573</v>
      </c>
      <c r="I233" s="16" t="n">
        <v>12</v>
      </c>
      <c r="J233" s="16" t="s">
        <v>574</v>
      </c>
      <c r="K233" s="16" t="n">
        <v>23</v>
      </c>
      <c r="L233" s="15" t="s">
        <v>139</v>
      </c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 t="n">
        <v>23</v>
      </c>
      <c r="Z233" s="21"/>
      <c r="AA233" s="21" t="n">
        <v>23</v>
      </c>
      <c r="AB233" s="21"/>
      <c r="AC233" s="21" t="n">
        <v>23</v>
      </c>
      <c r="AD233" s="21"/>
      <c r="AE233" s="21" t="n">
        <v>23</v>
      </c>
      <c r="AF233" s="21"/>
      <c r="AG233" s="21" t="n">
        <v>23</v>
      </c>
      <c r="AH233" s="21"/>
      <c r="AI233" s="21" t="n">
        <v>23</v>
      </c>
      <c r="AJ233" s="21"/>
      <c r="AK233" s="21" t="n">
        <v>23</v>
      </c>
      <c r="AL233" s="21"/>
      <c r="AM233" s="21" t="n">
        <v>23</v>
      </c>
      <c r="AN233" s="21"/>
      <c r="AO233" s="21" t="n">
        <v>23</v>
      </c>
      <c r="AP233" s="21"/>
      <c r="AQ233" s="21" t="n">
        <v>23</v>
      </c>
      <c r="AR233" s="21"/>
      <c r="AS233" s="21" t="n">
        <v>23</v>
      </c>
      <c r="AT233" s="21"/>
      <c r="AU233" s="21" t="n">
        <v>23</v>
      </c>
      <c r="AV233" s="21"/>
      <c r="AW233" s="21"/>
      <c r="AX233" s="21"/>
      <c r="AY233" s="21"/>
      <c r="AZ233" s="21"/>
      <c r="BA233" s="15"/>
      <c r="BB233" s="15"/>
      <c r="BC233" s="15"/>
      <c r="BD233" s="15"/>
      <c r="BE233" s="15"/>
      <c r="BF233" s="15"/>
    </row>
    <row r="234" customFormat="false" ht="14.25" hidden="true" customHeight="true" outlineLevel="0" collapsed="false">
      <c r="A234" s="15" t="n">
        <v>231</v>
      </c>
      <c r="B234" s="15" t="s">
        <v>520</v>
      </c>
      <c r="C234" s="16" t="s">
        <v>57</v>
      </c>
      <c r="D234" s="16" t="s">
        <v>529</v>
      </c>
      <c r="E234" s="16" t="s">
        <v>522</v>
      </c>
      <c r="F234" s="16" t="s">
        <v>523</v>
      </c>
      <c r="G234" s="16" t="s">
        <v>539</v>
      </c>
      <c r="H234" s="16" t="s">
        <v>544</v>
      </c>
      <c r="I234" s="16" t="n">
        <v>12</v>
      </c>
      <c r="J234" s="16" t="s">
        <v>574</v>
      </c>
      <c r="K234" s="16" t="n">
        <v>25</v>
      </c>
      <c r="L234" s="15" t="s">
        <v>139</v>
      </c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 t="n">
        <v>25</v>
      </c>
      <c r="Z234" s="21"/>
      <c r="AA234" s="21" t="n">
        <v>25</v>
      </c>
      <c r="AB234" s="21"/>
      <c r="AC234" s="21" t="n">
        <v>25</v>
      </c>
      <c r="AD234" s="21"/>
      <c r="AE234" s="21" t="n">
        <v>25</v>
      </c>
      <c r="AF234" s="21"/>
      <c r="AG234" s="21" t="n">
        <v>25</v>
      </c>
      <c r="AH234" s="21"/>
      <c r="AI234" s="21" t="n">
        <v>25</v>
      </c>
      <c r="AJ234" s="21"/>
      <c r="AK234" s="21" t="n">
        <v>25</v>
      </c>
      <c r="AL234" s="21"/>
      <c r="AM234" s="21" t="n">
        <v>25</v>
      </c>
      <c r="AN234" s="21"/>
      <c r="AO234" s="21" t="n">
        <v>25</v>
      </c>
      <c r="AP234" s="21"/>
      <c r="AQ234" s="21" t="n">
        <v>25</v>
      </c>
      <c r="AR234" s="21"/>
      <c r="AS234" s="21" t="n">
        <v>25</v>
      </c>
      <c r="AT234" s="21"/>
      <c r="AU234" s="21" t="n">
        <v>25</v>
      </c>
      <c r="AV234" s="21"/>
      <c r="AW234" s="21"/>
      <c r="AX234" s="21"/>
      <c r="AY234" s="21"/>
      <c r="AZ234" s="21"/>
      <c r="BA234" s="15"/>
      <c r="BB234" s="15"/>
      <c r="BC234" s="15"/>
      <c r="BD234" s="15"/>
      <c r="BE234" s="15"/>
      <c r="BF234" s="15"/>
    </row>
    <row r="235" customFormat="false" ht="14.25" hidden="true" customHeight="true" outlineLevel="0" collapsed="false">
      <c r="A235" s="15" t="n">
        <v>232</v>
      </c>
      <c r="B235" s="15" t="s">
        <v>520</v>
      </c>
      <c r="C235" s="16" t="s">
        <v>57</v>
      </c>
      <c r="D235" s="16" t="s">
        <v>521</v>
      </c>
      <c r="E235" s="16" t="s">
        <v>522</v>
      </c>
      <c r="F235" s="16" t="s">
        <v>523</v>
      </c>
      <c r="G235" s="16" t="s">
        <v>556</v>
      </c>
      <c r="H235" s="16" t="s">
        <v>573</v>
      </c>
      <c r="I235" s="16" t="n">
        <v>12</v>
      </c>
      <c r="J235" s="16" t="s">
        <v>575</v>
      </c>
      <c r="K235" s="16" t="n">
        <v>26</v>
      </c>
      <c r="L235" s="15" t="s">
        <v>153</v>
      </c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 t="n">
        <v>26</v>
      </c>
      <c r="AA235" s="21"/>
      <c r="AB235" s="21" t="n">
        <v>26</v>
      </c>
      <c r="AC235" s="21"/>
      <c r="AD235" s="21" t="n">
        <v>26</v>
      </c>
      <c r="AE235" s="21"/>
      <c r="AF235" s="21" t="n">
        <v>26</v>
      </c>
      <c r="AG235" s="21"/>
      <c r="AH235" s="21" t="n">
        <v>26</v>
      </c>
      <c r="AI235" s="21"/>
      <c r="AJ235" s="21" t="n">
        <v>26</v>
      </c>
      <c r="AK235" s="21"/>
      <c r="AL235" s="21" t="n">
        <v>26</v>
      </c>
      <c r="AM235" s="21"/>
      <c r="AN235" s="21" t="n">
        <v>26</v>
      </c>
      <c r="AO235" s="21"/>
      <c r="AP235" s="21" t="n">
        <v>26</v>
      </c>
      <c r="AQ235" s="21"/>
      <c r="AR235" s="21" t="n">
        <v>26</v>
      </c>
      <c r="AS235" s="21"/>
      <c r="AT235" s="21" t="n">
        <v>26</v>
      </c>
      <c r="AU235" s="21"/>
      <c r="AV235" s="21" t="n">
        <v>26</v>
      </c>
      <c r="AW235" s="21"/>
      <c r="AX235" s="21"/>
      <c r="AY235" s="21"/>
      <c r="AZ235" s="21"/>
      <c r="BA235" s="15"/>
      <c r="BB235" s="15"/>
      <c r="BC235" s="15"/>
      <c r="BD235" s="15"/>
      <c r="BE235" s="15"/>
      <c r="BF235" s="15"/>
    </row>
    <row r="236" customFormat="false" ht="14.25" hidden="true" customHeight="true" outlineLevel="0" collapsed="false">
      <c r="A236" s="15" t="n">
        <v>233</v>
      </c>
      <c r="B236" s="15" t="s">
        <v>520</v>
      </c>
      <c r="C236" s="16" t="s">
        <v>57</v>
      </c>
      <c r="D236" s="16" t="s">
        <v>550</v>
      </c>
      <c r="E236" s="16" t="s">
        <v>547</v>
      </c>
      <c r="F236" s="16" t="s">
        <v>523</v>
      </c>
      <c r="G236" s="16" t="s">
        <v>543</v>
      </c>
      <c r="H236" s="17" t="s">
        <v>576</v>
      </c>
      <c r="I236" s="16" t="n">
        <v>3</v>
      </c>
      <c r="J236" s="16" t="s">
        <v>577</v>
      </c>
      <c r="K236" s="16" t="n">
        <v>35</v>
      </c>
      <c r="L236" s="15" t="s">
        <v>153</v>
      </c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 t="n">
        <v>35</v>
      </c>
      <c r="AA236" s="21"/>
      <c r="AB236" s="21" t="n">
        <v>35</v>
      </c>
      <c r="AC236" s="21"/>
      <c r="AD236" s="21" t="n">
        <v>35</v>
      </c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15"/>
      <c r="BB236" s="15"/>
      <c r="BC236" s="15"/>
      <c r="BD236" s="15"/>
      <c r="BE236" s="15"/>
      <c r="BF236" s="15"/>
    </row>
    <row r="237" customFormat="false" ht="14.25" hidden="true" customHeight="true" outlineLevel="0" collapsed="false">
      <c r="A237" s="15" t="n">
        <v>234</v>
      </c>
      <c r="B237" s="15" t="s">
        <v>520</v>
      </c>
      <c r="C237" s="16" t="s">
        <v>57</v>
      </c>
      <c r="D237" s="16" t="s">
        <v>569</v>
      </c>
      <c r="E237" s="16" t="s">
        <v>570</v>
      </c>
      <c r="F237" s="16" t="s">
        <v>523</v>
      </c>
      <c r="G237" s="16" t="s">
        <v>578</v>
      </c>
      <c r="H237" s="16" t="s">
        <v>579</v>
      </c>
      <c r="I237" s="16" t="n">
        <v>2</v>
      </c>
      <c r="J237" s="16" t="s">
        <v>346</v>
      </c>
      <c r="K237" s="16" t="n">
        <v>33</v>
      </c>
      <c r="L237" s="15" t="s">
        <v>169</v>
      </c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 t="n">
        <v>33</v>
      </c>
      <c r="AD237" s="21"/>
      <c r="AE237" s="21" t="n">
        <v>33</v>
      </c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15"/>
      <c r="BB237" s="15"/>
      <c r="BC237" s="15"/>
      <c r="BD237" s="15"/>
      <c r="BE237" s="15"/>
      <c r="BF237" s="15"/>
    </row>
    <row r="238" customFormat="false" ht="14.25" hidden="true" customHeight="true" outlineLevel="0" collapsed="false">
      <c r="A238" s="15" t="n">
        <v>235</v>
      </c>
      <c r="B238" s="15" t="s">
        <v>520</v>
      </c>
      <c r="C238" s="16" t="s">
        <v>57</v>
      </c>
      <c r="D238" s="16" t="s">
        <v>580</v>
      </c>
      <c r="E238" s="16" t="s">
        <v>581</v>
      </c>
      <c r="F238" s="16" t="s">
        <v>523</v>
      </c>
      <c r="G238" s="16" t="s">
        <v>530</v>
      </c>
      <c r="H238" s="16" t="s">
        <v>582</v>
      </c>
      <c r="I238" s="16" t="n">
        <v>3</v>
      </c>
      <c r="J238" s="16" t="s">
        <v>583</v>
      </c>
      <c r="K238" s="16" t="n">
        <v>28</v>
      </c>
      <c r="L238" s="15" t="s">
        <v>169</v>
      </c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 t="n">
        <v>28</v>
      </c>
      <c r="AD238" s="21"/>
      <c r="AE238" s="21" t="n">
        <v>28</v>
      </c>
      <c r="AF238" s="21"/>
      <c r="AG238" s="21"/>
      <c r="AH238" s="21" t="n">
        <v>28</v>
      </c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15"/>
      <c r="BB238" s="15"/>
      <c r="BC238" s="15"/>
      <c r="BD238" s="15"/>
      <c r="BE238" s="15"/>
      <c r="BF238" s="15"/>
    </row>
    <row r="239" customFormat="false" ht="14.25" hidden="true" customHeight="true" outlineLevel="0" collapsed="false">
      <c r="A239" s="15" t="n">
        <v>236</v>
      </c>
      <c r="B239" s="15" t="s">
        <v>520</v>
      </c>
      <c r="C239" s="16" t="s">
        <v>57</v>
      </c>
      <c r="D239" s="16" t="s">
        <v>584</v>
      </c>
      <c r="E239" s="16" t="s">
        <v>533</v>
      </c>
      <c r="F239" s="16" t="s">
        <v>523</v>
      </c>
      <c r="G239" s="16" t="s">
        <v>534</v>
      </c>
      <c r="H239" s="16" t="s">
        <v>535</v>
      </c>
      <c r="I239" s="16" t="n">
        <v>8</v>
      </c>
      <c r="J239" s="16" t="s">
        <v>585</v>
      </c>
      <c r="K239" s="16" t="n">
        <v>27</v>
      </c>
      <c r="L239" s="15" t="s">
        <v>490</v>
      </c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 t="n">
        <v>27</v>
      </c>
      <c r="AG239" s="21"/>
      <c r="AH239" s="21" t="n">
        <v>27</v>
      </c>
      <c r="AI239" s="21"/>
      <c r="AJ239" s="21" t="n">
        <v>27</v>
      </c>
      <c r="AK239" s="21"/>
      <c r="AL239" s="21" t="n">
        <v>27</v>
      </c>
      <c r="AM239" s="21"/>
      <c r="AN239" s="21" t="n">
        <v>27</v>
      </c>
      <c r="AO239" s="21"/>
      <c r="AP239" s="21" t="n">
        <v>27</v>
      </c>
      <c r="AQ239" s="21"/>
      <c r="AR239" s="21" t="n">
        <v>27</v>
      </c>
      <c r="AS239" s="21"/>
      <c r="AT239" s="21" t="n">
        <v>27</v>
      </c>
      <c r="AU239" s="21"/>
      <c r="AV239" s="21"/>
      <c r="AW239" s="21"/>
      <c r="AX239" s="21"/>
      <c r="AY239" s="21"/>
      <c r="AZ239" s="21"/>
      <c r="BA239" s="15"/>
      <c r="BB239" s="15"/>
      <c r="BC239" s="15"/>
      <c r="BD239" s="15"/>
      <c r="BE239" s="15"/>
      <c r="BF239" s="15"/>
    </row>
    <row r="240" customFormat="false" ht="14.25" hidden="true" customHeight="true" outlineLevel="0" collapsed="false">
      <c r="A240" s="15" t="n">
        <v>237</v>
      </c>
      <c r="B240" s="15" t="s">
        <v>520</v>
      </c>
      <c r="C240" s="16" t="s">
        <v>57</v>
      </c>
      <c r="D240" s="16" t="s">
        <v>569</v>
      </c>
      <c r="E240" s="16" t="s">
        <v>570</v>
      </c>
      <c r="F240" s="16" t="s">
        <v>523</v>
      </c>
      <c r="G240" s="16" t="s">
        <v>534</v>
      </c>
      <c r="H240" s="16" t="s">
        <v>586</v>
      </c>
      <c r="I240" s="16" t="n">
        <v>5</v>
      </c>
      <c r="J240" s="16" t="s">
        <v>587</v>
      </c>
      <c r="K240" s="16" t="n">
        <v>33</v>
      </c>
      <c r="L240" s="15" t="s">
        <v>175</v>
      </c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 t="n">
        <v>33</v>
      </c>
      <c r="AH240" s="21"/>
      <c r="AI240" s="21" t="n">
        <v>33</v>
      </c>
      <c r="AJ240" s="21"/>
      <c r="AK240" s="21" t="n">
        <v>33</v>
      </c>
      <c r="AL240" s="21"/>
      <c r="AM240" s="21" t="n">
        <v>33</v>
      </c>
      <c r="AN240" s="21"/>
      <c r="AO240" s="21" t="n">
        <v>33</v>
      </c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15"/>
      <c r="BB240" s="15"/>
      <c r="BC240" s="15"/>
      <c r="BD240" s="15"/>
      <c r="BE240" s="15"/>
      <c r="BF240" s="15"/>
    </row>
    <row r="241" customFormat="false" ht="14.25" hidden="true" customHeight="true" outlineLevel="0" collapsed="false">
      <c r="A241" s="15" t="n">
        <v>238</v>
      </c>
      <c r="B241" s="15" t="s">
        <v>520</v>
      </c>
      <c r="C241" s="16" t="s">
        <v>57</v>
      </c>
      <c r="D241" s="16" t="s">
        <v>546</v>
      </c>
      <c r="E241" s="16" t="s">
        <v>547</v>
      </c>
      <c r="F241" s="16" t="s">
        <v>523</v>
      </c>
      <c r="G241" s="16" t="s">
        <v>539</v>
      </c>
      <c r="H241" s="17" t="s">
        <v>576</v>
      </c>
      <c r="I241" s="16" t="n">
        <v>3</v>
      </c>
      <c r="J241" s="16" t="s">
        <v>588</v>
      </c>
      <c r="K241" s="16" t="n">
        <v>35</v>
      </c>
      <c r="L241" s="15" t="s">
        <v>179</v>
      </c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 t="n">
        <v>35</v>
      </c>
      <c r="AI241" s="21"/>
      <c r="AJ241" s="21" t="n">
        <v>35</v>
      </c>
      <c r="AK241" s="21"/>
      <c r="AL241" s="21" t="n">
        <v>35</v>
      </c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15"/>
      <c r="BB241" s="15"/>
      <c r="BC241" s="15"/>
      <c r="BD241" s="15"/>
      <c r="BE241" s="15"/>
      <c r="BF241" s="15"/>
    </row>
    <row r="242" customFormat="false" ht="14.25" hidden="true" customHeight="true" outlineLevel="0" collapsed="false">
      <c r="A242" s="15" t="n">
        <v>239</v>
      </c>
      <c r="B242" s="15" t="s">
        <v>520</v>
      </c>
      <c r="C242" s="16" t="s">
        <v>57</v>
      </c>
      <c r="D242" s="16" t="s">
        <v>555</v>
      </c>
      <c r="E242" s="16" t="s">
        <v>538</v>
      </c>
      <c r="F242" s="16" t="s">
        <v>523</v>
      </c>
      <c r="G242" s="16" t="s">
        <v>524</v>
      </c>
      <c r="H242" s="16" t="s">
        <v>589</v>
      </c>
      <c r="I242" s="16" t="n">
        <v>6</v>
      </c>
      <c r="J242" s="16" t="s">
        <v>590</v>
      </c>
      <c r="K242" s="16" t="n">
        <v>26</v>
      </c>
      <c r="L242" s="15" t="s">
        <v>182</v>
      </c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 t="n">
        <v>26</v>
      </c>
      <c r="AJ242" s="21"/>
      <c r="AK242" s="21" t="n">
        <v>26</v>
      </c>
      <c r="AL242" s="21"/>
      <c r="AM242" s="21" t="n">
        <v>26</v>
      </c>
      <c r="AN242" s="21"/>
      <c r="AO242" s="21" t="n">
        <v>26</v>
      </c>
      <c r="AP242" s="21"/>
      <c r="AQ242" s="21" t="n">
        <v>26</v>
      </c>
      <c r="AR242" s="21"/>
      <c r="AS242" s="21" t="n">
        <v>26</v>
      </c>
      <c r="AT242" s="21"/>
      <c r="AU242" s="21"/>
      <c r="AV242" s="21"/>
      <c r="AW242" s="21"/>
      <c r="AX242" s="21"/>
      <c r="AY242" s="21"/>
      <c r="AZ242" s="21"/>
      <c r="BA242" s="15"/>
      <c r="BB242" s="15"/>
      <c r="BC242" s="15"/>
      <c r="BD242" s="15"/>
      <c r="BE242" s="15"/>
      <c r="BF242" s="15"/>
    </row>
    <row r="243" customFormat="false" ht="14.25" hidden="true" customHeight="true" outlineLevel="0" collapsed="false">
      <c r="A243" s="15" t="n">
        <v>240</v>
      </c>
      <c r="B243" s="15" t="s">
        <v>520</v>
      </c>
      <c r="C243" s="16" t="s">
        <v>57</v>
      </c>
      <c r="D243" s="16" t="s">
        <v>591</v>
      </c>
      <c r="E243" s="16" t="s">
        <v>522</v>
      </c>
      <c r="F243" s="16" t="s">
        <v>523</v>
      </c>
      <c r="G243" s="16" t="s">
        <v>528</v>
      </c>
      <c r="H243" s="16" t="s">
        <v>592</v>
      </c>
      <c r="I243" s="16" t="n">
        <v>6</v>
      </c>
      <c r="J243" s="16" t="s">
        <v>590</v>
      </c>
      <c r="K243" s="16" t="n">
        <v>20</v>
      </c>
      <c r="L243" s="15" t="s">
        <v>182</v>
      </c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 t="n">
        <v>20</v>
      </c>
      <c r="AJ243" s="21"/>
      <c r="AK243" s="21" t="n">
        <v>20</v>
      </c>
      <c r="AL243" s="21"/>
      <c r="AM243" s="21" t="n">
        <v>20</v>
      </c>
      <c r="AN243" s="21"/>
      <c r="AO243" s="21" t="n">
        <v>20</v>
      </c>
      <c r="AP243" s="21"/>
      <c r="AQ243" s="21" t="n">
        <v>20</v>
      </c>
      <c r="AR243" s="21"/>
      <c r="AS243" s="21" t="n">
        <v>20</v>
      </c>
      <c r="AT243" s="21"/>
      <c r="AU243" s="21"/>
      <c r="AV243" s="21"/>
      <c r="AW243" s="21"/>
      <c r="AX243" s="21"/>
      <c r="AY243" s="21"/>
      <c r="AZ243" s="21"/>
      <c r="BA243" s="15"/>
      <c r="BB243" s="15"/>
      <c r="BC243" s="15"/>
      <c r="BD243" s="15"/>
      <c r="BE243" s="15"/>
      <c r="BF243" s="15"/>
    </row>
    <row r="244" customFormat="false" ht="14.25" hidden="true" customHeight="true" outlineLevel="0" collapsed="false">
      <c r="A244" s="15" t="n">
        <v>241</v>
      </c>
      <c r="B244" s="15" t="s">
        <v>520</v>
      </c>
      <c r="C244" s="16" t="s">
        <v>57</v>
      </c>
      <c r="D244" s="16" t="s">
        <v>537</v>
      </c>
      <c r="E244" s="16" t="s">
        <v>538</v>
      </c>
      <c r="F244" s="16" t="s">
        <v>523</v>
      </c>
      <c r="G244" s="16" t="s">
        <v>543</v>
      </c>
      <c r="H244" s="16" t="s">
        <v>593</v>
      </c>
      <c r="I244" s="16" t="n">
        <v>6</v>
      </c>
      <c r="J244" s="16" t="s">
        <v>594</v>
      </c>
      <c r="K244" s="16" t="n">
        <v>24</v>
      </c>
      <c r="L244" s="15" t="s">
        <v>197</v>
      </c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 t="n">
        <v>24</v>
      </c>
      <c r="AL244" s="21"/>
      <c r="AM244" s="21" t="n">
        <v>24</v>
      </c>
      <c r="AN244" s="21"/>
      <c r="AO244" s="21" t="n">
        <v>24</v>
      </c>
      <c r="AP244" s="21"/>
      <c r="AQ244" s="21" t="n">
        <v>24</v>
      </c>
      <c r="AR244" s="21"/>
      <c r="AS244" s="21" t="n">
        <v>24</v>
      </c>
      <c r="AT244" s="21"/>
      <c r="AU244" s="21" t="n">
        <v>24</v>
      </c>
      <c r="AV244" s="21"/>
      <c r="AW244" s="21"/>
      <c r="AX244" s="21"/>
      <c r="AY244" s="21"/>
      <c r="AZ244" s="21"/>
      <c r="BA244" s="15"/>
      <c r="BB244" s="15"/>
      <c r="BC244" s="15"/>
      <c r="BD244" s="15"/>
      <c r="BE244" s="15"/>
      <c r="BF244" s="15"/>
    </row>
    <row r="245" customFormat="false" ht="14.25" hidden="true" customHeight="true" outlineLevel="0" collapsed="false">
      <c r="A245" s="15" t="n">
        <v>242</v>
      </c>
      <c r="B245" s="15" t="s">
        <v>520</v>
      </c>
      <c r="C245" s="16" t="s">
        <v>57</v>
      </c>
      <c r="D245" s="16" t="s">
        <v>559</v>
      </c>
      <c r="E245" s="16" t="s">
        <v>547</v>
      </c>
      <c r="F245" s="16" t="s">
        <v>523</v>
      </c>
      <c r="G245" s="16" t="s">
        <v>539</v>
      </c>
      <c r="H245" s="17" t="s">
        <v>576</v>
      </c>
      <c r="I245" s="16" t="n">
        <v>3</v>
      </c>
      <c r="J245" s="16" t="s">
        <v>595</v>
      </c>
      <c r="K245" s="16" t="n">
        <v>33</v>
      </c>
      <c r="L245" s="15" t="s">
        <v>214</v>
      </c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 t="n">
        <v>33</v>
      </c>
      <c r="AQ245" s="21"/>
      <c r="AR245" s="21" t="n">
        <v>33</v>
      </c>
      <c r="AS245" s="21"/>
      <c r="AT245" s="21" t="n">
        <v>33</v>
      </c>
      <c r="AU245" s="21"/>
      <c r="AV245" s="21"/>
      <c r="AW245" s="21"/>
      <c r="AX245" s="21"/>
      <c r="AY245" s="21"/>
      <c r="AZ245" s="21"/>
      <c r="BA245" s="15"/>
      <c r="BB245" s="15"/>
      <c r="BC245" s="15"/>
      <c r="BD245" s="15"/>
      <c r="BE245" s="15"/>
      <c r="BF245" s="15"/>
    </row>
    <row r="246" customFormat="false" ht="14.25" hidden="true" customHeight="true" outlineLevel="0" collapsed="false">
      <c r="A246" s="15" t="n">
        <v>243</v>
      </c>
      <c r="B246" s="15" t="s">
        <v>520</v>
      </c>
      <c r="C246" s="16" t="s">
        <v>57</v>
      </c>
      <c r="D246" s="16" t="s">
        <v>561</v>
      </c>
      <c r="E246" s="16" t="s">
        <v>547</v>
      </c>
      <c r="F246" s="16" t="s">
        <v>523</v>
      </c>
      <c r="G246" s="16" t="s">
        <v>543</v>
      </c>
      <c r="H246" s="17" t="s">
        <v>576</v>
      </c>
      <c r="I246" s="16" t="n">
        <v>3</v>
      </c>
      <c r="J246" s="16" t="s">
        <v>595</v>
      </c>
      <c r="K246" s="16" t="n">
        <v>30</v>
      </c>
      <c r="L246" s="15" t="s">
        <v>214</v>
      </c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 t="n">
        <v>30</v>
      </c>
      <c r="AQ246" s="21"/>
      <c r="AR246" s="21" t="n">
        <v>30</v>
      </c>
      <c r="AS246" s="21"/>
      <c r="AT246" s="21" t="n">
        <v>30</v>
      </c>
      <c r="AU246" s="21"/>
      <c r="AV246" s="21"/>
      <c r="AW246" s="21"/>
      <c r="AX246" s="21"/>
      <c r="AY246" s="21"/>
      <c r="AZ246" s="21"/>
      <c r="BA246" s="15"/>
      <c r="BB246" s="15"/>
      <c r="BC246" s="15"/>
      <c r="BD246" s="15"/>
      <c r="BE246" s="15"/>
      <c r="BF246" s="15"/>
    </row>
    <row r="247" customFormat="false" ht="14.25" hidden="true" customHeight="true" outlineLevel="0" collapsed="false">
      <c r="A247" s="15" t="n">
        <v>244</v>
      </c>
      <c r="B247" s="15" t="s">
        <v>520</v>
      </c>
      <c r="C247" s="16" t="s">
        <v>57</v>
      </c>
      <c r="D247" s="16" t="s">
        <v>569</v>
      </c>
      <c r="E247" s="16" t="s">
        <v>570</v>
      </c>
      <c r="F247" s="16" t="s">
        <v>523</v>
      </c>
      <c r="G247" s="16" t="s">
        <v>534</v>
      </c>
      <c r="H247" s="16" t="s">
        <v>596</v>
      </c>
      <c r="I247" s="16" t="n">
        <v>2</v>
      </c>
      <c r="J247" s="16" t="s">
        <v>216</v>
      </c>
      <c r="K247" s="16" t="n">
        <v>33</v>
      </c>
      <c r="L247" s="15" t="s">
        <v>222</v>
      </c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 t="n">
        <v>33</v>
      </c>
      <c r="AR247" s="21"/>
      <c r="AS247" s="21" t="n">
        <v>33</v>
      </c>
      <c r="AT247" s="21"/>
      <c r="AU247" s="21"/>
      <c r="AV247" s="21"/>
      <c r="AW247" s="21"/>
      <c r="AX247" s="21"/>
      <c r="AY247" s="21"/>
      <c r="AZ247" s="21"/>
      <c r="BA247" s="15"/>
      <c r="BB247" s="15"/>
      <c r="BC247" s="15"/>
      <c r="BD247" s="15"/>
      <c r="BE247" s="15"/>
      <c r="BF247" s="15"/>
    </row>
    <row r="248" customFormat="false" ht="14.25" hidden="true" customHeight="true" outlineLevel="0" collapsed="false">
      <c r="A248" s="15" t="n">
        <v>245</v>
      </c>
      <c r="B248" s="15" t="s">
        <v>597</v>
      </c>
      <c r="C248" s="16" t="s">
        <v>57</v>
      </c>
      <c r="D248" s="16" t="s">
        <v>598</v>
      </c>
      <c r="E248" s="16" t="s">
        <v>599</v>
      </c>
      <c r="F248" s="16" t="s">
        <v>600</v>
      </c>
      <c r="G248" s="16" t="s">
        <v>601</v>
      </c>
      <c r="H248" s="16" t="s">
        <v>602</v>
      </c>
      <c r="I248" s="16" t="n">
        <v>6</v>
      </c>
      <c r="J248" s="16" t="s">
        <v>603</v>
      </c>
      <c r="K248" s="16" t="n">
        <v>28</v>
      </c>
      <c r="L248" s="15" t="s">
        <v>45</v>
      </c>
      <c r="M248" s="21" t="n">
        <v>28</v>
      </c>
      <c r="N248" s="21" t="n">
        <v>28</v>
      </c>
      <c r="O248" s="21" t="n">
        <v>28</v>
      </c>
      <c r="P248" s="21" t="n">
        <v>28</v>
      </c>
      <c r="Q248" s="21" t="n">
        <v>28</v>
      </c>
      <c r="R248" s="21" t="n">
        <v>28</v>
      </c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15"/>
      <c r="BB248" s="15"/>
      <c r="BC248" s="15"/>
      <c r="BD248" s="15"/>
      <c r="BE248" s="15"/>
      <c r="BF248" s="15"/>
    </row>
    <row r="249" customFormat="false" ht="14.25" hidden="true" customHeight="true" outlineLevel="0" collapsed="false">
      <c r="A249" s="15" t="n">
        <v>246</v>
      </c>
      <c r="B249" s="15" t="s">
        <v>597</v>
      </c>
      <c r="C249" s="16" t="s">
        <v>57</v>
      </c>
      <c r="D249" s="16" t="s">
        <v>604</v>
      </c>
      <c r="E249" s="16" t="s">
        <v>605</v>
      </c>
      <c r="F249" s="16" t="s">
        <v>600</v>
      </c>
      <c r="G249" s="16" t="s">
        <v>606</v>
      </c>
      <c r="H249" s="16" t="s">
        <v>607</v>
      </c>
      <c r="I249" s="16" t="n">
        <v>4</v>
      </c>
      <c r="J249" s="16" t="s">
        <v>608</v>
      </c>
      <c r="K249" s="16" t="n">
        <v>32</v>
      </c>
      <c r="L249" s="15" t="s">
        <v>45</v>
      </c>
      <c r="M249" s="21" t="n">
        <v>32</v>
      </c>
      <c r="N249" s="21" t="n">
        <v>32</v>
      </c>
      <c r="O249" s="21" t="n">
        <v>32</v>
      </c>
      <c r="P249" s="21" t="n">
        <v>32</v>
      </c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15"/>
      <c r="BB249" s="15"/>
      <c r="BC249" s="15"/>
      <c r="BD249" s="15"/>
      <c r="BE249" s="15"/>
      <c r="BF249" s="15"/>
    </row>
    <row r="250" customFormat="false" ht="14.25" hidden="true" customHeight="true" outlineLevel="0" collapsed="false">
      <c r="A250" s="15" t="n">
        <v>247</v>
      </c>
      <c r="B250" s="15" t="s">
        <v>597</v>
      </c>
      <c r="C250" s="16" t="s">
        <v>57</v>
      </c>
      <c r="D250" s="16" t="s">
        <v>609</v>
      </c>
      <c r="E250" s="16" t="s">
        <v>610</v>
      </c>
      <c r="F250" s="16" t="s">
        <v>600</v>
      </c>
      <c r="G250" s="16" t="s">
        <v>611</v>
      </c>
      <c r="H250" s="16" t="s">
        <v>612</v>
      </c>
      <c r="I250" s="16" t="n">
        <v>4</v>
      </c>
      <c r="J250" s="16" t="s">
        <v>608</v>
      </c>
      <c r="K250" s="16" t="n">
        <v>21</v>
      </c>
      <c r="L250" s="15" t="s">
        <v>45</v>
      </c>
      <c r="M250" s="21" t="n">
        <v>21</v>
      </c>
      <c r="N250" s="21" t="n">
        <v>21</v>
      </c>
      <c r="O250" s="21" t="n">
        <v>21</v>
      </c>
      <c r="P250" s="21" t="n">
        <v>21</v>
      </c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15"/>
      <c r="BB250" s="15"/>
      <c r="BC250" s="15"/>
      <c r="BD250" s="15"/>
      <c r="BE250" s="15"/>
      <c r="BF250" s="15"/>
    </row>
    <row r="251" s="41" customFormat="true" ht="14.25" hidden="true" customHeight="true" outlineLevel="0" collapsed="false">
      <c r="A251" s="15" t="n">
        <v>248</v>
      </c>
      <c r="B251" s="15" t="s">
        <v>597</v>
      </c>
      <c r="C251" s="16" t="s">
        <v>57</v>
      </c>
      <c r="D251" s="16" t="s">
        <v>613</v>
      </c>
      <c r="E251" s="16" t="s">
        <v>581</v>
      </c>
      <c r="F251" s="16" t="s">
        <v>600</v>
      </c>
      <c r="G251" s="16" t="s">
        <v>614</v>
      </c>
      <c r="H251" s="17" t="s">
        <v>615</v>
      </c>
      <c r="I251" s="16" t="n">
        <v>6</v>
      </c>
      <c r="J251" s="16" t="s">
        <v>603</v>
      </c>
      <c r="K251" s="16" t="n">
        <v>28</v>
      </c>
      <c r="L251" s="15" t="s">
        <v>45</v>
      </c>
      <c r="M251" s="21" t="n">
        <v>28</v>
      </c>
      <c r="N251" s="21" t="n">
        <v>28</v>
      </c>
      <c r="O251" s="21" t="n">
        <v>28</v>
      </c>
      <c r="P251" s="21" t="n">
        <v>28</v>
      </c>
      <c r="Q251" s="21" t="n">
        <v>28</v>
      </c>
      <c r="R251" s="21" t="n">
        <v>28</v>
      </c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15"/>
      <c r="BB251" s="15"/>
      <c r="BC251" s="15"/>
      <c r="BD251" s="15"/>
      <c r="BE251" s="15"/>
      <c r="BF251" s="15"/>
    </row>
    <row r="252" customFormat="false" ht="14.25" hidden="true" customHeight="true" outlineLevel="0" collapsed="false">
      <c r="A252" s="15" t="n">
        <v>249</v>
      </c>
      <c r="B252" s="15" t="s">
        <v>597</v>
      </c>
      <c r="C252" s="16" t="s">
        <v>57</v>
      </c>
      <c r="D252" s="16" t="s">
        <v>616</v>
      </c>
      <c r="E252" s="16" t="s">
        <v>617</v>
      </c>
      <c r="F252" s="16" t="s">
        <v>600</v>
      </c>
      <c r="G252" s="16" t="s">
        <v>618</v>
      </c>
      <c r="H252" s="17" t="s">
        <v>619</v>
      </c>
      <c r="I252" s="16" t="n">
        <v>3</v>
      </c>
      <c r="J252" s="16" t="s">
        <v>603</v>
      </c>
      <c r="K252" s="16" t="n">
        <v>47</v>
      </c>
      <c r="L252" s="15" t="s">
        <v>45</v>
      </c>
      <c r="M252" s="21" t="n">
        <v>47</v>
      </c>
      <c r="N252" s="21" t="n">
        <v>47</v>
      </c>
      <c r="O252" s="21" t="n">
        <v>47</v>
      </c>
      <c r="P252" s="21" t="n">
        <v>47</v>
      </c>
      <c r="Q252" s="21" t="n">
        <v>47</v>
      </c>
      <c r="R252" s="21" t="n">
        <v>47</v>
      </c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15"/>
      <c r="BB252" s="15"/>
      <c r="BC252" s="15"/>
      <c r="BD252" s="15"/>
      <c r="BE252" s="15"/>
      <c r="BF252" s="15"/>
    </row>
    <row r="253" customFormat="false" ht="14.25" hidden="true" customHeight="true" outlineLevel="0" collapsed="false">
      <c r="A253" s="15" t="n">
        <v>250</v>
      </c>
      <c r="B253" s="15" t="s">
        <v>597</v>
      </c>
      <c r="C253" s="16" t="s">
        <v>57</v>
      </c>
      <c r="D253" s="16" t="s">
        <v>620</v>
      </c>
      <c r="E253" s="16" t="s">
        <v>621</v>
      </c>
      <c r="F253" s="16" t="s">
        <v>600</v>
      </c>
      <c r="G253" s="16" t="s">
        <v>622</v>
      </c>
      <c r="H253" s="16" t="s">
        <v>623</v>
      </c>
      <c r="I253" s="16" t="n">
        <v>3</v>
      </c>
      <c r="J253" s="16" t="s">
        <v>624</v>
      </c>
      <c r="K253" s="16" t="n">
        <v>28</v>
      </c>
      <c r="L253" s="15" t="s">
        <v>250</v>
      </c>
      <c r="M253" s="21"/>
      <c r="N253" s="21" t="n">
        <v>28</v>
      </c>
      <c r="O253" s="21"/>
      <c r="P253" s="21" t="n">
        <v>28</v>
      </c>
      <c r="Q253" s="21"/>
      <c r="R253" s="21" t="n">
        <v>28</v>
      </c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15"/>
      <c r="BB253" s="15"/>
      <c r="BC253" s="15"/>
      <c r="BD253" s="15"/>
      <c r="BE253" s="15"/>
      <c r="BF253" s="15"/>
    </row>
    <row r="254" customFormat="false" ht="14.25" hidden="true" customHeight="true" outlineLevel="0" collapsed="false">
      <c r="A254" s="15" t="n">
        <v>251</v>
      </c>
      <c r="B254" s="15" t="s">
        <v>597</v>
      </c>
      <c r="C254" s="16" t="s">
        <v>57</v>
      </c>
      <c r="D254" s="16" t="s">
        <v>609</v>
      </c>
      <c r="E254" s="16" t="s">
        <v>610</v>
      </c>
      <c r="F254" s="16" t="s">
        <v>600</v>
      </c>
      <c r="G254" s="16" t="s">
        <v>611</v>
      </c>
      <c r="H254" s="16" t="s">
        <v>625</v>
      </c>
      <c r="I254" s="16" t="n">
        <v>4</v>
      </c>
      <c r="J254" s="16" t="s">
        <v>626</v>
      </c>
      <c r="K254" s="16" t="n">
        <v>21</v>
      </c>
      <c r="L254" s="15" t="s">
        <v>81</v>
      </c>
      <c r="M254" s="21"/>
      <c r="N254" s="21"/>
      <c r="O254" s="21"/>
      <c r="P254" s="21"/>
      <c r="Q254" s="21" t="n">
        <v>21</v>
      </c>
      <c r="R254" s="21" t="n">
        <v>21</v>
      </c>
      <c r="S254" s="21" t="n">
        <v>21</v>
      </c>
      <c r="T254" s="21" t="n">
        <v>21</v>
      </c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15"/>
      <c r="BB254" s="15"/>
      <c r="BC254" s="15"/>
      <c r="BD254" s="15"/>
      <c r="BE254" s="15"/>
      <c r="BF254" s="15"/>
    </row>
    <row r="255" customFormat="false" ht="14.25" hidden="true" customHeight="true" outlineLevel="0" collapsed="false">
      <c r="A255" s="15" t="n">
        <v>252</v>
      </c>
      <c r="B255" s="15" t="s">
        <v>597</v>
      </c>
      <c r="C255" s="16" t="s">
        <v>57</v>
      </c>
      <c r="D255" s="16" t="s">
        <v>616</v>
      </c>
      <c r="E255" s="16" t="s">
        <v>617</v>
      </c>
      <c r="F255" s="16" t="s">
        <v>600</v>
      </c>
      <c r="G255" s="16" t="s">
        <v>601</v>
      </c>
      <c r="H255" s="16" t="s">
        <v>627</v>
      </c>
      <c r="I255" s="16" t="n">
        <v>10</v>
      </c>
      <c r="J255" s="16" t="s">
        <v>628</v>
      </c>
      <c r="K255" s="16" t="n">
        <v>47</v>
      </c>
      <c r="L255" s="15" t="s">
        <v>98</v>
      </c>
      <c r="M255" s="21"/>
      <c r="N255" s="21"/>
      <c r="O255" s="21"/>
      <c r="P255" s="21"/>
      <c r="Q255" s="21"/>
      <c r="R255" s="21"/>
      <c r="S255" s="21" t="n">
        <v>47</v>
      </c>
      <c r="T255" s="21" t="n">
        <v>47</v>
      </c>
      <c r="U255" s="21" t="n">
        <v>47</v>
      </c>
      <c r="V255" s="21" t="n">
        <v>47</v>
      </c>
      <c r="W255" s="21" t="n">
        <v>47</v>
      </c>
      <c r="X255" s="21" t="n">
        <v>47</v>
      </c>
      <c r="Y255" s="21" t="n">
        <v>47</v>
      </c>
      <c r="Z255" s="21" t="n">
        <v>47</v>
      </c>
      <c r="AA255" s="21" t="n">
        <v>47</v>
      </c>
      <c r="AB255" s="21" t="n">
        <v>47</v>
      </c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15"/>
      <c r="BB255" s="15"/>
      <c r="BC255" s="15"/>
      <c r="BD255" s="15"/>
      <c r="BE255" s="15"/>
      <c r="BF255" s="15"/>
    </row>
    <row r="256" customFormat="false" ht="14.25" hidden="true" customHeight="true" outlineLevel="0" collapsed="false">
      <c r="A256" s="15" t="n">
        <v>253</v>
      </c>
      <c r="B256" s="15" t="s">
        <v>597</v>
      </c>
      <c r="C256" s="16" t="s">
        <v>57</v>
      </c>
      <c r="D256" s="16" t="s">
        <v>629</v>
      </c>
      <c r="E256" s="16" t="s">
        <v>605</v>
      </c>
      <c r="F256" s="16" t="s">
        <v>600</v>
      </c>
      <c r="G256" s="16" t="s">
        <v>606</v>
      </c>
      <c r="H256" s="16" t="s">
        <v>607</v>
      </c>
      <c r="I256" s="16" t="n">
        <v>4</v>
      </c>
      <c r="J256" s="16" t="s">
        <v>630</v>
      </c>
      <c r="K256" s="16" t="n">
        <v>38</v>
      </c>
      <c r="L256" s="15" t="s">
        <v>98</v>
      </c>
      <c r="M256" s="21"/>
      <c r="N256" s="21"/>
      <c r="O256" s="21"/>
      <c r="P256" s="21"/>
      <c r="Q256" s="21"/>
      <c r="R256" s="21"/>
      <c r="S256" s="21" t="n">
        <v>38</v>
      </c>
      <c r="T256" s="21" t="n">
        <v>38</v>
      </c>
      <c r="U256" s="21" t="n">
        <v>38</v>
      </c>
      <c r="V256" s="21" t="n">
        <v>38</v>
      </c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15"/>
      <c r="BB256" s="15"/>
      <c r="BC256" s="15"/>
      <c r="BD256" s="15"/>
      <c r="BE256" s="15"/>
      <c r="BF256" s="15"/>
    </row>
    <row r="257" customFormat="false" ht="14.25" hidden="true" customHeight="true" outlineLevel="0" collapsed="false">
      <c r="A257" s="15" t="n">
        <v>254</v>
      </c>
      <c r="B257" s="15" t="s">
        <v>597</v>
      </c>
      <c r="C257" s="16" t="s">
        <v>57</v>
      </c>
      <c r="D257" s="16" t="s">
        <v>613</v>
      </c>
      <c r="E257" s="16" t="s">
        <v>581</v>
      </c>
      <c r="F257" s="16" t="s">
        <v>600</v>
      </c>
      <c r="G257" s="16" t="s">
        <v>614</v>
      </c>
      <c r="H257" s="17" t="s">
        <v>631</v>
      </c>
      <c r="I257" s="16" t="n">
        <v>3</v>
      </c>
      <c r="J257" s="16" t="s">
        <v>632</v>
      </c>
      <c r="K257" s="16" t="n">
        <v>28</v>
      </c>
      <c r="L257" s="15" t="s">
        <v>98</v>
      </c>
      <c r="M257" s="21"/>
      <c r="N257" s="21"/>
      <c r="O257" s="21"/>
      <c r="P257" s="21"/>
      <c r="Q257" s="21"/>
      <c r="R257" s="21"/>
      <c r="S257" s="21" t="n">
        <v>28</v>
      </c>
      <c r="T257" s="21"/>
      <c r="U257" s="21" t="n">
        <v>28</v>
      </c>
      <c r="V257" s="21"/>
      <c r="W257" s="21" t="n">
        <v>28</v>
      </c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15"/>
      <c r="BB257" s="15"/>
      <c r="BC257" s="15"/>
      <c r="BD257" s="15"/>
      <c r="BE257" s="15"/>
      <c r="BF257" s="15"/>
    </row>
    <row r="258" customFormat="false" ht="14.25" hidden="true" customHeight="true" outlineLevel="0" collapsed="false">
      <c r="A258" s="15" t="n">
        <v>255</v>
      </c>
      <c r="B258" s="15" t="s">
        <v>597</v>
      </c>
      <c r="C258" s="16" t="s">
        <v>57</v>
      </c>
      <c r="D258" s="16" t="s">
        <v>633</v>
      </c>
      <c r="E258" s="16" t="s">
        <v>565</v>
      </c>
      <c r="F258" s="16" t="s">
        <v>600</v>
      </c>
      <c r="G258" s="16" t="s">
        <v>614</v>
      </c>
      <c r="H258" s="17" t="s">
        <v>634</v>
      </c>
      <c r="I258" s="16" t="n">
        <v>3</v>
      </c>
      <c r="J258" s="16" t="s">
        <v>560</v>
      </c>
      <c r="K258" s="16" t="n">
        <v>25</v>
      </c>
      <c r="L258" s="15" t="s">
        <v>106</v>
      </c>
      <c r="M258" s="21"/>
      <c r="N258" s="21"/>
      <c r="O258" s="21"/>
      <c r="P258" s="21"/>
      <c r="Q258" s="21"/>
      <c r="R258" s="21"/>
      <c r="S258" s="21"/>
      <c r="T258" s="21" t="n">
        <v>25</v>
      </c>
      <c r="U258" s="21"/>
      <c r="V258" s="21" t="n">
        <v>25</v>
      </c>
      <c r="W258" s="21"/>
      <c r="X258" s="21" t="n">
        <v>25</v>
      </c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15"/>
      <c r="BB258" s="15"/>
      <c r="BC258" s="15"/>
      <c r="BD258" s="15"/>
      <c r="BE258" s="15"/>
      <c r="BF258" s="15"/>
    </row>
    <row r="259" customFormat="false" ht="14.25" hidden="true" customHeight="true" outlineLevel="0" collapsed="false">
      <c r="A259" s="15" t="n">
        <v>256</v>
      </c>
      <c r="B259" s="15" t="s">
        <v>597</v>
      </c>
      <c r="C259" s="16" t="s">
        <v>57</v>
      </c>
      <c r="D259" s="16" t="s">
        <v>635</v>
      </c>
      <c r="E259" s="16" t="s">
        <v>636</v>
      </c>
      <c r="F259" s="16" t="s">
        <v>600</v>
      </c>
      <c r="G259" s="16" t="s">
        <v>611</v>
      </c>
      <c r="H259" s="16" t="s">
        <v>612</v>
      </c>
      <c r="I259" s="16" t="n">
        <v>3</v>
      </c>
      <c r="J259" s="16" t="s">
        <v>637</v>
      </c>
      <c r="K259" s="16" t="n">
        <v>29</v>
      </c>
      <c r="L259" s="15" t="s">
        <v>111</v>
      </c>
      <c r="M259" s="21"/>
      <c r="N259" s="21"/>
      <c r="O259" s="21"/>
      <c r="P259" s="21"/>
      <c r="Q259" s="21"/>
      <c r="R259" s="21"/>
      <c r="S259" s="21"/>
      <c r="T259" s="21"/>
      <c r="U259" s="21" t="n">
        <v>29</v>
      </c>
      <c r="V259" s="21" t="n">
        <v>29</v>
      </c>
      <c r="W259" s="21"/>
      <c r="X259" s="21" t="n">
        <v>29</v>
      </c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15"/>
      <c r="BB259" s="15"/>
      <c r="BC259" s="15"/>
      <c r="BD259" s="15"/>
      <c r="BE259" s="15"/>
      <c r="BF259" s="15"/>
    </row>
    <row r="260" customFormat="false" ht="14.25" hidden="true" customHeight="true" outlineLevel="0" collapsed="false">
      <c r="A260" s="15" t="n">
        <v>257</v>
      </c>
      <c r="B260" s="15" t="s">
        <v>597</v>
      </c>
      <c r="C260" s="16" t="s">
        <v>57</v>
      </c>
      <c r="D260" s="16" t="s">
        <v>638</v>
      </c>
      <c r="E260" s="16" t="s">
        <v>605</v>
      </c>
      <c r="F260" s="16" t="s">
        <v>600</v>
      </c>
      <c r="G260" s="16" t="s">
        <v>622</v>
      </c>
      <c r="H260" s="17" t="s">
        <v>619</v>
      </c>
      <c r="I260" s="16" t="n">
        <v>6</v>
      </c>
      <c r="J260" s="16" t="s">
        <v>639</v>
      </c>
      <c r="K260" s="16" t="n">
        <v>29</v>
      </c>
      <c r="L260" s="15" t="s">
        <v>126</v>
      </c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 t="n">
        <v>29</v>
      </c>
      <c r="X260" s="21" t="n">
        <v>29</v>
      </c>
      <c r="Y260" s="21" t="n">
        <v>29</v>
      </c>
      <c r="Z260" s="21" t="n">
        <v>29</v>
      </c>
      <c r="AA260" s="21" t="n">
        <v>29</v>
      </c>
      <c r="AB260" s="21" t="n">
        <v>29</v>
      </c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15"/>
      <c r="BB260" s="15"/>
      <c r="BC260" s="15"/>
      <c r="BD260" s="15"/>
      <c r="BE260" s="15"/>
      <c r="BF260" s="15"/>
    </row>
    <row r="261" customFormat="false" ht="14.25" hidden="true" customHeight="true" outlineLevel="0" collapsed="false">
      <c r="A261" s="15" t="n">
        <v>258</v>
      </c>
      <c r="B261" s="15" t="s">
        <v>597</v>
      </c>
      <c r="C261" s="16" t="s">
        <v>57</v>
      </c>
      <c r="D261" s="16" t="s">
        <v>640</v>
      </c>
      <c r="E261" s="16" t="s">
        <v>610</v>
      </c>
      <c r="F261" s="16" t="s">
        <v>600</v>
      </c>
      <c r="G261" s="16" t="s">
        <v>611</v>
      </c>
      <c r="H261" s="16" t="s">
        <v>625</v>
      </c>
      <c r="I261" s="16" t="n">
        <v>3</v>
      </c>
      <c r="J261" s="16" t="s">
        <v>641</v>
      </c>
      <c r="K261" s="16" t="n">
        <v>23</v>
      </c>
      <c r="L261" s="15" t="s">
        <v>126</v>
      </c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 t="n">
        <v>23</v>
      </c>
      <c r="X261" s="21"/>
      <c r="Y261" s="21" t="n">
        <v>23</v>
      </c>
      <c r="Z261" s="21" t="n">
        <v>23</v>
      </c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15"/>
      <c r="BB261" s="15"/>
      <c r="BC261" s="15"/>
      <c r="BD261" s="15"/>
      <c r="BE261" s="15"/>
      <c r="BF261" s="15"/>
    </row>
    <row r="262" customFormat="false" ht="14.25" hidden="true" customHeight="true" outlineLevel="0" collapsed="false">
      <c r="A262" s="15" t="n">
        <v>259</v>
      </c>
      <c r="B262" s="15" t="s">
        <v>597</v>
      </c>
      <c r="C262" s="16" t="s">
        <v>57</v>
      </c>
      <c r="D262" s="16" t="s">
        <v>642</v>
      </c>
      <c r="E262" s="16" t="s">
        <v>605</v>
      </c>
      <c r="F262" s="16" t="s">
        <v>600</v>
      </c>
      <c r="G262" s="16" t="s">
        <v>618</v>
      </c>
      <c r="H262" s="17" t="s">
        <v>619</v>
      </c>
      <c r="I262" s="16" t="n">
        <v>3</v>
      </c>
      <c r="J262" s="16" t="s">
        <v>639</v>
      </c>
      <c r="K262" s="16" t="n">
        <v>63</v>
      </c>
      <c r="L262" s="15" t="s">
        <v>126</v>
      </c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 t="n">
        <v>63</v>
      </c>
      <c r="X262" s="21" t="n">
        <v>63</v>
      </c>
      <c r="Y262" s="21" t="n">
        <v>63</v>
      </c>
      <c r="Z262" s="21" t="n">
        <v>63</v>
      </c>
      <c r="AA262" s="21" t="n">
        <v>63</v>
      </c>
      <c r="AB262" s="21" t="n">
        <v>63</v>
      </c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15"/>
      <c r="BB262" s="15"/>
      <c r="BC262" s="15"/>
      <c r="BD262" s="15"/>
      <c r="BE262" s="15"/>
      <c r="BF262" s="15"/>
    </row>
    <row r="263" customFormat="false" ht="14.25" hidden="true" customHeight="true" outlineLevel="0" collapsed="false">
      <c r="A263" s="15" t="n">
        <v>260</v>
      </c>
      <c r="B263" s="15" t="s">
        <v>597</v>
      </c>
      <c r="C263" s="16" t="s">
        <v>57</v>
      </c>
      <c r="D263" s="16" t="s">
        <v>643</v>
      </c>
      <c r="E263" s="16" t="s">
        <v>565</v>
      </c>
      <c r="F263" s="16" t="s">
        <v>600</v>
      </c>
      <c r="G263" s="16" t="s">
        <v>614</v>
      </c>
      <c r="H263" s="17" t="s">
        <v>634</v>
      </c>
      <c r="I263" s="16" t="n">
        <v>5</v>
      </c>
      <c r="J263" s="16" t="s">
        <v>644</v>
      </c>
      <c r="K263" s="16" t="n">
        <v>28</v>
      </c>
      <c r="L263" s="15" t="s">
        <v>139</v>
      </c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 t="n">
        <v>28</v>
      </c>
      <c r="Z263" s="21" t="n">
        <v>28</v>
      </c>
      <c r="AA263" s="21" t="n">
        <v>28</v>
      </c>
      <c r="AB263" s="21" t="n">
        <v>28</v>
      </c>
      <c r="AC263" s="21"/>
      <c r="AD263" s="21" t="n">
        <v>28</v>
      </c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15"/>
      <c r="BB263" s="15"/>
      <c r="BC263" s="15"/>
      <c r="BD263" s="15"/>
      <c r="BE263" s="15"/>
      <c r="BF263" s="15"/>
    </row>
    <row r="264" customFormat="false" ht="14.25" hidden="true" customHeight="true" outlineLevel="0" collapsed="false">
      <c r="A264" s="15" t="n">
        <v>261</v>
      </c>
      <c r="B264" s="15" t="s">
        <v>597</v>
      </c>
      <c r="C264" s="16" t="s">
        <v>57</v>
      </c>
      <c r="D264" s="16" t="s">
        <v>645</v>
      </c>
      <c r="E264" s="16" t="s">
        <v>610</v>
      </c>
      <c r="F264" s="16" t="s">
        <v>600</v>
      </c>
      <c r="G264" s="16" t="s">
        <v>611</v>
      </c>
      <c r="H264" s="17" t="s">
        <v>615</v>
      </c>
      <c r="I264" s="16" t="n">
        <v>4</v>
      </c>
      <c r="J264" s="16" t="s">
        <v>646</v>
      </c>
      <c r="K264" s="16" t="n">
        <v>27</v>
      </c>
      <c r="L264" s="15" t="s">
        <v>158</v>
      </c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 t="n">
        <v>27</v>
      </c>
      <c r="AB264" s="21" t="n">
        <v>27</v>
      </c>
      <c r="AC264" s="21" t="n">
        <v>27</v>
      </c>
      <c r="AD264" s="21" t="n">
        <v>27</v>
      </c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15"/>
      <c r="BB264" s="15"/>
      <c r="BC264" s="15"/>
      <c r="BD264" s="15"/>
      <c r="BE264" s="15"/>
      <c r="BF264" s="15"/>
    </row>
    <row r="265" customFormat="false" ht="14.25" hidden="true" customHeight="true" outlineLevel="0" collapsed="false">
      <c r="A265" s="15" t="n">
        <v>262</v>
      </c>
      <c r="B265" s="15" t="s">
        <v>597</v>
      </c>
      <c r="C265" s="16" t="s">
        <v>57</v>
      </c>
      <c r="D265" s="16" t="s">
        <v>647</v>
      </c>
      <c r="E265" s="16" t="s">
        <v>605</v>
      </c>
      <c r="F265" s="16" t="s">
        <v>600</v>
      </c>
      <c r="G265" s="16" t="s">
        <v>601</v>
      </c>
      <c r="H265" s="16" t="s">
        <v>648</v>
      </c>
      <c r="I265" s="16" t="n">
        <v>6</v>
      </c>
      <c r="J265" s="16" t="s">
        <v>649</v>
      </c>
      <c r="K265" s="16" t="n">
        <v>26</v>
      </c>
      <c r="L265" s="15" t="s">
        <v>169</v>
      </c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 t="n">
        <v>26</v>
      </c>
      <c r="AD265" s="21" t="n">
        <v>26</v>
      </c>
      <c r="AE265" s="21" t="n">
        <v>26</v>
      </c>
      <c r="AF265" s="21" t="n">
        <v>26</v>
      </c>
      <c r="AG265" s="21" t="n">
        <v>26</v>
      </c>
      <c r="AH265" s="21" t="n">
        <v>26</v>
      </c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15"/>
      <c r="BB265" s="15"/>
      <c r="BC265" s="15"/>
      <c r="BD265" s="15"/>
      <c r="BE265" s="15"/>
      <c r="BF265" s="15"/>
    </row>
    <row r="266" customFormat="false" ht="14.25" hidden="true" customHeight="true" outlineLevel="0" collapsed="false">
      <c r="A266" s="15" t="n">
        <v>263</v>
      </c>
      <c r="B266" s="15" t="s">
        <v>597</v>
      </c>
      <c r="C266" s="16" t="s">
        <v>57</v>
      </c>
      <c r="D266" s="16" t="s">
        <v>650</v>
      </c>
      <c r="E266" s="16" t="s">
        <v>617</v>
      </c>
      <c r="F266" s="16" t="s">
        <v>600</v>
      </c>
      <c r="G266" s="16" t="s">
        <v>622</v>
      </c>
      <c r="H266" s="17" t="s">
        <v>619</v>
      </c>
      <c r="I266" s="16" t="n">
        <v>6</v>
      </c>
      <c r="J266" s="16" t="s">
        <v>651</v>
      </c>
      <c r="K266" s="16" t="n">
        <v>47</v>
      </c>
      <c r="L266" s="15" t="s">
        <v>169</v>
      </c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 t="n">
        <v>47</v>
      </c>
      <c r="AD266" s="21" t="n">
        <v>47</v>
      </c>
      <c r="AE266" s="21" t="n">
        <v>47</v>
      </c>
      <c r="AF266" s="21" t="n">
        <v>47</v>
      </c>
      <c r="AG266" s="21" t="n">
        <v>47</v>
      </c>
      <c r="AH266" s="21" t="n">
        <v>47</v>
      </c>
      <c r="AI266" s="21" t="n">
        <v>47</v>
      </c>
      <c r="AJ266" s="21" t="n">
        <v>47</v>
      </c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15"/>
      <c r="BB266" s="15"/>
      <c r="BC266" s="15"/>
      <c r="BD266" s="15"/>
      <c r="BE266" s="15"/>
      <c r="BF266" s="15"/>
    </row>
    <row r="267" customFormat="false" ht="14.25" hidden="true" customHeight="true" outlineLevel="0" collapsed="false">
      <c r="A267" s="15" t="n">
        <v>264</v>
      </c>
      <c r="B267" s="15" t="s">
        <v>597</v>
      </c>
      <c r="C267" s="16" t="s">
        <v>57</v>
      </c>
      <c r="D267" s="16" t="s">
        <v>613</v>
      </c>
      <c r="E267" s="16" t="s">
        <v>581</v>
      </c>
      <c r="F267" s="16" t="s">
        <v>600</v>
      </c>
      <c r="G267" s="16" t="s">
        <v>614</v>
      </c>
      <c r="H267" s="17" t="s">
        <v>652</v>
      </c>
      <c r="I267" s="16" t="n">
        <v>5</v>
      </c>
      <c r="J267" s="16" t="s">
        <v>653</v>
      </c>
      <c r="K267" s="16" t="n">
        <v>33</v>
      </c>
      <c r="L267" s="15" t="s">
        <v>169</v>
      </c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 t="n">
        <v>33</v>
      </c>
      <c r="AD267" s="21"/>
      <c r="AE267" s="21" t="n">
        <v>33</v>
      </c>
      <c r="AF267" s="21" t="n">
        <v>33</v>
      </c>
      <c r="AG267" s="21" t="n">
        <v>33</v>
      </c>
      <c r="AH267" s="21" t="n">
        <v>33</v>
      </c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15"/>
      <c r="BB267" s="15"/>
      <c r="BC267" s="15"/>
      <c r="BD267" s="15"/>
      <c r="BE267" s="15"/>
      <c r="BF267" s="15"/>
    </row>
    <row r="268" customFormat="false" ht="14.25" hidden="true" customHeight="true" outlineLevel="0" collapsed="false">
      <c r="A268" s="15" t="n">
        <v>265</v>
      </c>
      <c r="B268" s="15" t="s">
        <v>597</v>
      </c>
      <c r="C268" s="16" t="s">
        <v>57</v>
      </c>
      <c r="D268" s="16" t="s">
        <v>654</v>
      </c>
      <c r="E268" s="16" t="s">
        <v>617</v>
      </c>
      <c r="F268" s="16" t="s">
        <v>600</v>
      </c>
      <c r="G268" s="16" t="s">
        <v>618</v>
      </c>
      <c r="H268" s="17" t="s">
        <v>619</v>
      </c>
      <c r="I268" s="16" t="n">
        <v>8</v>
      </c>
      <c r="J268" s="16" t="s">
        <v>651</v>
      </c>
      <c r="K268" s="16" t="n">
        <v>47</v>
      </c>
      <c r="L268" s="15" t="s">
        <v>169</v>
      </c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 t="n">
        <v>47</v>
      </c>
      <c r="AD268" s="21" t="n">
        <v>47</v>
      </c>
      <c r="AE268" s="21" t="n">
        <v>47</v>
      </c>
      <c r="AF268" s="21" t="n">
        <v>47</v>
      </c>
      <c r="AG268" s="21" t="n">
        <v>47</v>
      </c>
      <c r="AH268" s="21" t="n">
        <v>47</v>
      </c>
      <c r="AI268" s="21" t="n">
        <v>47</v>
      </c>
      <c r="AJ268" s="21" t="n">
        <v>47</v>
      </c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15"/>
      <c r="BB268" s="15"/>
      <c r="BC268" s="15"/>
      <c r="BD268" s="15"/>
      <c r="BE268" s="15"/>
      <c r="BF268" s="15"/>
    </row>
    <row r="269" customFormat="false" ht="14.25" hidden="true" customHeight="true" outlineLevel="0" collapsed="false">
      <c r="A269" s="15" t="n">
        <v>266</v>
      </c>
      <c r="B269" s="15" t="s">
        <v>597</v>
      </c>
      <c r="C269" s="16" t="s">
        <v>57</v>
      </c>
      <c r="D269" s="16" t="s">
        <v>640</v>
      </c>
      <c r="E269" s="16" t="s">
        <v>610</v>
      </c>
      <c r="F269" s="16" t="s">
        <v>600</v>
      </c>
      <c r="G269" s="16" t="s">
        <v>611</v>
      </c>
      <c r="H269" s="16" t="s">
        <v>612</v>
      </c>
      <c r="I269" s="16" t="n">
        <v>6</v>
      </c>
      <c r="J269" s="16" t="s">
        <v>655</v>
      </c>
      <c r="K269" s="16" t="n">
        <v>23</v>
      </c>
      <c r="L269" s="15" t="s">
        <v>172</v>
      </c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 t="n">
        <v>23</v>
      </c>
      <c r="AF269" s="21" t="n">
        <v>23</v>
      </c>
      <c r="AG269" s="21" t="n">
        <v>23</v>
      </c>
      <c r="AH269" s="21" t="n">
        <v>23</v>
      </c>
      <c r="AI269" s="21" t="n">
        <v>23</v>
      </c>
      <c r="AJ269" s="21" t="n">
        <v>23</v>
      </c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15"/>
      <c r="BB269" s="15"/>
      <c r="BC269" s="15"/>
      <c r="BD269" s="15"/>
      <c r="BE269" s="15"/>
      <c r="BF269" s="15"/>
    </row>
    <row r="270" s="2" customFormat="true" ht="14.25" hidden="true" customHeight="true" outlineLevel="0" collapsed="false">
      <c r="A270" s="15" t="n">
        <v>267</v>
      </c>
      <c r="B270" s="15" t="s">
        <v>597</v>
      </c>
      <c r="C270" s="16" t="s">
        <v>57</v>
      </c>
      <c r="D270" s="16" t="s">
        <v>656</v>
      </c>
      <c r="E270" s="16" t="s">
        <v>657</v>
      </c>
      <c r="F270" s="16" t="s">
        <v>600</v>
      </c>
      <c r="G270" s="16" t="s">
        <v>601</v>
      </c>
      <c r="H270" s="16" t="s">
        <v>658</v>
      </c>
      <c r="I270" s="16" t="n">
        <v>2</v>
      </c>
      <c r="J270" s="16" t="s">
        <v>659</v>
      </c>
      <c r="K270" s="17" t="s">
        <v>660</v>
      </c>
      <c r="L270" s="15" t="s">
        <v>182</v>
      </c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 t="n">
        <v>55</v>
      </c>
      <c r="AJ270" s="21" t="n">
        <v>55</v>
      </c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15"/>
      <c r="BB270" s="15"/>
      <c r="BC270" s="15"/>
      <c r="BD270" s="15"/>
      <c r="BE270" s="15"/>
      <c r="BF270" s="15"/>
    </row>
    <row r="271" customFormat="false" ht="14.25" hidden="true" customHeight="true" outlineLevel="0" collapsed="false">
      <c r="A271" s="15" t="n">
        <v>268</v>
      </c>
      <c r="B271" s="15" t="s">
        <v>597</v>
      </c>
      <c r="C271" s="16" t="s">
        <v>57</v>
      </c>
      <c r="D271" s="16" t="s">
        <v>629</v>
      </c>
      <c r="E271" s="16" t="s">
        <v>605</v>
      </c>
      <c r="F271" s="16" t="s">
        <v>600</v>
      </c>
      <c r="G271" s="16" t="s">
        <v>622</v>
      </c>
      <c r="H271" s="17" t="s">
        <v>619</v>
      </c>
      <c r="I271" s="16" t="n">
        <v>6</v>
      </c>
      <c r="J271" s="16" t="s">
        <v>661</v>
      </c>
      <c r="K271" s="16" t="n">
        <v>38</v>
      </c>
      <c r="L271" s="15" t="s">
        <v>197</v>
      </c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 t="n">
        <v>38</v>
      </c>
      <c r="AL271" s="21" t="n">
        <v>38</v>
      </c>
      <c r="AM271" s="21" t="n">
        <v>38</v>
      </c>
      <c r="AN271" s="21" t="n">
        <v>38</v>
      </c>
      <c r="AO271" s="21" t="n">
        <v>38</v>
      </c>
      <c r="AP271" s="21" t="n">
        <v>38</v>
      </c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15"/>
      <c r="BB271" s="15"/>
      <c r="BC271" s="15"/>
      <c r="BD271" s="15"/>
      <c r="BE271" s="15"/>
      <c r="BF271" s="15"/>
    </row>
    <row r="272" customFormat="false" ht="14.25" hidden="true" customHeight="true" outlineLevel="0" collapsed="false">
      <c r="A272" s="15" t="n">
        <v>269</v>
      </c>
      <c r="B272" s="15" t="s">
        <v>597</v>
      </c>
      <c r="C272" s="16" t="s">
        <v>57</v>
      </c>
      <c r="D272" s="16" t="s">
        <v>662</v>
      </c>
      <c r="E272" s="16" t="s">
        <v>636</v>
      </c>
      <c r="F272" s="16" t="s">
        <v>600</v>
      </c>
      <c r="G272" s="16" t="s">
        <v>611</v>
      </c>
      <c r="H272" s="17" t="s">
        <v>615</v>
      </c>
      <c r="I272" s="16" t="n">
        <v>4</v>
      </c>
      <c r="J272" s="16" t="s">
        <v>663</v>
      </c>
      <c r="K272" s="16" t="n">
        <v>30</v>
      </c>
      <c r="L272" s="15" t="s">
        <v>197</v>
      </c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 t="n">
        <v>30</v>
      </c>
      <c r="AL272" s="21" t="n">
        <v>30</v>
      </c>
      <c r="AM272" s="21" t="n">
        <v>30</v>
      </c>
      <c r="AN272" s="21" t="n">
        <v>30</v>
      </c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15"/>
      <c r="BB272" s="15"/>
      <c r="BC272" s="15"/>
      <c r="BD272" s="15"/>
      <c r="BE272" s="15"/>
      <c r="BF272" s="15"/>
    </row>
    <row r="273" customFormat="false" ht="14.25" hidden="true" customHeight="true" outlineLevel="0" collapsed="false">
      <c r="A273" s="15" t="n">
        <v>270</v>
      </c>
      <c r="B273" s="15" t="s">
        <v>597</v>
      </c>
      <c r="C273" s="16" t="s">
        <v>57</v>
      </c>
      <c r="D273" s="16" t="s">
        <v>664</v>
      </c>
      <c r="E273" s="16" t="s">
        <v>605</v>
      </c>
      <c r="F273" s="16" t="s">
        <v>600</v>
      </c>
      <c r="G273" s="16" t="s">
        <v>618</v>
      </c>
      <c r="H273" s="17" t="s">
        <v>619</v>
      </c>
      <c r="I273" s="16" t="n">
        <v>6</v>
      </c>
      <c r="J273" s="16" t="s">
        <v>661</v>
      </c>
      <c r="K273" s="16" t="n">
        <v>56</v>
      </c>
      <c r="L273" s="15" t="s">
        <v>197</v>
      </c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 t="n">
        <v>56</v>
      </c>
      <c r="AL273" s="21" t="n">
        <v>56</v>
      </c>
      <c r="AM273" s="21" t="n">
        <v>56</v>
      </c>
      <c r="AN273" s="21" t="n">
        <v>56</v>
      </c>
      <c r="AO273" s="21" t="n">
        <v>56</v>
      </c>
      <c r="AP273" s="21" t="n">
        <v>56</v>
      </c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15"/>
      <c r="BB273" s="15"/>
      <c r="BC273" s="15"/>
      <c r="BD273" s="15"/>
      <c r="BE273" s="15"/>
      <c r="BF273" s="15"/>
    </row>
    <row r="274" customFormat="false" ht="14.25" hidden="true" customHeight="true" outlineLevel="0" collapsed="false">
      <c r="A274" s="15" t="n">
        <v>271</v>
      </c>
      <c r="B274" s="15" t="s">
        <v>597</v>
      </c>
      <c r="C274" s="16" t="s">
        <v>57</v>
      </c>
      <c r="D274" s="16" t="s">
        <v>665</v>
      </c>
      <c r="E274" s="16" t="s">
        <v>657</v>
      </c>
      <c r="F274" s="16" t="s">
        <v>600</v>
      </c>
      <c r="G274" s="16" t="s">
        <v>601</v>
      </c>
      <c r="H274" s="16" t="s">
        <v>658</v>
      </c>
      <c r="I274" s="16" t="n">
        <v>2</v>
      </c>
      <c r="J274" s="16" t="s">
        <v>666</v>
      </c>
      <c r="K274" s="17" t="s">
        <v>667</v>
      </c>
      <c r="L274" s="15" t="s">
        <v>207</v>
      </c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 t="n">
        <v>56</v>
      </c>
      <c r="AN274" s="21" t="n">
        <v>56</v>
      </c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15"/>
      <c r="BB274" s="15"/>
      <c r="BC274" s="15"/>
      <c r="BD274" s="15"/>
      <c r="BE274" s="15"/>
      <c r="BF274" s="15"/>
    </row>
    <row r="275" customFormat="false" ht="14.25" hidden="true" customHeight="true" outlineLevel="0" collapsed="false">
      <c r="A275" s="15" t="n">
        <v>272</v>
      </c>
      <c r="B275" s="15" t="s">
        <v>597</v>
      </c>
      <c r="C275" s="16" t="s">
        <v>57</v>
      </c>
      <c r="D275" s="16" t="s">
        <v>668</v>
      </c>
      <c r="E275" s="16" t="s">
        <v>605</v>
      </c>
      <c r="F275" s="16" t="s">
        <v>600</v>
      </c>
      <c r="G275" s="16" t="s">
        <v>606</v>
      </c>
      <c r="H275" s="16" t="s">
        <v>669</v>
      </c>
      <c r="I275" s="16" t="n">
        <v>4</v>
      </c>
      <c r="J275" s="16" t="s">
        <v>670</v>
      </c>
      <c r="K275" s="16" t="n">
        <v>36</v>
      </c>
      <c r="L275" s="15" t="s">
        <v>207</v>
      </c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 t="n">
        <v>36</v>
      </c>
      <c r="AN275" s="21" t="n">
        <v>36</v>
      </c>
      <c r="AO275" s="21" t="n">
        <v>36</v>
      </c>
      <c r="AP275" s="21" t="n">
        <v>36</v>
      </c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15"/>
      <c r="BB275" s="15"/>
      <c r="BC275" s="15"/>
      <c r="BD275" s="15"/>
      <c r="BE275" s="15"/>
      <c r="BF275" s="15"/>
    </row>
    <row r="276" customFormat="false" ht="14.25" hidden="true" customHeight="true" outlineLevel="0" collapsed="false">
      <c r="A276" s="15" t="n">
        <v>273</v>
      </c>
      <c r="B276" s="15" t="s">
        <v>597</v>
      </c>
      <c r="C276" s="16" t="s">
        <v>57</v>
      </c>
      <c r="D276" s="16" t="s">
        <v>671</v>
      </c>
      <c r="E276" s="16" t="s">
        <v>610</v>
      </c>
      <c r="F276" s="16" t="s">
        <v>600</v>
      </c>
      <c r="G276" s="16" t="s">
        <v>611</v>
      </c>
      <c r="H276" s="17" t="s">
        <v>615</v>
      </c>
      <c r="I276" s="16" t="n">
        <v>4</v>
      </c>
      <c r="J276" s="16" t="s">
        <v>672</v>
      </c>
      <c r="K276" s="16" t="n">
        <v>26</v>
      </c>
      <c r="L276" s="15" t="s">
        <v>210</v>
      </c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 t="n">
        <v>26</v>
      </c>
      <c r="AP276" s="21" t="n">
        <v>26</v>
      </c>
      <c r="AQ276" s="21" t="n">
        <v>26</v>
      </c>
      <c r="AR276" s="21" t="n">
        <v>26</v>
      </c>
      <c r="AS276" s="21"/>
      <c r="AT276" s="21"/>
      <c r="AU276" s="21"/>
      <c r="AV276" s="21"/>
      <c r="AW276" s="21"/>
      <c r="AX276" s="21"/>
      <c r="AY276" s="21"/>
      <c r="AZ276" s="21"/>
      <c r="BA276" s="15"/>
      <c r="BB276" s="15"/>
      <c r="BC276" s="15"/>
      <c r="BD276" s="15"/>
      <c r="BE276" s="15"/>
      <c r="BF276" s="15"/>
    </row>
    <row r="277" customFormat="false" ht="14.25" hidden="true" customHeight="true" outlineLevel="0" collapsed="false">
      <c r="A277" s="15" t="n">
        <v>274</v>
      </c>
      <c r="B277" s="15" t="s">
        <v>597</v>
      </c>
      <c r="C277" s="16" t="s">
        <v>57</v>
      </c>
      <c r="D277" s="16" t="s">
        <v>673</v>
      </c>
      <c r="E277" s="16" t="s">
        <v>605</v>
      </c>
      <c r="F277" s="16" t="s">
        <v>600</v>
      </c>
      <c r="G277" s="16" t="s">
        <v>606</v>
      </c>
      <c r="H277" s="16" t="s">
        <v>669</v>
      </c>
      <c r="I277" s="16" t="n">
        <v>4</v>
      </c>
      <c r="J277" s="16" t="s">
        <v>674</v>
      </c>
      <c r="K277" s="16" t="n">
        <v>26</v>
      </c>
      <c r="L277" s="15" t="s">
        <v>222</v>
      </c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 t="n">
        <v>26</v>
      </c>
      <c r="AR277" s="21" t="n">
        <v>26</v>
      </c>
      <c r="AS277" s="21" t="n">
        <v>26</v>
      </c>
      <c r="AT277" s="21" t="n">
        <v>26</v>
      </c>
      <c r="AU277" s="21"/>
      <c r="AV277" s="21"/>
      <c r="AW277" s="21"/>
      <c r="AX277" s="21"/>
      <c r="AY277" s="21"/>
      <c r="AZ277" s="21"/>
      <c r="BA277" s="15"/>
      <c r="BB277" s="15"/>
      <c r="BC277" s="15"/>
      <c r="BD277" s="15"/>
      <c r="BE277" s="15"/>
      <c r="BF277" s="15"/>
    </row>
    <row r="278" customFormat="false" ht="14.25" hidden="true" customHeight="true" outlineLevel="0" collapsed="false">
      <c r="A278" s="15" t="n">
        <v>275</v>
      </c>
      <c r="B278" s="15" t="s">
        <v>597</v>
      </c>
      <c r="C278" s="16" t="s">
        <v>57</v>
      </c>
      <c r="D278" s="16" t="s">
        <v>675</v>
      </c>
      <c r="E278" s="16" t="s">
        <v>676</v>
      </c>
      <c r="F278" s="16" t="s">
        <v>600</v>
      </c>
      <c r="G278" s="16" t="s">
        <v>677</v>
      </c>
      <c r="H278" s="16" t="s">
        <v>678</v>
      </c>
      <c r="I278" s="16" t="n">
        <v>3</v>
      </c>
      <c r="J278" s="16" t="s">
        <v>679</v>
      </c>
      <c r="K278" s="16" t="n">
        <v>27</v>
      </c>
      <c r="L278" s="15" t="s">
        <v>226</v>
      </c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 t="n">
        <v>27</v>
      </c>
      <c r="AS278" s="21"/>
      <c r="AT278" s="21" t="n">
        <v>27</v>
      </c>
      <c r="AU278" s="21"/>
      <c r="AV278" s="21" t="n">
        <v>27</v>
      </c>
      <c r="AW278" s="21"/>
      <c r="AX278" s="21"/>
      <c r="AY278" s="21"/>
      <c r="AZ278" s="21"/>
      <c r="BA278" s="15"/>
      <c r="BB278" s="15"/>
      <c r="BC278" s="15"/>
      <c r="BD278" s="15"/>
      <c r="BE278" s="15"/>
      <c r="BF278" s="15"/>
    </row>
    <row r="279" customFormat="false" ht="14.25" hidden="true" customHeight="true" outlineLevel="0" collapsed="false">
      <c r="A279" s="15" t="n">
        <v>276</v>
      </c>
      <c r="B279" s="15" t="s">
        <v>597</v>
      </c>
      <c r="C279" s="16" t="s">
        <v>57</v>
      </c>
      <c r="D279" s="16" t="s">
        <v>635</v>
      </c>
      <c r="E279" s="16" t="s">
        <v>636</v>
      </c>
      <c r="F279" s="16" t="s">
        <v>600</v>
      </c>
      <c r="G279" s="16" t="s">
        <v>611</v>
      </c>
      <c r="H279" s="16" t="s">
        <v>625</v>
      </c>
      <c r="I279" s="16" t="n">
        <v>4</v>
      </c>
      <c r="J279" s="16" t="s">
        <v>680</v>
      </c>
      <c r="K279" s="16" t="n">
        <v>29</v>
      </c>
      <c r="L279" s="15" t="s">
        <v>228</v>
      </c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 t="n">
        <v>29</v>
      </c>
      <c r="AT279" s="21" t="n">
        <v>29</v>
      </c>
      <c r="AU279" s="21" t="n">
        <v>29</v>
      </c>
      <c r="AV279" s="21" t="n">
        <v>29</v>
      </c>
      <c r="AW279" s="21"/>
      <c r="AX279" s="21"/>
      <c r="AY279" s="21"/>
      <c r="AZ279" s="21"/>
      <c r="BA279" s="15"/>
      <c r="BB279" s="15"/>
      <c r="BC279" s="15"/>
      <c r="BD279" s="15"/>
      <c r="BE279" s="15"/>
      <c r="BF279" s="15"/>
    </row>
    <row r="280" customFormat="false" ht="14.25" hidden="true" customHeight="true" outlineLevel="0" collapsed="false">
      <c r="A280" s="15" t="n">
        <v>277</v>
      </c>
      <c r="B280" s="15" t="s">
        <v>681</v>
      </c>
      <c r="C280" s="16" t="s">
        <v>82</v>
      </c>
      <c r="D280" s="17" t="s">
        <v>682</v>
      </c>
      <c r="E280" s="16" t="s">
        <v>683</v>
      </c>
      <c r="F280" s="16" t="s">
        <v>684</v>
      </c>
      <c r="G280" s="16" t="s">
        <v>685</v>
      </c>
      <c r="H280" s="16" t="s">
        <v>686</v>
      </c>
      <c r="I280" s="16" t="n">
        <v>2</v>
      </c>
      <c r="J280" s="17" t="s">
        <v>431</v>
      </c>
      <c r="K280" s="16" t="n">
        <v>38</v>
      </c>
      <c r="L280" s="15" t="s">
        <v>182</v>
      </c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 t="n">
        <v>38</v>
      </c>
      <c r="AJ280" s="21"/>
      <c r="AK280" s="21" t="n">
        <v>38</v>
      </c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15"/>
      <c r="BB280" s="15"/>
      <c r="BC280" s="15"/>
      <c r="BD280" s="15"/>
      <c r="BE280" s="15"/>
      <c r="BF280" s="15"/>
    </row>
    <row r="281" customFormat="false" ht="14.25" hidden="true" customHeight="true" outlineLevel="0" collapsed="false">
      <c r="A281" s="15" t="n">
        <v>278</v>
      </c>
      <c r="B281" s="15" t="s">
        <v>681</v>
      </c>
      <c r="C281" s="16" t="s">
        <v>82</v>
      </c>
      <c r="D281" s="17" t="s">
        <v>687</v>
      </c>
      <c r="E281" s="16" t="s">
        <v>683</v>
      </c>
      <c r="F281" s="16" t="s">
        <v>684</v>
      </c>
      <c r="G281" s="16" t="s">
        <v>685</v>
      </c>
      <c r="H281" s="16" t="s">
        <v>686</v>
      </c>
      <c r="I281" s="16" t="n">
        <v>2</v>
      </c>
      <c r="J281" s="17" t="s">
        <v>435</v>
      </c>
      <c r="K281" s="16" t="n">
        <v>35</v>
      </c>
      <c r="L281" s="15" t="s">
        <v>190</v>
      </c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 t="n">
        <v>35</v>
      </c>
      <c r="AK281" s="21"/>
      <c r="AL281" s="21" t="n">
        <v>35</v>
      </c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15"/>
      <c r="BB281" s="15"/>
      <c r="BC281" s="15"/>
      <c r="BD281" s="15"/>
      <c r="BE281" s="15"/>
      <c r="BF281" s="15"/>
    </row>
    <row r="282" customFormat="false" ht="14.25" hidden="true" customHeight="true" outlineLevel="0" collapsed="false">
      <c r="A282" s="15" t="n">
        <v>279</v>
      </c>
      <c r="B282" s="15" t="s">
        <v>681</v>
      </c>
      <c r="C282" s="16" t="s">
        <v>82</v>
      </c>
      <c r="D282" s="17" t="s">
        <v>682</v>
      </c>
      <c r="E282" s="16" t="s">
        <v>683</v>
      </c>
      <c r="F282" s="16" t="s">
        <v>684</v>
      </c>
      <c r="G282" s="15" t="s">
        <v>688</v>
      </c>
      <c r="H282" s="16" t="s">
        <v>689</v>
      </c>
      <c r="I282" s="16" t="n">
        <v>2</v>
      </c>
      <c r="J282" s="17" t="s">
        <v>446</v>
      </c>
      <c r="K282" s="16" t="n">
        <v>38</v>
      </c>
      <c r="L282" s="15" t="s">
        <v>207</v>
      </c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 t="n">
        <v>38</v>
      </c>
      <c r="AN282" s="21"/>
      <c r="AO282" s="21" t="n">
        <v>38</v>
      </c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15"/>
      <c r="BB282" s="15"/>
      <c r="BC282" s="15"/>
      <c r="BD282" s="15"/>
      <c r="BE282" s="15"/>
      <c r="BF282" s="15"/>
    </row>
    <row r="283" customFormat="false" ht="14.25" hidden="true" customHeight="true" outlineLevel="0" collapsed="false">
      <c r="A283" s="15" t="n">
        <v>280</v>
      </c>
      <c r="B283" s="15" t="s">
        <v>681</v>
      </c>
      <c r="C283" s="16" t="s">
        <v>101</v>
      </c>
      <c r="D283" s="16" t="s">
        <v>690</v>
      </c>
      <c r="E283" s="16" t="s">
        <v>684</v>
      </c>
      <c r="F283" s="16" t="s">
        <v>684</v>
      </c>
      <c r="G283" s="16" t="s">
        <v>691</v>
      </c>
      <c r="H283" s="16" t="s">
        <v>692</v>
      </c>
      <c r="I283" s="16" t="n">
        <v>3</v>
      </c>
      <c r="J283" s="17" t="s">
        <v>693</v>
      </c>
      <c r="K283" s="16" t="n">
        <v>41</v>
      </c>
      <c r="L283" s="15" t="s">
        <v>207</v>
      </c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 t="n">
        <v>41</v>
      </c>
      <c r="AN283" s="21"/>
      <c r="AO283" s="21" t="n">
        <v>41</v>
      </c>
      <c r="AP283" s="21"/>
      <c r="AQ283" s="21" t="n">
        <v>41</v>
      </c>
      <c r="AR283" s="21"/>
      <c r="AS283" s="21"/>
      <c r="AT283" s="21"/>
      <c r="AU283" s="21"/>
      <c r="AV283" s="21"/>
      <c r="AW283" s="21"/>
      <c r="AX283" s="21"/>
      <c r="AY283" s="21"/>
      <c r="AZ283" s="21"/>
      <c r="BA283" s="15"/>
      <c r="BB283" s="15"/>
      <c r="BC283" s="15"/>
      <c r="BD283" s="15"/>
      <c r="BE283" s="15"/>
      <c r="BF283" s="15"/>
    </row>
    <row r="284" customFormat="false" ht="14.25" hidden="true" customHeight="true" outlineLevel="0" collapsed="false">
      <c r="A284" s="15" t="n">
        <v>281</v>
      </c>
      <c r="B284" s="15" t="s">
        <v>681</v>
      </c>
      <c r="C284" s="16" t="s">
        <v>82</v>
      </c>
      <c r="D284" s="17" t="s">
        <v>687</v>
      </c>
      <c r="E284" s="16" t="s">
        <v>683</v>
      </c>
      <c r="F284" s="16" t="s">
        <v>684</v>
      </c>
      <c r="G284" s="15" t="s">
        <v>688</v>
      </c>
      <c r="H284" s="16" t="s">
        <v>689</v>
      </c>
      <c r="I284" s="16" t="n">
        <v>2</v>
      </c>
      <c r="J284" s="17" t="s">
        <v>450</v>
      </c>
      <c r="K284" s="16" t="n">
        <v>35</v>
      </c>
      <c r="L284" s="15" t="s">
        <v>392</v>
      </c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 t="n">
        <v>35</v>
      </c>
      <c r="AO284" s="21"/>
      <c r="AP284" s="21" t="n">
        <v>35</v>
      </c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15"/>
      <c r="BB284" s="15"/>
      <c r="BC284" s="15"/>
      <c r="BD284" s="15"/>
      <c r="BE284" s="15"/>
      <c r="BF284" s="15"/>
    </row>
    <row r="285" customFormat="false" ht="14.25" hidden="true" customHeight="true" outlineLevel="0" collapsed="false">
      <c r="A285" s="15" t="n">
        <v>282</v>
      </c>
      <c r="B285" s="15" t="s">
        <v>681</v>
      </c>
      <c r="C285" s="16" t="s">
        <v>101</v>
      </c>
      <c r="D285" s="16" t="s">
        <v>694</v>
      </c>
      <c r="E285" s="16" t="s">
        <v>684</v>
      </c>
      <c r="F285" s="16" t="s">
        <v>684</v>
      </c>
      <c r="G285" s="16" t="s">
        <v>691</v>
      </c>
      <c r="H285" s="16" t="s">
        <v>692</v>
      </c>
      <c r="I285" s="16" t="n">
        <v>3</v>
      </c>
      <c r="J285" s="17" t="s">
        <v>695</v>
      </c>
      <c r="K285" s="16" t="n">
        <v>36</v>
      </c>
      <c r="L285" s="15" t="s">
        <v>228</v>
      </c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 t="n">
        <v>36</v>
      </c>
      <c r="AT285" s="21"/>
      <c r="AU285" s="21" t="n">
        <v>36</v>
      </c>
      <c r="AV285" s="21"/>
      <c r="AW285" s="21" t="n">
        <v>36</v>
      </c>
      <c r="AX285" s="21"/>
      <c r="AY285" s="21"/>
      <c r="AZ285" s="21"/>
      <c r="BA285" s="15"/>
      <c r="BB285" s="15"/>
      <c r="BC285" s="15"/>
      <c r="BD285" s="15"/>
      <c r="BE285" s="15"/>
      <c r="BF285" s="15"/>
    </row>
    <row r="286" customFormat="false" ht="14.25" hidden="true" customHeight="true" outlineLevel="0" collapsed="false">
      <c r="A286" s="15" t="n">
        <v>283</v>
      </c>
      <c r="B286" s="15" t="s">
        <v>696</v>
      </c>
      <c r="C286" s="16" t="s">
        <v>101</v>
      </c>
      <c r="D286" s="16" t="s">
        <v>697</v>
      </c>
      <c r="E286" s="16" t="s">
        <v>698</v>
      </c>
      <c r="F286" s="16" t="s">
        <v>699</v>
      </c>
      <c r="G286" s="16" t="s">
        <v>700</v>
      </c>
      <c r="H286" s="16" t="s">
        <v>701</v>
      </c>
      <c r="I286" s="16" t="n">
        <v>3</v>
      </c>
      <c r="J286" s="17" t="s">
        <v>702</v>
      </c>
      <c r="K286" s="16" t="n">
        <v>34</v>
      </c>
      <c r="L286" s="15" t="s">
        <v>45</v>
      </c>
      <c r="M286" s="21" t="n">
        <v>34</v>
      </c>
      <c r="N286" s="21"/>
      <c r="O286" s="21" t="n">
        <v>34</v>
      </c>
      <c r="P286" s="21"/>
      <c r="Q286" s="21" t="n">
        <v>34</v>
      </c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15"/>
      <c r="BB286" s="15"/>
      <c r="BC286" s="15"/>
      <c r="BD286" s="15"/>
      <c r="BE286" s="15"/>
      <c r="BF286" s="15"/>
    </row>
    <row r="287" customFormat="false" ht="14.25" hidden="true" customHeight="true" outlineLevel="0" collapsed="false">
      <c r="A287" s="15" t="n">
        <v>284</v>
      </c>
      <c r="B287" s="15" t="s">
        <v>696</v>
      </c>
      <c r="C287" s="16" t="s">
        <v>145</v>
      </c>
      <c r="D287" s="16" t="s">
        <v>703</v>
      </c>
      <c r="E287" s="16" t="s">
        <v>704</v>
      </c>
      <c r="F287" s="16" t="s">
        <v>699</v>
      </c>
      <c r="G287" s="16" t="s">
        <v>705</v>
      </c>
      <c r="H287" s="16" t="s">
        <v>706</v>
      </c>
      <c r="I287" s="16" t="n">
        <v>3</v>
      </c>
      <c r="J287" s="17" t="s">
        <v>707</v>
      </c>
      <c r="K287" s="16" t="n">
        <v>29</v>
      </c>
      <c r="L287" s="15" t="s">
        <v>45</v>
      </c>
      <c r="M287" s="21" t="n">
        <v>29</v>
      </c>
      <c r="N287" s="21"/>
      <c r="O287" s="21" t="n">
        <v>29</v>
      </c>
      <c r="P287" s="21"/>
      <c r="Q287" s="21" t="n">
        <v>29</v>
      </c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15"/>
      <c r="BB287" s="15"/>
      <c r="BC287" s="15"/>
      <c r="BD287" s="15"/>
      <c r="BE287" s="15"/>
      <c r="BF287" s="15"/>
    </row>
    <row r="288" customFormat="false" ht="14.25" hidden="true" customHeight="true" outlineLevel="0" collapsed="false">
      <c r="A288" s="15" t="n">
        <v>285</v>
      </c>
      <c r="B288" s="15" t="s">
        <v>696</v>
      </c>
      <c r="C288" s="16" t="s">
        <v>101</v>
      </c>
      <c r="D288" s="16" t="s">
        <v>708</v>
      </c>
      <c r="E288" s="16" t="s">
        <v>698</v>
      </c>
      <c r="F288" s="16" t="s">
        <v>699</v>
      </c>
      <c r="G288" s="16" t="s">
        <v>700</v>
      </c>
      <c r="H288" s="16" t="s">
        <v>701</v>
      </c>
      <c r="I288" s="16" t="n">
        <v>3</v>
      </c>
      <c r="J288" s="17" t="s">
        <v>709</v>
      </c>
      <c r="K288" s="16" t="n">
        <v>34</v>
      </c>
      <c r="L288" s="15" t="s">
        <v>250</v>
      </c>
      <c r="M288" s="21"/>
      <c r="N288" s="21" t="n">
        <v>34</v>
      </c>
      <c r="O288" s="21"/>
      <c r="P288" s="21" t="n">
        <v>34</v>
      </c>
      <c r="Q288" s="21"/>
      <c r="R288" s="21" t="n">
        <v>34</v>
      </c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15"/>
      <c r="BB288" s="15"/>
      <c r="BC288" s="15"/>
      <c r="BD288" s="15"/>
      <c r="BE288" s="15"/>
      <c r="BF288" s="15"/>
    </row>
    <row r="289" customFormat="false" ht="14.25" hidden="true" customHeight="true" outlineLevel="0" collapsed="false">
      <c r="A289" s="15" t="n">
        <v>286</v>
      </c>
      <c r="B289" s="15" t="s">
        <v>696</v>
      </c>
      <c r="C289" s="16" t="s">
        <v>145</v>
      </c>
      <c r="D289" s="16" t="s">
        <v>710</v>
      </c>
      <c r="E289" s="16" t="s">
        <v>704</v>
      </c>
      <c r="F289" s="16" t="s">
        <v>699</v>
      </c>
      <c r="G289" s="16" t="s">
        <v>705</v>
      </c>
      <c r="H289" s="16" t="s">
        <v>706</v>
      </c>
      <c r="I289" s="16" t="n">
        <v>3</v>
      </c>
      <c r="J289" s="17" t="s">
        <v>711</v>
      </c>
      <c r="K289" s="16" t="n">
        <v>32</v>
      </c>
      <c r="L289" s="15" t="s">
        <v>250</v>
      </c>
      <c r="M289" s="21"/>
      <c r="N289" s="21" t="n">
        <v>32</v>
      </c>
      <c r="O289" s="21"/>
      <c r="P289" s="21" t="n">
        <v>32</v>
      </c>
      <c r="Q289" s="21"/>
      <c r="R289" s="21" t="n">
        <v>32</v>
      </c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15"/>
      <c r="BB289" s="15"/>
      <c r="BC289" s="15"/>
      <c r="BD289" s="15"/>
      <c r="BE289" s="15"/>
      <c r="BF289" s="15"/>
    </row>
    <row r="290" customFormat="false" ht="14.25" hidden="true" customHeight="true" outlineLevel="0" collapsed="false">
      <c r="A290" s="15" t="n">
        <v>287</v>
      </c>
      <c r="B290" s="15" t="s">
        <v>696</v>
      </c>
      <c r="C290" s="16" t="s">
        <v>101</v>
      </c>
      <c r="D290" s="16" t="s">
        <v>712</v>
      </c>
      <c r="E290" s="16" t="s">
        <v>713</v>
      </c>
      <c r="F290" s="16" t="s">
        <v>699</v>
      </c>
      <c r="G290" s="16" t="s">
        <v>714</v>
      </c>
      <c r="H290" s="16" t="s">
        <v>715</v>
      </c>
      <c r="I290" s="16" t="n">
        <v>18</v>
      </c>
      <c r="J290" s="17" t="s">
        <v>716</v>
      </c>
      <c r="K290" s="16" t="n">
        <v>31</v>
      </c>
      <c r="L290" s="15" t="s">
        <v>56</v>
      </c>
      <c r="M290" s="21"/>
      <c r="N290" s="21"/>
      <c r="O290" s="21" t="n">
        <v>6.2</v>
      </c>
      <c r="P290" s="21"/>
      <c r="Q290" s="21" t="n">
        <v>6.2</v>
      </c>
      <c r="R290" s="21"/>
      <c r="S290" s="21" t="n">
        <v>6.2</v>
      </c>
      <c r="T290" s="21"/>
      <c r="U290" s="21" t="n">
        <v>6.2</v>
      </c>
      <c r="V290" s="21"/>
      <c r="W290" s="21" t="n">
        <v>6.2</v>
      </c>
      <c r="X290" s="21"/>
      <c r="Y290" s="21" t="n">
        <v>6.2</v>
      </c>
      <c r="Z290" s="21"/>
      <c r="AA290" s="21" t="n">
        <v>6.2</v>
      </c>
      <c r="AB290" s="21"/>
      <c r="AC290" s="21" t="n">
        <v>6.2</v>
      </c>
      <c r="AD290" s="21"/>
      <c r="AE290" s="21" t="n">
        <v>6.2</v>
      </c>
      <c r="AF290" s="21"/>
      <c r="AG290" s="21" t="n">
        <v>6.2</v>
      </c>
      <c r="AH290" s="21"/>
      <c r="AI290" s="21" t="n">
        <v>6.2</v>
      </c>
      <c r="AJ290" s="21"/>
      <c r="AK290" s="21" t="n">
        <v>6.2</v>
      </c>
      <c r="AL290" s="21"/>
      <c r="AM290" s="21" t="n">
        <v>6.2</v>
      </c>
      <c r="AN290" s="21"/>
      <c r="AO290" s="21" t="n">
        <v>6.2</v>
      </c>
      <c r="AP290" s="21"/>
      <c r="AQ290" s="21" t="n">
        <v>6.2</v>
      </c>
      <c r="AR290" s="21"/>
      <c r="AS290" s="21" t="n">
        <v>6.2</v>
      </c>
      <c r="AT290" s="21"/>
      <c r="AU290" s="21" t="n">
        <v>6.2</v>
      </c>
      <c r="AV290" s="21"/>
      <c r="AW290" s="21" t="n">
        <v>6.2</v>
      </c>
      <c r="AX290" s="21"/>
      <c r="AY290" s="21"/>
      <c r="AZ290" s="21"/>
      <c r="BA290" s="15"/>
      <c r="BB290" s="15"/>
      <c r="BC290" s="15"/>
      <c r="BD290" s="15"/>
      <c r="BE290" s="15"/>
      <c r="BF290" s="15"/>
    </row>
    <row r="291" customFormat="false" ht="14.25" hidden="true" customHeight="true" outlineLevel="0" collapsed="false">
      <c r="A291" s="15" t="n">
        <v>288</v>
      </c>
      <c r="B291" s="15" t="s">
        <v>696</v>
      </c>
      <c r="C291" s="16" t="s">
        <v>101</v>
      </c>
      <c r="D291" s="16" t="s">
        <v>717</v>
      </c>
      <c r="E291" s="16" t="s">
        <v>713</v>
      </c>
      <c r="F291" s="16" t="s">
        <v>699</v>
      </c>
      <c r="G291" s="16" t="s">
        <v>714</v>
      </c>
      <c r="H291" s="16" t="s">
        <v>715</v>
      </c>
      <c r="I291" s="16" t="n">
        <v>18</v>
      </c>
      <c r="J291" s="17" t="s">
        <v>716</v>
      </c>
      <c r="K291" s="16" t="n">
        <v>31</v>
      </c>
      <c r="L291" s="15" t="s">
        <v>56</v>
      </c>
      <c r="M291" s="21"/>
      <c r="N291" s="21"/>
      <c r="O291" s="21" t="n">
        <v>6.2</v>
      </c>
      <c r="P291" s="21"/>
      <c r="Q291" s="21" t="n">
        <v>6.2</v>
      </c>
      <c r="R291" s="21"/>
      <c r="S291" s="21" t="n">
        <v>6.2</v>
      </c>
      <c r="T291" s="21"/>
      <c r="U291" s="21" t="n">
        <v>6.2</v>
      </c>
      <c r="V291" s="21"/>
      <c r="W291" s="21" t="n">
        <v>6.2</v>
      </c>
      <c r="X291" s="21"/>
      <c r="Y291" s="21" t="n">
        <v>6.2</v>
      </c>
      <c r="Z291" s="21"/>
      <c r="AA291" s="21" t="n">
        <v>6.2</v>
      </c>
      <c r="AB291" s="21"/>
      <c r="AC291" s="21" t="n">
        <v>6.2</v>
      </c>
      <c r="AD291" s="21"/>
      <c r="AE291" s="21" t="n">
        <v>6.2</v>
      </c>
      <c r="AF291" s="21"/>
      <c r="AG291" s="21" t="n">
        <v>6.2</v>
      </c>
      <c r="AH291" s="21"/>
      <c r="AI291" s="21" t="n">
        <v>6.2</v>
      </c>
      <c r="AJ291" s="21"/>
      <c r="AK291" s="21" t="n">
        <v>6.2</v>
      </c>
      <c r="AL291" s="21"/>
      <c r="AM291" s="21" t="n">
        <v>6.2</v>
      </c>
      <c r="AN291" s="21"/>
      <c r="AO291" s="21" t="n">
        <v>6.2</v>
      </c>
      <c r="AP291" s="21"/>
      <c r="AQ291" s="21" t="n">
        <v>6.2</v>
      </c>
      <c r="AR291" s="21"/>
      <c r="AS291" s="21" t="n">
        <v>6.2</v>
      </c>
      <c r="AT291" s="21"/>
      <c r="AU291" s="21" t="n">
        <v>6.2</v>
      </c>
      <c r="AV291" s="21"/>
      <c r="AW291" s="21" t="n">
        <v>6.2</v>
      </c>
      <c r="AX291" s="21"/>
      <c r="AY291" s="21"/>
      <c r="AZ291" s="21"/>
      <c r="BA291" s="15"/>
      <c r="BB291" s="15"/>
      <c r="BC291" s="15"/>
      <c r="BD291" s="15"/>
      <c r="BE291" s="15"/>
      <c r="BF291" s="15"/>
    </row>
    <row r="292" customFormat="false" ht="14.25" hidden="true" customHeight="true" outlineLevel="0" collapsed="false">
      <c r="A292" s="15" t="n">
        <v>289</v>
      </c>
      <c r="B292" s="15" t="s">
        <v>696</v>
      </c>
      <c r="C292" s="16" t="s">
        <v>101</v>
      </c>
      <c r="D292" s="16" t="s">
        <v>718</v>
      </c>
      <c r="E292" s="16" t="s">
        <v>719</v>
      </c>
      <c r="F292" s="16" t="s">
        <v>699</v>
      </c>
      <c r="G292" s="16" t="s">
        <v>714</v>
      </c>
      <c r="H292" s="16" t="s">
        <v>720</v>
      </c>
      <c r="I292" s="16" t="n">
        <v>18</v>
      </c>
      <c r="J292" s="17" t="s">
        <v>716</v>
      </c>
      <c r="K292" s="16" t="n">
        <v>48</v>
      </c>
      <c r="L292" s="15" t="s">
        <v>56</v>
      </c>
      <c r="M292" s="21"/>
      <c r="N292" s="21"/>
      <c r="O292" s="21" t="n">
        <v>9.6</v>
      </c>
      <c r="P292" s="21"/>
      <c r="Q292" s="21" t="n">
        <v>9.6</v>
      </c>
      <c r="R292" s="21"/>
      <c r="S292" s="21" t="n">
        <v>9.6</v>
      </c>
      <c r="T292" s="21"/>
      <c r="U292" s="21" t="n">
        <v>9.6</v>
      </c>
      <c r="V292" s="21"/>
      <c r="W292" s="21" t="n">
        <v>9.6</v>
      </c>
      <c r="X292" s="21"/>
      <c r="Y292" s="21" t="n">
        <v>9.6</v>
      </c>
      <c r="Z292" s="21"/>
      <c r="AA292" s="21" t="n">
        <v>9.6</v>
      </c>
      <c r="AB292" s="21"/>
      <c r="AC292" s="21" t="n">
        <v>9.6</v>
      </c>
      <c r="AD292" s="21"/>
      <c r="AE292" s="21" t="n">
        <v>9.6</v>
      </c>
      <c r="AF292" s="21"/>
      <c r="AG292" s="21" t="n">
        <v>9.6</v>
      </c>
      <c r="AH292" s="21"/>
      <c r="AI292" s="21" t="n">
        <v>9.6</v>
      </c>
      <c r="AJ292" s="21"/>
      <c r="AK292" s="21" t="n">
        <v>9.6</v>
      </c>
      <c r="AL292" s="21"/>
      <c r="AM292" s="21" t="n">
        <v>9.6</v>
      </c>
      <c r="AN292" s="21"/>
      <c r="AO292" s="21" t="n">
        <v>9.6</v>
      </c>
      <c r="AP292" s="21"/>
      <c r="AQ292" s="21" t="n">
        <v>9.6</v>
      </c>
      <c r="AR292" s="21"/>
      <c r="AS292" s="21" t="n">
        <v>9.6</v>
      </c>
      <c r="AT292" s="21"/>
      <c r="AU292" s="21" t="n">
        <v>9.6</v>
      </c>
      <c r="AV292" s="21"/>
      <c r="AW292" s="21" t="n">
        <v>9.6</v>
      </c>
      <c r="AX292" s="21"/>
      <c r="AY292" s="21"/>
      <c r="AZ292" s="21"/>
      <c r="BA292" s="15"/>
      <c r="BB292" s="15"/>
      <c r="BC292" s="15"/>
      <c r="BD292" s="15"/>
      <c r="BE292" s="15"/>
      <c r="BF292" s="15"/>
    </row>
    <row r="293" customFormat="false" ht="14.25" hidden="true" customHeight="true" outlineLevel="0" collapsed="false">
      <c r="A293" s="15" t="n">
        <v>290</v>
      </c>
      <c r="B293" s="15" t="s">
        <v>696</v>
      </c>
      <c r="C293" s="16" t="s">
        <v>101</v>
      </c>
      <c r="D293" s="16" t="s">
        <v>721</v>
      </c>
      <c r="E293" s="16" t="s">
        <v>719</v>
      </c>
      <c r="F293" s="16" t="s">
        <v>699</v>
      </c>
      <c r="G293" s="16" t="s">
        <v>714</v>
      </c>
      <c r="H293" s="16" t="s">
        <v>720</v>
      </c>
      <c r="I293" s="16" t="n">
        <v>18</v>
      </c>
      <c r="J293" s="17" t="s">
        <v>716</v>
      </c>
      <c r="K293" s="16" t="n">
        <v>45</v>
      </c>
      <c r="L293" s="15" t="s">
        <v>56</v>
      </c>
      <c r="M293" s="21"/>
      <c r="N293" s="21"/>
      <c r="O293" s="21" t="n">
        <v>9</v>
      </c>
      <c r="P293" s="21"/>
      <c r="Q293" s="21" t="n">
        <v>9</v>
      </c>
      <c r="R293" s="21"/>
      <c r="S293" s="21" t="n">
        <v>9</v>
      </c>
      <c r="T293" s="21"/>
      <c r="U293" s="21" t="n">
        <v>9</v>
      </c>
      <c r="V293" s="21"/>
      <c r="W293" s="21" t="n">
        <v>9</v>
      </c>
      <c r="X293" s="21"/>
      <c r="Y293" s="21" t="n">
        <v>9</v>
      </c>
      <c r="Z293" s="21"/>
      <c r="AA293" s="21" t="n">
        <v>9</v>
      </c>
      <c r="AB293" s="21"/>
      <c r="AC293" s="21" t="n">
        <v>9</v>
      </c>
      <c r="AD293" s="21"/>
      <c r="AE293" s="21" t="n">
        <v>9</v>
      </c>
      <c r="AF293" s="21"/>
      <c r="AG293" s="21" t="n">
        <v>9</v>
      </c>
      <c r="AH293" s="21"/>
      <c r="AI293" s="21" t="n">
        <v>9</v>
      </c>
      <c r="AJ293" s="21"/>
      <c r="AK293" s="21" t="n">
        <v>9</v>
      </c>
      <c r="AL293" s="21"/>
      <c r="AM293" s="21" t="n">
        <v>9</v>
      </c>
      <c r="AN293" s="21"/>
      <c r="AO293" s="21" t="n">
        <v>9</v>
      </c>
      <c r="AP293" s="21"/>
      <c r="AQ293" s="21" t="n">
        <v>9</v>
      </c>
      <c r="AR293" s="21"/>
      <c r="AS293" s="21" t="n">
        <v>9</v>
      </c>
      <c r="AT293" s="21"/>
      <c r="AU293" s="21" t="n">
        <v>9</v>
      </c>
      <c r="AV293" s="21"/>
      <c r="AW293" s="21" t="n">
        <v>9</v>
      </c>
      <c r="AX293" s="21"/>
      <c r="AY293" s="21"/>
      <c r="AZ293" s="21"/>
      <c r="BA293" s="15"/>
      <c r="BB293" s="15"/>
      <c r="BC293" s="15"/>
      <c r="BD293" s="15"/>
      <c r="BE293" s="15"/>
      <c r="BF293" s="15"/>
    </row>
    <row r="294" customFormat="false" ht="14.25" hidden="true" customHeight="true" outlineLevel="0" collapsed="false">
      <c r="A294" s="15" t="n">
        <v>291</v>
      </c>
      <c r="B294" s="15" t="s">
        <v>696</v>
      </c>
      <c r="C294" s="16" t="s">
        <v>101</v>
      </c>
      <c r="D294" s="16" t="s">
        <v>708</v>
      </c>
      <c r="E294" s="16" t="s">
        <v>698</v>
      </c>
      <c r="F294" s="16" t="s">
        <v>699</v>
      </c>
      <c r="G294" s="16" t="s">
        <v>700</v>
      </c>
      <c r="H294" s="16" t="s">
        <v>722</v>
      </c>
      <c r="I294" s="16" t="n">
        <v>4</v>
      </c>
      <c r="J294" s="17" t="s">
        <v>723</v>
      </c>
      <c r="K294" s="16" t="n">
        <v>34</v>
      </c>
      <c r="L294" s="15" t="s">
        <v>98</v>
      </c>
      <c r="M294" s="21"/>
      <c r="N294" s="21"/>
      <c r="O294" s="21"/>
      <c r="P294" s="21"/>
      <c r="Q294" s="21"/>
      <c r="R294" s="21"/>
      <c r="S294" s="21" t="n">
        <v>34</v>
      </c>
      <c r="T294" s="21"/>
      <c r="U294" s="21" t="n">
        <v>34</v>
      </c>
      <c r="V294" s="21"/>
      <c r="W294" s="21" t="n">
        <v>34</v>
      </c>
      <c r="X294" s="21"/>
      <c r="Y294" s="21" t="n">
        <v>34</v>
      </c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15"/>
      <c r="BB294" s="15"/>
      <c r="BC294" s="15"/>
      <c r="BD294" s="15"/>
      <c r="BE294" s="15"/>
      <c r="BF294" s="15"/>
    </row>
    <row r="295" customFormat="false" ht="14.25" hidden="true" customHeight="true" outlineLevel="0" collapsed="false">
      <c r="A295" s="15" t="n">
        <v>292</v>
      </c>
      <c r="B295" s="15" t="s">
        <v>696</v>
      </c>
      <c r="C295" s="16" t="s">
        <v>101</v>
      </c>
      <c r="D295" s="16" t="s">
        <v>697</v>
      </c>
      <c r="E295" s="16" t="s">
        <v>698</v>
      </c>
      <c r="F295" s="16" t="s">
        <v>699</v>
      </c>
      <c r="G295" s="16" t="s">
        <v>700</v>
      </c>
      <c r="H295" s="16" t="s">
        <v>722</v>
      </c>
      <c r="I295" s="16" t="n">
        <v>4</v>
      </c>
      <c r="J295" s="17" t="s">
        <v>724</v>
      </c>
      <c r="K295" s="16" t="n">
        <v>34</v>
      </c>
      <c r="L295" s="15" t="s">
        <v>106</v>
      </c>
      <c r="M295" s="21"/>
      <c r="N295" s="21"/>
      <c r="O295" s="21"/>
      <c r="P295" s="21"/>
      <c r="Q295" s="21"/>
      <c r="R295" s="21"/>
      <c r="S295" s="21"/>
      <c r="T295" s="21" t="n">
        <v>34</v>
      </c>
      <c r="U295" s="21"/>
      <c r="V295" s="21" t="n">
        <v>34</v>
      </c>
      <c r="W295" s="21"/>
      <c r="X295" s="21" t="n">
        <v>34</v>
      </c>
      <c r="Y295" s="21"/>
      <c r="Z295" s="21" t="n">
        <v>34</v>
      </c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15"/>
      <c r="BB295" s="15"/>
      <c r="BC295" s="15"/>
      <c r="BD295" s="15"/>
      <c r="BE295" s="15"/>
      <c r="BF295" s="15"/>
    </row>
    <row r="296" customFormat="false" ht="14.25" hidden="true" customHeight="true" outlineLevel="0" collapsed="false">
      <c r="A296" s="15" t="n">
        <v>293</v>
      </c>
      <c r="B296" s="15" t="s">
        <v>696</v>
      </c>
      <c r="C296" s="16" t="s">
        <v>101</v>
      </c>
      <c r="D296" s="16" t="s">
        <v>697</v>
      </c>
      <c r="E296" s="16" t="s">
        <v>698</v>
      </c>
      <c r="F296" s="16" t="s">
        <v>699</v>
      </c>
      <c r="G296" s="16" t="s">
        <v>700</v>
      </c>
      <c r="H296" s="16" t="s">
        <v>725</v>
      </c>
      <c r="I296" s="16" t="n">
        <v>3</v>
      </c>
      <c r="J296" s="17" t="s">
        <v>726</v>
      </c>
      <c r="K296" s="16" t="n">
        <v>34</v>
      </c>
      <c r="L296" s="15" t="s">
        <v>158</v>
      </c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 t="n">
        <v>34</v>
      </c>
      <c r="AB296" s="21"/>
      <c r="AC296" s="21" t="n">
        <v>34</v>
      </c>
      <c r="AD296" s="21"/>
      <c r="AE296" s="21" t="n">
        <v>34</v>
      </c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15"/>
      <c r="BB296" s="15"/>
      <c r="BC296" s="15"/>
      <c r="BD296" s="15"/>
      <c r="BE296" s="15"/>
      <c r="BF296" s="15"/>
    </row>
    <row r="297" customFormat="false" ht="14.25" hidden="true" customHeight="true" outlineLevel="0" collapsed="false">
      <c r="A297" s="15" t="n">
        <v>294</v>
      </c>
      <c r="B297" s="15" t="s">
        <v>696</v>
      </c>
      <c r="C297" s="16" t="s">
        <v>101</v>
      </c>
      <c r="D297" s="16" t="s">
        <v>708</v>
      </c>
      <c r="E297" s="16" t="s">
        <v>698</v>
      </c>
      <c r="F297" s="16" t="s">
        <v>699</v>
      </c>
      <c r="G297" s="16" t="s">
        <v>700</v>
      </c>
      <c r="H297" s="16" t="s">
        <v>725</v>
      </c>
      <c r="I297" s="16" t="n">
        <v>3</v>
      </c>
      <c r="J297" s="17" t="s">
        <v>727</v>
      </c>
      <c r="K297" s="16" t="n">
        <v>34</v>
      </c>
      <c r="L297" s="15" t="s">
        <v>166</v>
      </c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 t="n">
        <v>34</v>
      </c>
      <c r="AC297" s="21"/>
      <c r="AD297" s="21" t="n">
        <v>34</v>
      </c>
      <c r="AE297" s="21"/>
      <c r="AF297" s="21" t="n">
        <v>34</v>
      </c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15"/>
      <c r="BB297" s="15"/>
      <c r="BC297" s="15"/>
      <c r="BD297" s="15"/>
      <c r="BE297" s="15"/>
      <c r="BF297" s="15"/>
    </row>
    <row r="298" customFormat="false" ht="14.25" hidden="true" customHeight="true" outlineLevel="0" collapsed="false">
      <c r="A298" s="15" t="n">
        <v>295</v>
      </c>
      <c r="B298" s="15" t="s">
        <v>696</v>
      </c>
      <c r="C298" s="16" t="s">
        <v>101</v>
      </c>
      <c r="D298" s="16" t="s">
        <v>708</v>
      </c>
      <c r="E298" s="16" t="s">
        <v>698</v>
      </c>
      <c r="F298" s="16" t="s">
        <v>699</v>
      </c>
      <c r="G298" s="16" t="s">
        <v>700</v>
      </c>
      <c r="H298" s="16" t="s">
        <v>728</v>
      </c>
      <c r="I298" s="16" t="n">
        <v>4</v>
      </c>
      <c r="J298" s="17" t="s">
        <v>729</v>
      </c>
      <c r="K298" s="16" t="n">
        <v>34</v>
      </c>
      <c r="L298" s="15" t="s">
        <v>175</v>
      </c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 t="n">
        <v>34</v>
      </c>
      <c r="AH298" s="21"/>
      <c r="AI298" s="21" t="n">
        <v>34</v>
      </c>
      <c r="AJ298" s="21"/>
      <c r="AK298" s="21" t="n">
        <v>34</v>
      </c>
      <c r="AL298" s="21"/>
      <c r="AM298" s="21" t="n">
        <v>34</v>
      </c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15"/>
      <c r="BB298" s="15"/>
      <c r="BC298" s="15"/>
      <c r="BD298" s="15"/>
      <c r="BE298" s="15"/>
      <c r="BF298" s="15"/>
    </row>
    <row r="299" customFormat="false" ht="14.25" hidden="true" customHeight="true" outlineLevel="0" collapsed="false">
      <c r="A299" s="15" t="n">
        <v>296</v>
      </c>
      <c r="B299" s="15" t="s">
        <v>696</v>
      </c>
      <c r="C299" s="16" t="s">
        <v>57</v>
      </c>
      <c r="D299" s="16" t="s">
        <v>730</v>
      </c>
      <c r="E299" s="16" t="s">
        <v>731</v>
      </c>
      <c r="F299" s="16" t="s">
        <v>699</v>
      </c>
      <c r="G299" s="16" t="s">
        <v>705</v>
      </c>
      <c r="H299" s="16" t="s">
        <v>732</v>
      </c>
      <c r="I299" s="16" t="n">
        <v>2</v>
      </c>
      <c r="J299" s="16" t="s">
        <v>733</v>
      </c>
      <c r="K299" s="16" t="n">
        <v>59</v>
      </c>
      <c r="L299" s="15" t="s">
        <v>175</v>
      </c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 t="n">
        <v>59</v>
      </c>
      <c r="AH299" s="21"/>
      <c r="AI299" s="21" t="n">
        <v>59</v>
      </c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15"/>
      <c r="BB299" s="15"/>
      <c r="BC299" s="15"/>
      <c r="BD299" s="15"/>
      <c r="BE299" s="15"/>
      <c r="BF299" s="15"/>
    </row>
    <row r="300" customFormat="false" ht="14.25" hidden="true" customHeight="true" outlineLevel="0" collapsed="false">
      <c r="A300" s="15" t="n">
        <v>297</v>
      </c>
      <c r="B300" s="15" t="s">
        <v>696</v>
      </c>
      <c r="C300" s="16" t="s">
        <v>101</v>
      </c>
      <c r="D300" s="16" t="s">
        <v>697</v>
      </c>
      <c r="E300" s="16" t="s">
        <v>698</v>
      </c>
      <c r="F300" s="16" t="s">
        <v>699</v>
      </c>
      <c r="G300" s="16" t="s">
        <v>700</v>
      </c>
      <c r="H300" s="16" t="s">
        <v>728</v>
      </c>
      <c r="I300" s="16" t="n">
        <v>4</v>
      </c>
      <c r="J300" s="17" t="s">
        <v>734</v>
      </c>
      <c r="K300" s="16" t="n">
        <v>34</v>
      </c>
      <c r="L300" s="15" t="s">
        <v>179</v>
      </c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 t="n">
        <v>34</v>
      </c>
      <c r="AI300" s="21"/>
      <c r="AJ300" s="21" t="n">
        <v>34</v>
      </c>
      <c r="AK300" s="21"/>
      <c r="AL300" s="21" t="n">
        <v>34</v>
      </c>
      <c r="AM300" s="21"/>
      <c r="AN300" s="21" t="n">
        <v>34</v>
      </c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15"/>
      <c r="BB300" s="15"/>
      <c r="BC300" s="15"/>
      <c r="BD300" s="15"/>
      <c r="BE300" s="15"/>
      <c r="BF300" s="15"/>
    </row>
    <row r="301" s="37" customFormat="true" ht="14.25" hidden="true" customHeight="true" outlineLevel="0" collapsed="false">
      <c r="A301" s="15" t="n">
        <v>298</v>
      </c>
      <c r="B301" s="15" t="s">
        <v>735</v>
      </c>
      <c r="C301" s="16" t="s">
        <v>101</v>
      </c>
      <c r="D301" s="16" t="s">
        <v>736</v>
      </c>
      <c r="E301" s="16" t="s">
        <v>737</v>
      </c>
      <c r="F301" s="16" t="s">
        <v>738</v>
      </c>
      <c r="G301" s="16" t="s">
        <v>739</v>
      </c>
      <c r="H301" s="16" t="s">
        <v>740</v>
      </c>
      <c r="I301" s="16" t="n">
        <v>19</v>
      </c>
      <c r="J301" s="17" t="s">
        <v>741</v>
      </c>
      <c r="K301" s="16" t="n">
        <v>47</v>
      </c>
      <c r="L301" s="15" t="s">
        <v>45</v>
      </c>
      <c r="M301" s="21" t="n">
        <v>18.8</v>
      </c>
      <c r="N301" s="21"/>
      <c r="O301" s="21" t="n">
        <v>18.8</v>
      </c>
      <c r="P301" s="21"/>
      <c r="Q301" s="21" t="n">
        <v>18.8</v>
      </c>
      <c r="R301" s="21"/>
      <c r="S301" s="21" t="n">
        <v>18.8</v>
      </c>
      <c r="T301" s="21"/>
      <c r="U301" s="21" t="n">
        <v>18.8</v>
      </c>
      <c r="V301" s="21"/>
      <c r="W301" s="21" t="n">
        <v>18.8</v>
      </c>
      <c r="X301" s="21"/>
      <c r="Y301" s="21" t="n">
        <v>18.8</v>
      </c>
      <c r="Z301" s="21"/>
      <c r="AA301" s="21" t="n">
        <v>18.8</v>
      </c>
      <c r="AB301" s="21"/>
      <c r="AC301" s="21" t="n">
        <v>18.8</v>
      </c>
      <c r="AD301" s="21"/>
      <c r="AE301" s="21" t="n">
        <v>18.8</v>
      </c>
      <c r="AF301" s="21"/>
      <c r="AG301" s="21" t="n">
        <v>18.8</v>
      </c>
      <c r="AH301" s="21"/>
      <c r="AI301" s="21" t="n">
        <v>18.8</v>
      </c>
      <c r="AJ301" s="21"/>
      <c r="AK301" s="21" t="n">
        <v>18.8</v>
      </c>
      <c r="AL301" s="21"/>
      <c r="AM301" s="21" t="n">
        <v>18.8</v>
      </c>
      <c r="AN301" s="21"/>
      <c r="AO301" s="21" t="n">
        <v>18.8</v>
      </c>
      <c r="AP301" s="21"/>
      <c r="AQ301" s="21" t="n">
        <v>18.8</v>
      </c>
      <c r="AR301" s="21"/>
      <c r="AS301" s="21" t="n">
        <v>18.8</v>
      </c>
      <c r="AT301" s="21"/>
      <c r="AU301" s="21" t="n">
        <v>18.8</v>
      </c>
      <c r="AV301" s="21"/>
      <c r="AW301" s="21" t="n">
        <v>18.8</v>
      </c>
      <c r="AX301" s="21"/>
      <c r="AY301" s="21"/>
      <c r="AZ301" s="21"/>
      <c r="BA301" s="15"/>
      <c r="BB301" s="15"/>
      <c r="BC301" s="15"/>
      <c r="BD301" s="15"/>
      <c r="BE301" s="15"/>
      <c r="BF301" s="15"/>
    </row>
    <row r="302" customFormat="false" ht="14.25" hidden="true" customHeight="true" outlineLevel="0" collapsed="false">
      <c r="A302" s="15" t="n">
        <v>299</v>
      </c>
      <c r="B302" s="15" t="s">
        <v>735</v>
      </c>
      <c r="C302" s="16" t="s">
        <v>101</v>
      </c>
      <c r="D302" s="16" t="s">
        <v>742</v>
      </c>
      <c r="E302" s="16" t="s">
        <v>737</v>
      </c>
      <c r="F302" s="16" t="s">
        <v>738</v>
      </c>
      <c r="G302" s="16" t="s">
        <v>739</v>
      </c>
      <c r="H302" s="16" t="s">
        <v>740</v>
      </c>
      <c r="I302" s="16" t="n">
        <v>19</v>
      </c>
      <c r="J302" s="17" t="s">
        <v>743</v>
      </c>
      <c r="K302" s="16" t="n">
        <v>45</v>
      </c>
      <c r="L302" s="15" t="s">
        <v>45</v>
      </c>
      <c r="M302" s="21" t="n">
        <v>18</v>
      </c>
      <c r="N302" s="21"/>
      <c r="O302" s="21" t="n">
        <v>18</v>
      </c>
      <c r="P302" s="21"/>
      <c r="Q302" s="21" t="n">
        <v>18</v>
      </c>
      <c r="R302" s="21"/>
      <c r="S302" s="21" t="n">
        <v>18</v>
      </c>
      <c r="T302" s="21"/>
      <c r="U302" s="21" t="n">
        <v>18</v>
      </c>
      <c r="V302" s="21"/>
      <c r="W302" s="21" t="n">
        <v>18</v>
      </c>
      <c r="X302" s="21"/>
      <c r="Y302" s="21" t="n">
        <v>18</v>
      </c>
      <c r="Z302" s="21"/>
      <c r="AA302" s="21" t="n">
        <v>18</v>
      </c>
      <c r="AB302" s="21"/>
      <c r="AC302" s="21" t="n">
        <v>18</v>
      </c>
      <c r="AD302" s="21"/>
      <c r="AE302" s="21" t="n">
        <v>18</v>
      </c>
      <c r="AF302" s="21"/>
      <c r="AG302" s="21" t="n">
        <v>18</v>
      </c>
      <c r="AH302" s="21"/>
      <c r="AI302" s="21" t="n">
        <v>18</v>
      </c>
      <c r="AJ302" s="21"/>
      <c r="AK302" s="21" t="n">
        <v>18</v>
      </c>
      <c r="AL302" s="21"/>
      <c r="AM302" s="21" t="n">
        <v>18</v>
      </c>
      <c r="AN302" s="21"/>
      <c r="AO302" s="21" t="n">
        <v>18</v>
      </c>
      <c r="AP302" s="21"/>
      <c r="AQ302" s="21" t="n">
        <v>18</v>
      </c>
      <c r="AR302" s="21"/>
      <c r="AS302" s="21" t="n">
        <v>18</v>
      </c>
      <c r="AT302" s="21"/>
      <c r="AU302" s="21" t="n">
        <v>18</v>
      </c>
      <c r="AV302" s="21"/>
      <c r="AW302" s="21" t="n">
        <v>18</v>
      </c>
      <c r="AX302" s="21"/>
      <c r="AY302" s="21"/>
      <c r="AZ302" s="21"/>
      <c r="BA302" s="15"/>
      <c r="BB302" s="15"/>
      <c r="BC302" s="15"/>
      <c r="BD302" s="15"/>
      <c r="BE302" s="15"/>
      <c r="BF302" s="15"/>
    </row>
    <row r="303" customFormat="false" ht="14.25" hidden="true" customHeight="true" outlineLevel="0" collapsed="false">
      <c r="A303" s="15" t="n">
        <v>300</v>
      </c>
      <c r="B303" s="15" t="s">
        <v>735</v>
      </c>
      <c r="C303" s="16" t="s">
        <v>101</v>
      </c>
      <c r="D303" s="16" t="s">
        <v>736</v>
      </c>
      <c r="E303" s="16" t="s">
        <v>737</v>
      </c>
      <c r="F303" s="16" t="s">
        <v>738</v>
      </c>
      <c r="G303" s="16" t="s">
        <v>739</v>
      </c>
      <c r="H303" s="16" t="s">
        <v>744</v>
      </c>
      <c r="I303" s="16" t="n">
        <v>19</v>
      </c>
      <c r="J303" s="17" t="s">
        <v>745</v>
      </c>
      <c r="K303" s="16" t="n">
        <v>47</v>
      </c>
      <c r="L303" s="15" t="s">
        <v>45</v>
      </c>
      <c r="M303" s="21" t="n">
        <v>9.4</v>
      </c>
      <c r="N303" s="21"/>
      <c r="O303" s="21" t="n">
        <v>9.4</v>
      </c>
      <c r="P303" s="21"/>
      <c r="Q303" s="21" t="n">
        <v>9.4</v>
      </c>
      <c r="R303" s="21"/>
      <c r="S303" s="21" t="n">
        <v>9.4</v>
      </c>
      <c r="T303" s="21"/>
      <c r="U303" s="21" t="n">
        <v>9.4</v>
      </c>
      <c r="V303" s="21"/>
      <c r="W303" s="21" t="n">
        <v>9.4</v>
      </c>
      <c r="X303" s="21"/>
      <c r="Y303" s="21" t="n">
        <v>9.4</v>
      </c>
      <c r="Z303" s="21"/>
      <c r="AA303" s="21" t="n">
        <v>9.4</v>
      </c>
      <c r="AB303" s="21"/>
      <c r="AC303" s="21" t="n">
        <v>9.4</v>
      </c>
      <c r="AD303" s="21"/>
      <c r="AE303" s="21" t="n">
        <v>9.4</v>
      </c>
      <c r="AF303" s="21"/>
      <c r="AG303" s="21" t="n">
        <v>9.4</v>
      </c>
      <c r="AH303" s="21"/>
      <c r="AI303" s="21" t="n">
        <v>9.4</v>
      </c>
      <c r="AJ303" s="21"/>
      <c r="AK303" s="21" t="n">
        <v>9.4</v>
      </c>
      <c r="AL303" s="21"/>
      <c r="AM303" s="21" t="n">
        <v>9.4</v>
      </c>
      <c r="AN303" s="21"/>
      <c r="AO303" s="21" t="n">
        <v>9.4</v>
      </c>
      <c r="AP303" s="21"/>
      <c r="AQ303" s="21" t="n">
        <v>9.4</v>
      </c>
      <c r="AR303" s="21"/>
      <c r="AS303" s="21" t="n">
        <v>9.4</v>
      </c>
      <c r="AT303" s="21"/>
      <c r="AU303" s="21" t="n">
        <v>9.4</v>
      </c>
      <c r="AV303" s="21"/>
      <c r="AW303" s="21" t="n">
        <v>9.4</v>
      </c>
      <c r="AX303" s="21"/>
      <c r="AY303" s="21"/>
      <c r="AZ303" s="21"/>
      <c r="BA303" s="15"/>
      <c r="BB303" s="15"/>
      <c r="BC303" s="15"/>
      <c r="BD303" s="15"/>
      <c r="BE303" s="15"/>
      <c r="BF303" s="15"/>
    </row>
    <row r="304" customFormat="false" ht="14.25" hidden="true" customHeight="true" outlineLevel="0" collapsed="false">
      <c r="A304" s="15" t="n">
        <v>301</v>
      </c>
      <c r="B304" s="15" t="s">
        <v>735</v>
      </c>
      <c r="C304" s="16" t="s">
        <v>101</v>
      </c>
      <c r="D304" s="16" t="s">
        <v>742</v>
      </c>
      <c r="E304" s="16" t="s">
        <v>737</v>
      </c>
      <c r="F304" s="16" t="s">
        <v>738</v>
      </c>
      <c r="G304" s="16" t="s">
        <v>739</v>
      </c>
      <c r="H304" s="16" t="s">
        <v>744</v>
      </c>
      <c r="I304" s="16" t="n">
        <v>19</v>
      </c>
      <c r="J304" s="17" t="s">
        <v>746</v>
      </c>
      <c r="K304" s="16" t="n">
        <v>45</v>
      </c>
      <c r="L304" s="15" t="s">
        <v>45</v>
      </c>
      <c r="M304" s="21" t="n">
        <v>9</v>
      </c>
      <c r="N304" s="21"/>
      <c r="O304" s="21" t="n">
        <v>9</v>
      </c>
      <c r="P304" s="21"/>
      <c r="Q304" s="21" t="n">
        <v>9</v>
      </c>
      <c r="R304" s="21"/>
      <c r="S304" s="21" t="n">
        <v>9</v>
      </c>
      <c r="T304" s="21"/>
      <c r="U304" s="21" t="n">
        <v>9</v>
      </c>
      <c r="V304" s="21"/>
      <c r="W304" s="21" t="n">
        <v>9</v>
      </c>
      <c r="X304" s="21"/>
      <c r="Y304" s="21" t="n">
        <v>9</v>
      </c>
      <c r="Z304" s="21"/>
      <c r="AA304" s="21" t="n">
        <v>9</v>
      </c>
      <c r="AB304" s="21"/>
      <c r="AC304" s="21" t="n">
        <v>9</v>
      </c>
      <c r="AD304" s="21"/>
      <c r="AE304" s="21" t="n">
        <v>9</v>
      </c>
      <c r="AF304" s="21"/>
      <c r="AG304" s="21" t="n">
        <v>9</v>
      </c>
      <c r="AH304" s="21"/>
      <c r="AI304" s="21" t="n">
        <v>9</v>
      </c>
      <c r="AJ304" s="21"/>
      <c r="AK304" s="21" t="n">
        <v>9</v>
      </c>
      <c r="AL304" s="21"/>
      <c r="AM304" s="21" t="n">
        <v>9</v>
      </c>
      <c r="AN304" s="21"/>
      <c r="AO304" s="21" t="n">
        <v>9</v>
      </c>
      <c r="AP304" s="21"/>
      <c r="AQ304" s="21" t="n">
        <v>9</v>
      </c>
      <c r="AR304" s="21"/>
      <c r="AS304" s="21" t="n">
        <v>9</v>
      </c>
      <c r="AT304" s="21"/>
      <c r="AU304" s="21" t="n">
        <v>9</v>
      </c>
      <c r="AV304" s="21"/>
      <c r="AW304" s="21" t="n">
        <v>9</v>
      </c>
      <c r="AX304" s="21"/>
      <c r="AY304" s="21"/>
      <c r="AZ304" s="21"/>
      <c r="BA304" s="15"/>
      <c r="BB304" s="15"/>
      <c r="BC304" s="15"/>
      <c r="BD304" s="15"/>
      <c r="BE304" s="15"/>
      <c r="BF304" s="15"/>
    </row>
    <row r="305" customFormat="false" ht="14.25" hidden="true" customHeight="true" outlineLevel="0" collapsed="false">
      <c r="A305" s="15" t="n">
        <v>302</v>
      </c>
      <c r="B305" s="15" t="s">
        <v>735</v>
      </c>
      <c r="C305" s="16" t="s">
        <v>101</v>
      </c>
      <c r="D305" s="16" t="s">
        <v>747</v>
      </c>
      <c r="E305" s="16" t="s">
        <v>748</v>
      </c>
      <c r="F305" s="16" t="s">
        <v>738</v>
      </c>
      <c r="G305" s="16" t="s">
        <v>739</v>
      </c>
      <c r="H305" s="16" t="s">
        <v>749</v>
      </c>
      <c r="I305" s="16" t="n">
        <v>19</v>
      </c>
      <c r="J305" s="17" t="s">
        <v>750</v>
      </c>
      <c r="K305" s="16" t="n">
        <v>36</v>
      </c>
      <c r="L305" s="15" t="s">
        <v>45</v>
      </c>
      <c r="M305" s="21" t="n">
        <v>7.2</v>
      </c>
      <c r="N305" s="21"/>
      <c r="O305" s="21" t="n">
        <v>7.2</v>
      </c>
      <c r="P305" s="21"/>
      <c r="Q305" s="21" t="n">
        <v>7.2</v>
      </c>
      <c r="R305" s="21"/>
      <c r="S305" s="21" t="n">
        <v>7.2</v>
      </c>
      <c r="T305" s="21"/>
      <c r="U305" s="21" t="n">
        <v>7.2</v>
      </c>
      <c r="V305" s="21"/>
      <c r="W305" s="21" t="n">
        <v>7.2</v>
      </c>
      <c r="X305" s="21"/>
      <c r="Y305" s="21" t="n">
        <v>7.2</v>
      </c>
      <c r="Z305" s="21"/>
      <c r="AA305" s="21" t="n">
        <v>7.2</v>
      </c>
      <c r="AB305" s="21"/>
      <c r="AC305" s="21" t="n">
        <v>7.2</v>
      </c>
      <c r="AD305" s="21"/>
      <c r="AE305" s="21" t="n">
        <v>7.2</v>
      </c>
      <c r="AF305" s="21"/>
      <c r="AG305" s="21" t="n">
        <v>7.2</v>
      </c>
      <c r="AH305" s="21"/>
      <c r="AI305" s="21" t="n">
        <v>7.2</v>
      </c>
      <c r="AJ305" s="21"/>
      <c r="AK305" s="21" t="n">
        <v>7.2</v>
      </c>
      <c r="AL305" s="21"/>
      <c r="AM305" s="21" t="n">
        <v>7.2</v>
      </c>
      <c r="AN305" s="21"/>
      <c r="AO305" s="21" t="n">
        <v>7.2</v>
      </c>
      <c r="AP305" s="21"/>
      <c r="AQ305" s="21" t="n">
        <v>7.2</v>
      </c>
      <c r="AR305" s="21"/>
      <c r="AS305" s="21" t="n">
        <v>7.2</v>
      </c>
      <c r="AT305" s="21"/>
      <c r="AU305" s="21" t="n">
        <v>7.2</v>
      </c>
      <c r="AV305" s="21"/>
      <c r="AW305" s="21" t="n">
        <v>7.2</v>
      </c>
      <c r="AX305" s="21"/>
      <c r="AY305" s="21"/>
      <c r="AZ305" s="21"/>
      <c r="BA305" s="15"/>
      <c r="BB305" s="15"/>
      <c r="BC305" s="15"/>
      <c r="BD305" s="15"/>
      <c r="BE305" s="15"/>
      <c r="BF305" s="15"/>
    </row>
    <row r="306" customFormat="false" ht="14.25" hidden="true" customHeight="true" outlineLevel="0" collapsed="false">
      <c r="A306" s="15" t="n">
        <v>303</v>
      </c>
      <c r="B306" s="15" t="s">
        <v>735</v>
      </c>
      <c r="C306" s="16" t="s">
        <v>101</v>
      </c>
      <c r="D306" s="16" t="s">
        <v>751</v>
      </c>
      <c r="E306" s="16" t="s">
        <v>752</v>
      </c>
      <c r="F306" s="16" t="s">
        <v>738</v>
      </c>
      <c r="G306" s="17" t="s">
        <v>753</v>
      </c>
      <c r="H306" s="17" t="s">
        <v>754</v>
      </c>
      <c r="I306" s="16" t="n">
        <v>4</v>
      </c>
      <c r="J306" s="17" t="s">
        <v>755</v>
      </c>
      <c r="K306" s="16" t="n">
        <v>35</v>
      </c>
      <c r="L306" s="15" t="s">
        <v>45</v>
      </c>
      <c r="M306" s="21" t="n">
        <v>28</v>
      </c>
      <c r="N306" s="21"/>
      <c r="O306" s="21" t="n">
        <v>28</v>
      </c>
      <c r="P306" s="21"/>
      <c r="Q306" s="21" t="n">
        <v>28</v>
      </c>
      <c r="R306" s="21"/>
      <c r="S306" s="21" t="n">
        <v>28</v>
      </c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15"/>
      <c r="BB306" s="15"/>
      <c r="BC306" s="15"/>
      <c r="BD306" s="15"/>
      <c r="BE306" s="15"/>
      <c r="BF306" s="15"/>
    </row>
    <row r="307" customFormat="false" ht="14.25" hidden="true" customHeight="true" outlineLevel="0" collapsed="false">
      <c r="A307" s="15" t="n">
        <v>304</v>
      </c>
      <c r="B307" s="15" t="s">
        <v>735</v>
      </c>
      <c r="C307" s="16" t="s">
        <v>101</v>
      </c>
      <c r="D307" s="16" t="s">
        <v>756</v>
      </c>
      <c r="E307" s="16" t="s">
        <v>752</v>
      </c>
      <c r="F307" s="16" t="s">
        <v>738</v>
      </c>
      <c r="G307" s="16" t="s">
        <v>757</v>
      </c>
      <c r="H307" s="16" t="s">
        <v>758</v>
      </c>
      <c r="I307" s="16" t="n">
        <v>8</v>
      </c>
      <c r="J307" s="17" t="s">
        <v>759</v>
      </c>
      <c r="K307" s="16" t="n">
        <v>35</v>
      </c>
      <c r="L307" s="15" t="s">
        <v>45</v>
      </c>
      <c r="M307" s="21" t="n">
        <v>28</v>
      </c>
      <c r="N307" s="21"/>
      <c r="O307" s="21" t="n">
        <v>28</v>
      </c>
      <c r="P307" s="21"/>
      <c r="Q307" s="21" t="n">
        <v>28</v>
      </c>
      <c r="R307" s="21"/>
      <c r="S307" s="21" t="n">
        <v>28</v>
      </c>
      <c r="T307" s="21"/>
      <c r="U307" s="21" t="n">
        <v>28</v>
      </c>
      <c r="V307" s="21"/>
      <c r="W307" s="21" t="n">
        <v>28</v>
      </c>
      <c r="X307" s="21"/>
      <c r="Y307" s="21" t="n">
        <v>28</v>
      </c>
      <c r="Z307" s="21"/>
      <c r="AA307" s="21" t="n">
        <v>28</v>
      </c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15"/>
      <c r="BB307" s="15"/>
      <c r="BC307" s="15"/>
      <c r="BD307" s="15"/>
      <c r="BE307" s="15"/>
      <c r="BF307" s="15"/>
    </row>
    <row r="308" customFormat="false" ht="14.25" hidden="true" customHeight="true" outlineLevel="0" collapsed="false">
      <c r="A308" s="15" t="n">
        <v>305</v>
      </c>
      <c r="B308" s="15" t="s">
        <v>735</v>
      </c>
      <c r="C308" s="16" t="s">
        <v>101</v>
      </c>
      <c r="D308" s="16" t="s">
        <v>760</v>
      </c>
      <c r="E308" s="16" t="s">
        <v>752</v>
      </c>
      <c r="F308" s="16" t="s">
        <v>738</v>
      </c>
      <c r="G308" s="16" t="s">
        <v>761</v>
      </c>
      <c r="H308" s="16" t="s">
        <v>762</v>
      </c>
      <c r="I308" s="16" t="n">
        <v>16</v>
      </c>
      <c r="J308" s="17" t="s">
        <v>763</v>
      </c>
      <c r="K308" s="16" t="n">
        <v>39</v>
      </c>
      <c r="L308" s="15" t="s">
        <v>45</v>
      </c>
      <c r="M308" s="21" t="n">
        <v>7.8</v>
      </c>
      <c r="N308" s="21"/>
      <c r="O308" s="21"/>
      <c r="P308" s="21"/>
      <c r="Q308" s="21" t="n">
        <v>7.8</v>
      </c>
      <c r="R308" s="21"/>
      <c r="S308" s="21"/>
      <c r="T308" s="21"/>
      <c r="U308" s="21" t="n">
        <v>7.8</v>
      </c>
      <c r="V308" s="21"/>
      <c r="W308" s="21"/>
      <c r="X308" s="21"/>
      <c r="Y308" s="21" t="n">
        <v>7.8</v>
      </c>
      <c r="Z308" s="21"/>
      <c r="AA308" s="21"/>
      <c r="AB308" s="21"/>
      <c r="AC308" s="21" t="n">
        <v>7.8</v>
      </c>
      <c r="AD308" s="21"/>
      <c r="AE308" s="21"/>
      <c r="AF308" s="21"/>
      <c r="AG308" s="21" t="n">
        <v>7.8</v>
      </c>
      <c r="AH308" s="21"/>
      <c r="AI308" s="21"/>
      <c r="AJ308" s="21"/>
      <c r="AK308" s="21" t="n">
        <v>7.8</v>
      </c>
      <c r="AL308" s="21"/>
      <c r="AM308" s="21"/>
      <c r="AN308" s="21"/>
      <c r="AO308" s="21" t="n">
        <v>7.8</v>
      </c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15"/>
      <c r="BB308" s="15"/>
      <c r="BC308" s="15"/>
      <c r="BD308" s="15"/>
      <c r="BE308" s="15"/>
      <c r="BF308" s="15"/>
    </row>
    <row r="309" customFormat="false" ht="14.25" hidden="true" customHeight="true" outlineLevel="0" collapsed="false">
      <c r="A309" s="15" t="n">
        <v>306</v>
      </c>
      <c r="B309" s="15" t="s">
        <v>735</v>
      </c>
      <c r="C309" s="16" t="s">
        <v>101</v>
      </c>
      <c r="D309" s="16" t="s">
        <v>764</v>
      </c>
      <c r="E309" s="16" t="s">
        <v>752</v>
      </c>
      <c r="F309" s="16" t="s">
        <v>738</v>
      </c>
      <c r="G309" s="17" t="s">
        <v>753</v>
      </c>
      <c r="H309" s="17" t="s">
        <v>754</v>
      </c>
      <c r="I309" s="16" t="n">
        <v>8</v>
      </c>
      <c r="J309" s="17" t="s">
        <v>765</v>
      </c>
      <c r="K309" s="16" t="n">
        <v>30</v>
      </c>
      <c r="L309" s="15" t="s">
        <v>250</v>
      </c>
      <c r="M309" s="21"/>
      <c r="N309" s="21" t="n">
        <v>24</v>
      </c>
      <c r="O309" s="21"/>
      <c r="P309" s="21" t="n">
        <v>24</v>
      </c>
      <c r="Q309" s="21"/>
      <c r="R309" s="21" t="n">
        <v>24</v>
      </c>
      <c r="S309" s="21"/>
      <c r="T309" s="21" t="n">
        <v>24</v>
      </c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15"/>
      <c r="BB309" s="15"/>
      <c r="BC309" s="15"/>
      <c r="BD309" s="15"/>
      <c r="BE309" s="15"/>
      <c r="BF309" s="15"/>
    </row>
    <row r="310" customFormat="false" ht="14.25" hidden="true" customHeight="true" outlineLevel="0" collapsed="false">
      <c r="A310" s="15" t="n">
        <v>307</v>
      </c>
      <c r="B310" s="15" t="s">
        <v>735</v>
      </c>
      <c r="C310" s="16" t="s">
        <v>101</v>
      </c>
      <c r="D310" s="16" t="s">
        <v>747</v>
      </c>
      <c r="E310" s="16" t="s">
        <v>748</v>
      </c>
      <c r="F310" s="16" t="s">
        <v>738</v>
      </c>
      <c r="G310" s="16" t="s">
        <v>766</v>
      </c>
      <c r="H310" s="16" t="s">
        <v>767</v>
      </c>
      <c r="I310" s="16" t="n">
        <v>14</v>
      </c>
      <c r="J310" s="17" t="s">
        <v>768</v>
      </c>
      <c r="K310" s="16" t="n">
        <v>36</v>
      </c>
      <c r="L310" s="15" t="s">
        <v>250</v>
      </c>
      <c r="M310" s="21"/>
      <c r="N310" s="21" t="n">
        <v>14.4</v>
      </c>
      <c r="O310" s="21"/>
      <c r="P310" s="21" t="n">
        <v>14.4</v>
      </c>
      <c r="Q310" s="21"/>
      <c r="R310" s="21" t="n">
        <v>14.4</v>
      </c>
      <c r="S310" s="21"/>
      <c r="T310" s="21" t="n">
        <v>14.4</v>
      </c>
      <c r="U310" s="21"/>
      <c r="V310" s="21" t="n">
        <v>14.4</v>
      </c>
      <c r="W310" s="21"/>
      <c r="X310" s="21" t="n">
        <v>14.4</v>
      </c>
      <c r="Y310" s="21"/>
      <c r="Z310" s="21" t="n">
        <v>14.4</v>
      </c>
      <c r="AA310" s="21"/>
      <c r="AB310" s="21" t="n">
        <v>14.4</v>
      </c>
      <c r="AC310" s="21"/>
      <c r="AD310" s="21" t="n">
        <v>14.4</v>
      </c>
      <c r="AE310" s="21"/>
      <c r="AF310" s="21" t="n">
        <v>14.4</v>
      </c>
      <c r="AG310" s="21"/>
      <c r="AH310" s="21" t="n">
        <v>14.4</v>
      </c>
      <c r="AI310" s="21"/>
      <c r="AJ310" s="21" t="n">
        <v>14.4</v>
      </c>
      <c r="AK310" s="21"/>
      <c r="AL310" s="21" t="n">
        <v>14.4</v>
      </c>
      <c r="AM310" s="21"/>
      <c r="AN310" s="21" t="n">
        <v>14.4</v>
      </c>
      <c r="AO310" s="21"/>
      <c r="AP310" s="21" t="n">
        <v>14.4</v>
      </c>
      <c r="AQ310" s="21"/>
      <c r="AR310" s="21" t="n">
        <v>14.4</v>
      </c>
      <c r="AS310" s="21"/>
      <c r="AT310" s="21"/>
      <c r="AU310" s="21"/>
      <c r="AV310" s="21"/>
      <c r="AW310" s="21"/>
      <c r="AX310" s="21"/>
      <c r="AY310" s="21"/>
      <c r="AZ310" s="21"/>
      <c r="BA310" s="15"/>
      <c r="BB310" s="15"/>
      <c r="BC310" s="15"/>
      <c r="BD310" s="15"/>
      <c r="BE310" s="15"/>
      <c r="BF310" s="15"/>
    </row>
    <row r="311" s="2" customFormat="true" ht="14.25" hidden="true" customHeight="true" outlineLevel="0" collapsed="false">
      <c r="A311" s="15" t="n">
        <v>308</v>
      </c>
      <c r="B311" s="15" t="s">
        <v>735</v>
      </c>
      <c r="C311" s="16" t="s">
        <v>101</v>
      </c>
      <c r="D311" s="16" t="s">
        <v>764</v>
      </c>
      <c r="E311" s="16" t="s">
        <v>752</v>
      </c>
      <c r="F311" s="16" t="s">
        <v>738</v>
      </c>
      <c r="G311" s="16" t="s">
        <v>761</v>
      </c>
      <c r="H311" s="16" t="s">
        <v>762</v>
      </c>
      <c r="I311" s="16" t="n">
        <v>16</v>
      </c>
      <c r="J311" s="17" t="s">
        <v>769</v>
      </c>
      <c r="K311" s="16" t="n">
        <v>40</v>
      </c>
      <c r="L311" s="15" t="s">
        <v>56</v>
      </c>
      <c r="M311" s="21"/>
      <c r="N311" s="21"/>
      <c r="O311" s="21" t="n">
        <v>8</v>
      </c>
      <c r="P311" s="21"/>
      <c r="Q311" s="21"/>
      <c r="R311" s="21"/>
      <c r="S311" s="21" t="n">
        <v>8</v>
      </c>
      <c r="T311" s="21"/>
      <c r="U311" s="21"/>
      <c r="V311" s="21"/>
      <c r="W311" s="21" t="n">
        <v>8</v>
      </c>
      <c r="X311" s="21"/>
      <c r="Y311" s="21"/>
      <c r="Z311" s="21"/>
      <c r="AA311" s="21" t="n">
        <v>8</v>
      </c>
      <c r="AB311" s="21"/>
      <c r="AC311" s="21"/>
      <c r="AD311" s="21"/>
      <c r="AE311" s="21" t="n">
        <v>8</v>
      </c>
      <c r="AF311" s="21"/>
      <c r="AG311" s="21"/>
      <c r="AH311" s="21"/>
      <c r="AI311" s="21" t="n">
        <v>8</v>
      </c>
      <c r="AJ311" s="21"/>
      <c r="AK311" s="21"/>
      <c r="AL311" s="21"/>
      <c r="AM311" s="21" t="n">
        <v>8</v>
      </c>
      <c r="AN311" s="21"/>
      <c r="AO311" s="21"/>
      <c r="AP311" s="21"/>
      <c r="AQ311" s="21" t="n">
        <v>8</v>
      </c>
      <c r="AR311" s="21"/>
      <c r="AS311" s="21"/>
      <c r="AT311" s="21"/>
      <c r="AU311" s="21"/>
      <c r="AV311" s="21"/>
      <c r="AW311" s="21"/>
      <c r="AX311" s="21"/>
      <c r="AY311" s="21"/>
      <c r="AZ311" s="21"/>
      <c r="BA311" s="15"/>
      <c r="BB311" s="15"/>
      <c r="BC311" s="15"/>
      <c r="BD311" s="15"/>
      <c r="BE311" s="15"/>
      <c r="BF311" s="15"/>
    </row>
    <row r="312" s="2" customFormat="true" ht="14.25" hidden="true" customHeight="true" outlineLevel="0" collapsed="false">
      <c r="A312" s="15" t="n">
        <v>309</v>
      </c>
      <c r="B312" s="15" t="s">
        <v>735</v>
      </c>
      <c r="C312" s="16" t="s">
        <v>63</v>
      </c>
      <c r="D312" s="16" t="s">
        <v>770</v>
      </c>
      <c r="E312" s="16" t="s">
        <v>771</v>
      </c>
      <c r="F312" s="16" t="s">
        <v>738</v>
      </c>
      <c r="G312" s="16" t="s">
        <v>772</v>
      </c>
      <c r="H312" s="16" t="s">
        <v>773</v>
      </c>
      <c r="I312" s="16" t="n">
        <v>4</v>
      </c>
      <c r="J312" s="17" t="s">
        <v>279</v>
      </c>
      <c r="K312" s="16" t="n">
        <v>38</v>
      </c>
      <c r="L312" s="15" t="s">
        <v>95</v>
      </c>
      <c r="M312" s="21"/>
      <c r="N312" s="21"/>
      <c r="O312" s="21"/>
      <c r="P312" s="21"/>
      <c r="Q312" s="21"/>
      <c r="R312" s="21" t="n">
        <v>38</v>
      </c>
      <c r="S312" s="21"/>
      <c r="T312" s="21" t="n">
        <v>38</v>
      </c>
      <c r="U312" s="21"/>
      <c r="V312" s="21" t="n">
        <v>38</v>
      </c>
      <c r="W312" s="21"/>
      <c r="X312" s="21" t="n">
        <v>38</v>
      </c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15"/>
      <c r="BB312" s="15"/>
      <c r="BC312" s="15"/>
      <c r="BD312" s="15"/>
      <c r="BE312" s="15"/>
      <c r="BF312" s="15"/>
    </row>
    <row r="313" customFormat="false" ht="14.25" hidden="true" customHeight="true" outlineLevel="0" collapsed="false">
      <c r="A313" s="15" t="n">
        <v>310</v>
      </c>
      <c r="B313" s="15" t="s">
        <v>735</v>
      </c>
      <c r="C313" s="16" t="s">
        <v>101</v>
      </c>
      <c r="D313" s="16" t="s">
        <v>751</v>
      </c>
      <c r="E313" s="16" t="s">
        <v>752</v>
      </c>
      <c r="F313" s="16" t="s">
        <v>738</v>
      </c>
      <c r="G313" s="16" t="s">
        <v>774</v>
      </c>
      <c r="H313" s="16" t="s">
        <v>775</v>
      </c>
      <c r="I313" s="16" t="n">
        <v>4</v>
      </c>
      <c r="J313" s="17" t="s">
        <v>776</v>
      </c>
      <c r="K313" s="16" t="n">
        <v>35</v>
      </c>
      <c r="L313" s="15" t="s">
        <v>111</v>
      </c>
      <c r="M313" s="21"/>
      <c r="N313" s="21"/>
      <c r="O313" s="21"/>
      <c r="P313" s="21"/>
      <c r="Q313" s="21"/>
      <c r="R313" s="21"/>
      <c r="S313" s="21"/>
      <c r="T313" s="21"/>
      <c r="U313" s="21" t="n">
        <v>28</v>
      </c>
      <c r="V313" s="21"/>
      <c r="W313" s="21" t="n">
        <v>28</v>
      </c>
      <c r="X313" s="21"/>
      <c r="Y313" s="21" t="n">
        <v>28</v>
      </c>
      <c r="Z313" s="21"/>
      <c r="AA313" s="21" t="n">
        <v>28</v>
      </c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15"/>
      <c r="BB313" s="15"/>
      <c r="BC313" s="15"/>
      <c r="BD313" s="15"/>
      <c r="BE313" s="15"/>
      <c r="BF313" s="15"/>
    </row>
    <row r="314" customFormat="false" ht="14.25" hidden="true" customHeight="true" outlineLevel="0" collapsed="false">
      <c r="A314" s="15" t="n">
        <v>311</v>
      </c>
      <c r="B314" s="15" t="s">
        <v>735</v>
      </c>
      <c r="C314" s="16" t="s">
        <v>101</v>
      </c>
      <c r="D314" s="16" t="s">
        <v>764</v>
      </c>
      <c r="E314" s="16" t="s">
        <v>752</v>
      </c>
      <c r="F314" s="16" t="s">
        <v>738</v>
      </c>
      <c r="G314" s="16" t="s">
        <v>774</v>
      </c>
      <c r="H314" s="16" t="s">
        <v>775</v>
      </c>
      <c r="I314" s="16" t="n">
        <v>8</v>
      </c>
      <c r="J314" s="17" t="s">
        <v>777</v>
      </c>
      <c r="K314" s="16" t="n">
        <v>30</v>
      </c>
      <c r="L314" s="15" t="s">
        <v>120</v>
      </c>
      <c r="M314" s="21"/>
      <c r="N314" s="21"/>
      <c r="O314" s="21"/>
      <c r="P314" s="21"/>
      <c r="Q314" s="21"/>
      <c r="R314" s="21"/>
      <c r="S314" s="21"/>
      <c r="T314" s="21"/>
      <c r="U314" s="21"/>
      <c r="V314" s="21" t="n">
        <v>24</v>
      </c>
      <c r="W314" s="21"/>
      <c r="X314" s="21" t="n">
        <v>24</v>
      </c>
      <c r="Y314" s="21"/>
      <c r="Z314" s="21" t="n">
        <v>24</v>
      </c>
      <c r="AA314" s="21"/>
      <c r="AB314" s="21" t="n">
        <v>24</v>
      </c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15"/>
      <c r="BB314" s="15"/>
      <c r="BC314" s="15"/>
      <c r="BD314" s="15"/>
      <c r="BE314" s="15"/>
      <c r="BF314" s="15"/>
    </row>
    <row r="315" customFormat="false" ht="14.25" hidden="true" customHeight="true" outlineLevel="0" collapsed="false">
      <c r="A315" s="15" t="n">
        <v>312</v>
      </c>
      <c r="B315" s="15" t="s">
        <v>735</v>
      </c>
      <c r="C315" s="16" t="s">
        <v>63</v>
      </c>
      <c r="D315" s="16" t="s">
        <v>778</v>
      </c>
      <c r="E315" s="16" t="s">
        <v>771</v>
      </c>
      <c r="F315" s="16" t="s">
        <v>738</v>
      </c>
      <c r="G315" s="16" t="s">
        <v>772</v>
      </c>
      <c r="H315" s="16" t="s">
        <v>773</v>
      </c>
      <c r="I315" s="16" t="n">
        <v>4</v>
      </c>
      <c r="J315" s="17" t="s">
        <v>312</v>
      </c>
      <c r="K315" s="16" t="n">
        <v>40</v>
      </c>
      <c r="L315" s="15" t="s">
        <v>153</v>
      </c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 t="n">
        <v>40</v>
      </c>
      <c r="AA315" s="21"/>
      <c r="AB315" s="21" t="n">
        <v>40</v>
      </c>
      <c r="AC315" s="21"/>
      <c r="AD315" s="21" t="n">
        <v>40</v>
      </c>
      <c r="AE315" s="21"/>
      <c r="AF315" s="21" t="n">
        <v>40</v>
      </c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15"/>
      <c r="BB315" s="15"/>
      <c r="BC315" s="15"/>
      <c r="BD315" s="15"/>
      <c r="BE315" s="15"/>
      <c r="BF315" s="15"/>
    </row>
    <row r="316" customFormat="false" ht="14.25" hidden="true" customHeight="true" outlineLevel="0" collapsed="false">
      <c r="A316" s="15" t="n">
        <v>313</v>
      </c>
      <c r="B316" s="15" t="s">
        <v>735</v>
      </c>
      <c r="C316" s="16" t="s">
        <v>101</v>
      </c>
      <c r="D316" s="16" t="s">
        <v>779</v>
      </c>
      <c r="E316" s="16" t="s">
        <v>737</v>
      </c>
      <c r="F316" s="16" t="s">
        <v>738</v>
      </c>
      <c r="G316" s="16" t="s">
        <v>739</v>
      </c>
      <c r="H316" s="16" t="s">
        <v>780</v>
      </c>
      <c r="I316" s="16" t="n">
        <v>6</v>
      </c>
      <c r="J316" s="17" t="s">
        <v>781</v>
      </c>
      <c r="K316" s="16" t="n">
        <v>46</v>
      </c>
      <c r="L316" s="15" t="s">
        <v>169</v>
      </c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 t="n">
        <v>18.4</v>
      </c>
      <c r="AD316" s="21" t="n">
        <v>18.4</v>
      </c>
      <c r="AE316" s="21" t="n">
        <v>18.4</v>
      </c>
      <c r="AF316" s="21" t="n">
        <v>18.4</v>
      </c>
      <c r="AG316" s="21" t="n">
        <v>18.4</v>
      </c>
      <c r="AH316" s="21" t="n">
        <v>18.4</v>
      </c>
      <c r="AI316" s="21" t="n">
        <v>18.4</v>
      </c>
      <c r="AJ316" s="21" t="n">
        <v>18.4</v>
      </c>
      <c r="AK316" s="21" t="n">
        <v>18.4</v>
      </c>
      <c r="AL316" s="21" t="n">
        <v>18.4</v>
      </c>
      <c r="AM316" s="21" t="n">
        <v>18.4</v>
      </c>
      <c r="AN316" s="21" t="n">
        <v>18.4</v>
      </c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15"/>
      <c r="BB316" s="15"/>
      <c r="BC316" s="15"/>
      <c r="BD316" s="15"/>
      <c r="BE316" s="15"/>
      <c r="BF316" s="15"/>
    </row>
    <row r="317" customFormat="false" ht="14.25" hidden="true" customHeight="true" outlineLevel="0" collapsed="false">
      <c r="A317" s="15" t="n">
        <v>314</v>
      </c>
      <c r="B317" s="15" t="s">
        <v>735</v>
      </c>
      <c r="C317" s="16" t="s">
        <v>101</v>
      </c>
      <c r="D317" s="16" t="s">
        <v>782</v>
      </c>
      <c r="E317" s="16" t="s">
        <v>737</v>
      </c>
      <c r="F317" s="16" t="s">
        <v>738</v>
      </c>
      <c r="G317" s="16" t="s">
        <v>739</v>
      </c>
      <c r="H317" s="16" t="s">
        <v>780</v>
      </c>
      <c r="I317" s="16" t="n">
        <v>6</v>
      </c>
      <c r="J317" s="17" t="s">
        <v>781</v>
      </c>
      <c r="K317" s="16" t="n">
        <v>47</v>
      </c>
      <c r="L317" s="15" t="s">
        <v>169</v>
      </c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 t="n">
        <v>18.8</v>
      </c>
      <c r="AD317" s="21" t="n">
        <v>18.8</v>
      </c>
      <c r="AE317" s="21" t="n">
        <v>18.8</v>
      </c>
      <c r="AF317" s="21" t="n">
        <v>18.8</v>
      </c>
      <c r="AG317" s="21" t="n">
        <v>18.8</v>
      </c>
      <c r="AH317" s="21" t="n">
        <v>18.8</v>
      </c>
      <c r="AI317" s="21" t="n">
        <v>18.8</v>
      </c>
      <c r="AJ317" s="21" t="n">
        <v>18.8</v>
      </c>
      <c r="AK317" s="21" t="n">
        <v>18.8</v>
      </c>
      <c r="AL317" s="21" t="n">
        <v>18.8</v>
      </c>
      <c r="AM317" s="21" t="n">
        <v>18.8</v>
      </c>
      <c r="AN317" s="21" t="n">
        <v>18.8</v>
      </c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15"/>
      <c r="BB317" s="15"/>
      <c r="BC317" s="15"/>
      <c r="BD317" s="15"/>
      <c r="BE317" s="15"/>
      <c r="BF317" s="15"/>
    </row>
    <row r="318" s="37" customFormat="true" ht="14.25" hidden="true" customHeight="true" outlineLevel="0" collapsed="false">
      <c r="A318" s="15" t="n">
        <v>315</v>
      </c>
      <c r="B318" s="15" t="s">
        <v>735</v>
      </c>
      <c r="C318" s="16" t="s">
        <v>101</v>
      </c>
      <c r="D318" s="16" t="s">
        <v>756</v>
      </c>
      <c r="E318" s="16" t="s">
        <v>752</v>
      </c>
      <c r="F318" s="16" t="s">
        <v>738</v>
      </c>
      <c r="G318" s="17" t="s">
        <v>753</v>
      </c>
      <c r="H318" s="17" t="s">
        <v>754</v>
      </c>
      <c r="I318" s="16" t="n">
        <v>4</v>
      </c>
      <c r="J318" s="17" t="s">
        <v>783</v>
      </c>
      <c r="K318" s="16" t="n">
        <v>35</v>
      </c>
      <c r="L318" s="15" t="s">
        <v>169</v>
      </c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 t="n">
        <v>28</v>
      </c>
      <c r="AD318" s="21"/>
      <c r="AE318" s="21" t="n">
        <v>28</v>
      </c>
      <c r="AF318" s="21"/>
      <c r="AG318" s="21" t="n">
        <v>28</v>
      </c>
      <c r="AH318" s="21"/>
      <c r="AI318" s="21" t="n">
        <v>28</v>
      </c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15"/>
      <c r="BB318" s="15"/>
      <c r="BC318" s="15"/>
      <c r="BD318" s="15"/>
      <c r="BE318" s="15"/>
      <c r="BF318" s="15"/>
    </row>
    <row r="319" customFormat="false" ht="14.25" hidden="true" customHeight="true" outlineLevel="0" collapsed="false">
      <c r="A319" s="15" t="n">
        <v>316</v>
      </c>
      <c r="B319" s="15" t="s">
        <v>735</v>
      </c>
      <c r="C319" s="16" t="s">
        <v>101</v>
      </c>
      <c r="D319" s="16" t="s">
        <v>751</v>
      </c>
      <c r="E319" s="16" t="s">
        <v>752</v>
      </c>
      <c r="F319" s="16" t="s">
        <v>738</v>
      </c>
      <c r="G319" s="16" t="s">
        <v>757</v>
      </c>
      <c r="H319" s="16" t="s">
        <v>758</v>
      </c>
      <c r="I319" s="16" t="n">
        <v>8</v>
      </c>
      <c r="J319" s="17" t="s">
        <v>784</v>
      </c>
      <c r="K319" s="16" t="n">
        <v>35</v>
      </c>
      <c r="L319" s="15" t="s">
        <v>169</v>
      </c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 t="n">
        <v>28</v>
      </c>
      <c r="AD319" s="21"/>
      <c r="AE319" s="21" t="n">
        <v>28</v>
      </c>
      <c r="AF319" s="21"/>
      <c r="AG319" s="21" t="n">
        <v>28</v>
      </c>
      <c r="AH319" s="21"/>
      <c r="AI319" s="21" t="n">
        <v>28</v>
      </c>
      <c r="AJ319" s="21"/>
      <c r="AK319" s="21" t="n">
        <v>28</v>
      </c>
      <c r="AL319" s="21"/>
      <c r="AM319" s="21" t="n">
        <v>28</v>
      </c>
      <c r="AN319" s="21"/>
      <c r="AO319" s="21" t="n">
        <v>28</v>
      </c>
      <c r="AP319" s="21"/>
      <c r="AQ319" s="21" t="n">
        <v>28</v>
      </c>
      <c r="AR319" s="21"/>
      <c r="AS319" s="21"/>
      <c r="AT319" s="21"/>
      <c r="AU319" s="21"/>
      <c r="AV319" s="21"/>
      <c r="AW319" s="21"/>
      <c r="AX319" s="21"/>
      <c r="AY319" s="21"/>
      <c r="AZ319" s="21"/>
      <c r="BA319" s="15"/>
      <c r="BB319" s="15"/>
      <c r="BC319" s="15"/>
      <c r="BD319" s="15"/>
      <c r="BE319" s="15"/>
      <c r="BF319" s="15"/>
    </row>
    <row r="320" s="42" customFormat="true" ht="14.25" hidden="true" customHeight="true" outlineLevel="0" collapsed="false">
      <c r="A320" s="15" t="n">
        <v>317</v>
      </c>
      <c r="B320" s="15" t="s">
        <v>735</v>
      </c>
      <c r="C320" s="16" t="s">
        <v>101</v>
      </c>
      <c r="D320" s="16" t="s">
        <v>764</v>
      </c>
      <c r="E320" s="16" t="s">
        <v>752</v>
      </c>
      <c r="F320" s="16" t="s">
        <v>738</v>
      </c>
      <c r="G320" s="16" t="s">
        <v>757</v>
      </c>
      <c r="H320" s="16" t="s">
        <v>758</v>
      </c>
      <c r="I320" s="16" t="n">
        <v>16</v>
      </c>
      <c r="J320" s="17" t="s">
        <v>785</v>
      </c>
      <c r="K320" s="16" t="n">
        <v>30</v>
      </c>
      <c r="L320" s="15" t="s">
        <v>347</v>
      </c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 t="n">
        <v>24</v>
      </c>
      <c r="AE320" s="21"/>
      <c r="AF320" s="21" t="n">
        <v>24</v>
      </c>
      <c r="AG320" s="21"/>
      <c r="AH320" s="21" t="n">
        <v>24</v>
      </c>
      <c r="AI320" s="21"/>
      <c r="AJ320" s="21" t="n">
        <v>24</v>
      </c>
      <c r="AK320" s="21"/>
      <c r="AL320" s="21" t="n">
        <v>24</v>
      </c>
      <c r="AM320" s="21"/>
      <c r="AN320" s="21" t="n">
        <v>24</v>
      </c>
      <c r="AO320" s="21"/>
      <c r="AP320" s="21" t="n">
        <v>24</v>
      </c>
      <c r="AQ320" s="21"/>
      <c r="AR320" s="21" t="n">
        <v>24</v>
      </c>
      <c r="AS320" s="21"/>
      <c r="AT320" s="21"/>
      <c r="AU320" s="21"/>
      <c r="AV320" s="21"/>
      <c r="AW320" s="21"/>
      <c r="AX320" s="21"/>
      <c r="AY320" s="21"/>
      <c r="AZ320" s="21"/>
      <c r="BA320" s="15"/>
      <c r="BB320" s="15"/>
      <c r="BC320" s="15"/>
      <c r="BD320" s="15"/>
      <c r="BE320" s="15"/>
      <c r="BF320" s="15"/>
    </row>
    <row r="321" s="42" customFormat="true" ht="14.25" hidden="true" customHeight="true" outlineLevel="0" collapsed="false">
      <c r="A321" s="15" t="n">
        <v>318</v>
      </c>
      <c r="B321" s="15" t="s">
        <v>735</v>
      </c>
      <c r="C321" s="16" t="s">
        <v>63</v>
      </c>
      <c r="D321" s="16" t="s">
        <v>786</v>
      </c>
      <c r="E321" s="16" t="s">
        <v>771</v>
      </c>
      <c r="F321" s="16" t="s">
        <v>738</v>
      </c>
      <c r="G321" s="16" t="s">
        <v>772</v>
      </c>
      <c r="H321" s="16" t="s">
        <v>773</v>
      </c>
      <c r="I321" s="16" t="n">
        <v>4</v>
      </c>
      <c r="J321" s="17" t="s">
        <v>787</v>
      </c>
      <c r="K321" s="16" t="n">
        <v>38</v>
      </c>
      <c r="L321" s="15" t="s">
        <v>179</v>
      </c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 t="n">
        <v>38</v>
      </c>
      <c r="AI321" s="21"/>
      <c r="AJ321" s="21" t="n">
        <v>38</v>
      </c>
      <c r="AK321" s="21"/>
      <c r="AL321" s="21" t="n">
        <v>38</v>
      </c>
      <c r="AM321" s="21"/>
      <c r="AN321" s="21" t="n">
        <v>38</v>
      </c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15"/>
      <c r="BB321" s="15"/>
      <c r="BC321" s="15"/>
      <c r="BD321" s="15"/>
      <c r="BE321" s="15"/>
      <c r="BF321" s="15"/>
    </row>
    <row r="322" s="37" customFormat="true" ht="14.25" hidden="true" customHeight="true" outlineLevel="0" collapsed="false">
      <c r="A322" s="15" t="n">
        <v>319</v>
      </c>
      <c r="B322" s="15" t="s">
        <v>735</v>
      </c>
      <c r="C322" s="16" t="s">
        <v>101</v>
      </c>
      <c r="D322" s="16" t="s">
        <v>756</v>
      </c>
      <c r="E322" s="16" t="s">
        <v>752</v>
      </c>
      <c r="F322" s="16" t="s">
        <v>738</v>
      </c>
      <c r="G322" s="16" t="s">
        <v>774</v>
      </c>
      <c r="H322" s="16" t="s">
        <v>775</v>
      </c>
      <c r="I322" s="16" t="n">
        <v>4</v>
      </c>
      <c r="J322" s="17" t="s">
        <v>788</v>
      </c>
      <c r="K322" s="16" t="n">
        <v>35</v>
      </c>
      <c r="L322" s="15" t="s">
        <v>197</v>
      </c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 t="n">
        <v>35</v>
      </c>
      <c r="AL322" s="21"/>
      <c r="AM322" s="21" t="n">
        <v>35</v>
      </c>
      <c r="AN322" s="21"/>
      <c r="AO322" s="21" t="n">
        <v>35</v>
      </c>
      <c r="AP322" s="21"/>
      <c r="AQ322" s="21" t="n">
        <v>35</v>
      </c>
      <c r="AR322" s="21"/>
      <c r="AS322" s="21"/>
      <c r="AT322" s="21"/>
      <c r="AU322" s="21"/>
      <c r="AV322" s="21"/>
      <c r="AW322" s="21"/>
      <c r="AX322" s="21"/>
      <c r="AY322" s="21"/>
      <c r="AZ322" s="21"/>
      <c r="BA322" s="15"/>
      <c r="BB322" s="15"/>
      <c r="BC322" s="15"/>
      <c r="BD322" s="15"/>
      <c r="BE322" s="15"/>
      <c r="BF322" s="15"/>
    </row>
    <row r="323" customFormat="false" ht="14.25" hidden="true" customHeight="true" outlineLevel="0" collapsed="false">
      <c r="A323" s="15" t="n">
        <v>320</v>
      </c>
      <c r="B323" s="15" t="s">
        <v>735</v>
      </c>
      <c r="C323" s="16" t="s">
        <v>63</v>
      </c>
      <c r="D323" s="16" t="s">
        <v>770</v>
      </c>
      <c r="E323" s="16" t="s">
        <v>771</v>
      </c>
      <c r="F323" s="16" t="s">
        <v>738</v>
      </c>
      <c r="G323" s="16" t="s">
        <v>789</v>
      </c>
      <c r="H323" s="16" t="s">
        <v>789</v>
      </c>
      <c r="I323" s="16" t="n">
        <v>1</v>
      </c>
      <c r="J323" s="17" t="s">
        <v>790</v>
      </c>
      <c r="K323" s="16" t="n">
        <v>38</v>
      </c>
      <c r="L323" s="15" t="s">
        <v>214</v>
      </c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 t="n">
        <v>38</v>
      </c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15"/>
      <c r="BB323" s="15"/>
      <c r="BC323" s="15"/>
      <c r="BD323" s="15"/>
      <c r="BE323" s="15"/>
      <c r="BF323" s="15"/>
    </row>
    <row r="324" customFormat="false" ht="14.25" hidden="true" customHeight="true" outlineLevel="0" collapsed="false">
      <c r="A324" s="15" t="n">
        <v>321</v>
      </c>
      <c r="B324" s="15" t="s">
        <v>735</v>
      </c>
      <c r="C324" s="16" t="s">
        <v>63</v>
      </c>
      <c r="D324" s="16" t="s">
        <v>778</v>
      </c>
      <c r="E324" s="16" t="s">
        <v>771</v>
      </c>
      <c r="F324" s="16" t="s">
        <v>738</v>
      </c>
      <c r="G324" s="16" t="s">
        <v>789</v>
      </c>
      <c r="H324" s="16" t="s">
        <v>789</v>
      </c>
      <c r="I324" s="16" t="n">
        <v>1</v>
      </c>
      <c r="J324" s="17" t="s">
        <v>225</v>
      </c>
      <c r="K324" s="16" t="n">
        <v>40</v>
      </c>
      <c r="L324" s="15" t="s">
        <v>226</v>
      </c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 t="n">
        <v>40</v>
      </c>
      <c r="AS324" s="21"/>
      <c r="AT324" s="21"/>
      <c r="AU324" s="21"/>
      <c r="AV324" s="21"/>
      <c r="AW324" s="21"/>
      <c r="AX324" s="21"/>
      <c r="AY324" s="21"/>
      <c r="AZ324" s="21"/>
      <c r="BA324" s="15"/>
      <c r="BB324" s="15"/>
      <c r="BC324" s="15"/>
      <c r="BD324" s="15"/>
      <c r="BE324" s="15"/>
      <c r="BF324" s="15"/>
    </row>
    <row r="325" s="42" customFormat="true" ht="14.25" hidden="true" customHeight="true" outlineLevel="0" collapsed="false">
      <c r="A325" s="15" t="n">
        <v>322</v>
      </c>
      <c r="B325" s="15" t="s">
        <v>735</v>
      </c>
      <c r="C325" s="16" t="s">
        <v>101</v>
      </c>
      <c r="D325" s="16" t="s">
        <v>756</v>
      </c>
      <c r="E325" s="16" t="s">
        <v>752</v>
      </c>
      <c r="F325" s="16" t="s">
        <v>738</v>
      </c>
      <c r="G325" s="16" t="s">
        <v>791</v>
      </c>
      <c r="H325" s="16" t="s">
        <v>792</v>
      </c>
      <c r="I325" s="16" t="n">
        <v>4</v>
      </c>
      <c r="J325" s="17" t="s">
        <v>793</v>
      </c>
      <c r="K325" s="16" t="n">
        <v>35</v>
      </c>
      <c r="L325" s="15" t="s">
        <v>228</v>
      </c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 t="n">
        <v>35</v>
      </c>
      <c r="AT325" s="21"/>
      <c r="AU325" s="21" t="n">
        <v>35</v>
      </c>
      <c r="AV325" s="21"/>
      <c r="AW325" s="21" t="n">
        <v>35</v>
      </c>
      <c r="AX325" s="21"/>
      <c r="AY325" s="21" t="n">
        <v>35</v>
      </c>
      <c r="AZ325" s="21"/>
      <c r="BA325" s="15"/>
      <c r="BB325" s="15"/>
      <c r="BC325" s="15"/>
      <c r="BD325" s="15"/>
      <c r="BE325" s="15"/>
      <c r="BF325" s="15"/>
    </row>
    <row r="326" s="2" customFormat="true" ht="14.25" hidden="true" customHeight="true" outlineLevel="0" collapsed="false">
      <c r="A326" s="15" t="n">
        <v>323</v>
      </c>
      <c r="B326" s="15" t="s">
        <v>735</v>
      </c>
      <c r="C326" s="16" t="s">
        <v>101</v>
      </c>
      <c r="D326" s="16" t="s">
        <v>751</v>
      </c>
      <c r="E326" s="16" t="s">
        <v>752</v>
      </c>
      <c r="F326" s="16" t="s">
        <v>738</v>
      </c>
      <c r="G326" s="16" t="s">
        <v>791</v>
      </c>
      <c r="H326" s="16" t="s">
        <v>792</v>
      </c>
      <c r="I326" s="16" t="n">
        <v>4</v>
      </c>
      <c r="J326" s="17" t="s">
        <v>793</v>
      </c>
      <c r="K326" s="16" t="n">
        <v>35</v>
      </c>
      <c r="L326" s="15" t="s">
        <v>228</v>
      </c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 t="n">
        <v>35</v>
      </c>
      <c r="AT326" s="21"/>
      <c r="AU326" s="21" t="n">
        <v>35</v>
      </c>
      <c r="AV326" s="21"/>
      <c r="AW326" s="21" t="n">
        <v>35</v>
      </c>
      <c r="AX326" s="21"/>
      <c r="AY326" s="21" t="n">
        <v>35</v>
      </c>
      <c r="AZ326" s="21"/>
      <c r="BA326" s="15"/>
      <c r="BB326" s="15"/>
      <c r="BC326" s="15"/>
      <c r="BD326" s="15"/>
      <c r="BE326" s="15"/>
      <c r="BF326" s="15"/>
    </row>
    <row r="327" customFormat="false" ht="14.25" hidden="true" customHeight="true" outlineLevel="0" collapsed="false">
      <c r="A327" s="15" t="n">
        <v>324</v>
      </c>
      <c r="B327" s="15" t="s">
        <v>735</v>
      </c>
      <c r="C327" s="16" t="s">
        <v>101</v>
      </c>
      <c r="D327" s="16" t="s">
        <v>764</v>
      </c>
      <c r="E327" s="16" t="s">
        <v>752</v>
      </c>
      <c r="F327" s="16" t="s">
        <v>738</v>
      </c>
      <c r="G327" s="16" t="s">
        <v>791</v>
      </c>
      <c r="H327" s="16" t="s">
        <v>792</v>
      </c>
      <c r="I327" s="16" t="n">
        <v>4</v>
      </c>
      <c r="J327" s="17" t="s">
        <v>794</v>
      </c>
      <c r="K327" s="16" t="n">
        <v>30</v>
      </c>
      <c r="L327" s="15" t="s">
        <v>232</v>
      </c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 t="n">
        <v>30</v>
      </c>
      <c r="AU327" s="21"/>
      <c r="AV327" s="21" t="n">
        <v>30</v>
      </c>
      <c r="AW327" s="21"/>
      <c r="AX327" s="21" t="n">
        <v>30</v>
      </c>
      <c r="AY327" s="21"/>
      <c r="AZ327" s="21" t="n">
        <v>30</v>
      </c>
      <c r="BA327" s="15"/>
      <c r="BB327" s="15"/>
      <c r="BC327" s="15"/>
      <c r="BD327" s="15"/>
      <c r="BE327" s="15"/>
      <c r="BF327" s="15"/>
    </row>
    <row r="328" s="37" customFormat="true" ht="14.25" hidden="true" customHeight="true" outlineLevel="0" collapsed="false">
      <c r="A328" s="15" t="n">
        <v>325</v>
      </c>
      <c r="B328" s="15" t="s">
        <v>735</v>
      </c>
      <c r="C328" s="16" t="s">
        <v>63</v>
      </c>
      <c r="D328" s="16" t="s">
        <v>786</v>
      </c>
      <c r="E328" s="16" t="s">
        <v>771</v>
      </c>
      <c r="F328" s="16" t="s">
        <v>738</v>
      </c>
      <c r="G328" s="16" t="s">
        <v>789</v>
      </c>
      <c r="H328" s="16" t="s">
        <v>789</v>
      </c>
      <c r="I328" s="16" t="n">
        <v>1</v>
      </c>
      <c r="J328" s="17" t="s">
        <v>231</v>
      </c>
      <c r="K328" s="16" t="n">
        <v>38</v>
      </c>
      <c r="L328" s="15" t="s">
        <v>232</v>
      </c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 t="n">
        <v>38</v>
      </c>
      <c r="AU328" s="21"/>
      <c r="AV328" s="21"/>
      <c r="AW328" s="21"/>
      <c r="AX328" s="21"/>
      <c r="AY328" s="21"/>
      <c r="AZ328" s="21"/>
      <c r="BA328" s="15"/>
      <c r="BB328" s="15"/>
      <c r="BC328" s="15"/>
      <c r="BD328" s="15"/>
      <c r="BE328" s="15"/>
      <c r="BF328" s="15"/>
    </row>
    <row r="329" s="37" customFormat="true" ht="14.25" hidden="true" customHeight="true" outlineLevel="0" collapsed="false">
      <c r="A329" s="15" t="n">
        <v>326</v>
      </c>
      <c r="B329" s="15" t="s">
        <v>795</v>
      </c>
      <c r="C329" s="16" t="s">
        <v>145</v>
      </c>
      <c r="D329" s="16" t="s">
        <v>320</v>
      </c>
      <c r="E329" s="16" t="s">
        <v>113</v>
      </c>
      <c r="F329" s="16" t="s">
        <v>796</v>
      </c>
      <c r="G329" s="16" t="s">
        <v>797</v>
      </c>
      <c r="H329" s="16" t="s">
        <v>798</v>
      </c>
      <c r="I329" s="16" t="n">
        <v>4</v>
      </c>
      <c r="J329" s="17" t="s">
        <v>799</v>
      </c>
      <c r="K329" s="16" t="n">
        <v>45</v>
      </c>
      <c r="L329" s="15" t="s">
        <v>45</v>
      </c>
      <c r="M329" s="21" t="n">
        <v>45</v>
      </c>
      <c r="N329" s="21"/>
      <c r="O329" s="21" t="n">
        <v>45</v>
      </c>
      <c r="P329" s="21"/>
      <c r="Q329" s="21" t="n">
        <v>45</v>
      </c>
      <c r="R329" s="21"/>
      <c r="S329" s="21" t="n">
        <v>45</v>
      </c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15"/>
      <c r="BB329" s="15"/>
      <c r="BC329" s="15"/>
      <c r="BD329" s="15"/>
      <c r="BE329" s="15"/>
      <c r="BF329" s="15"/>
    </row>
    <row r="330" s="37" customFormat="true" ht="14.25" hidden="true" customHeight="true" outlineLevel="0" collapsed="false">
      <c r="A330" s="15" t="n">
        <v>327</v>
      </c>
      <c r="B330" s="15" t="s">
        <v>795</v>
      </c>
      <c r="C330" s="16" t="s">
        <v>145</v>
      </c>
      <c r="D330" s="16" t="s">
        <v>379</v>
      </c>
      <c r="E330" s="16" t="s">
        <v>113</v>
      </c>
      <c r="F330" s="16" t="s">
        <v>796</v>
      </c>
      <c r="G330" s="16" t="s">
        <v>800</v>
      </c>
      <c r="H330" s="16" t="s">
        <v>494</v>
      </c>
      <c r="I330" s="16" t="n">
        <v>4</v>
      </c>
      <c r="J330" s="17" t="s">
        <v>799</v>
      </c>
      <c r="K330" s="16" t="n">
        <v>45</v>
      </c>
      <c r="L330" s="15" t="s">
        <v>45</v>
      </c>
      <c r="M330" s="21" t="n">
        <v>45</v>
      </c>
      <c r="N330" s="21"/>
      <c r="O330" s="21" t="n">
        <v>45</v>
      </c>
      <c r="P330" s="21"/>
      <c r="Q330" s="21" t="n">
        <v>45</v>
      </c>
      <c r="R330" s="21"/>
      <c r="S330" s="21" t="n">
        <v>45</v>
      </c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15"/>
      <c r="BB330" s="15"/>
      <c r="BC330" s="15"/>
      <c r="BD330" s="15"/>
      <c r="BE330" s="15"/>
      <c r="BF330" s="15"/>
    </row>
    <row r="331" s="37" customFormat="true" ht="14.25" hidden="true" customHeight="true" outlineLevel="0" collapsed="false">
      <c r="A331" s="15" t="n">
        <v>328</v>
      </c>
      <c r="B331" s="15" t="s">
        <v>795</v>
      </c>
      <c r="C331" s="16" t="s">
        <v>145</v>
      </c>
      <c r="D331" s="16" t="s">
        <v>341</v>
      </c>
      <c r="E331" s="16" t="s">
        <v>141</v>
      </c>
      <c r="F331" s="16" t="s">
        <v>796</v>
      </c>
      <c r="G331" s="16" t="s">
        <v>801</v>
      </c>
      <c r="H331" s="16" t="s">
        <v>802</v>
      </c>
      <c r="I331" s="16" t="n">
        <v>4</v>
      </c>
      <c r="J331" s="17" t="s">
        <v>803</v>
      </c>
      <c r="K331" s="16" t="n">
        <v>45</v>
      </c>
      <c r="L331" s="15" t="s">
        <v>45</v>
      </c>
      <c r="M331" s="21" t="n">
        <v>45</v>
      </c>
      <c r="N331" s="21"/>
      <c r="O331" s="21" t="n">
        <v>45</v>
      </c>
      <c r="P331" s="21"/>
      <c r="Q331" s="21" t="n">
        <v>45</v>
      </c>
      <c r="R331" s="21"/>
      <c r="S331" s="21" t="n">
        <v>45</v>
      </c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15"/>
      <c r="BB331" s="15"/>
      <c r="BC331" s="15"/>
      <c r="BD331" s="15"/>
      <c r="BE331" s="15"/>
      <c r="BF331" s="15"/>
    </row>
    <row r="332" s="37" customFormat="true" ht="14.25" hidden="true" customHeight="true" outlineLevel="0" collapsed="false">
      <c r="A332" s="15" t="n">
        <v>329</v>
      </c>
      <c r="B332" s="15" t="s">
        <v>795</v>
      </c>
      <c r="C332" s="16" t="s">
        <v>145</v>
      </c>
      <c r="D332" s="16" t="s">
        <v>292</v>
      </c>
      <c r="E332" s="16" t="s">
        <v>141</v>
      </c>
      <c r="F332" s="16" t="s">
        <v>796</v>
      </c>
      <c r="G332" s="16" t="s">
        <v>804</v>
      </c>
      <c r="H332" s="16" t="s">
        <v>805</v>
      </c>
      <c r="I332" s="16" t="n">
        <v>4</v>
      </c>
      <c r="J332" s="17" t="s">
        <v>803</v>
      </c>
      <c r="K332" s="16" t="n">
        <v>45</v>
      </c>
      <c r="L332" s="15" t="s">
        <v>45</v>
      </c>
      <c r="M332" s="21" t="n">
        <v>45</v>
      </c>
      <c r="N332" s="21"/>
      <c r="O332" s="21" t="n">
        <v>45</v>
      </c>
      <c r="P332" s="21"/>
      <c r="Q332" s="21" t="n">
        <v>45</v>
      </c>
      <c r="R332" s="21"/>
      <c r="S332" s="21" t="n">
        <v>45</v>
      </c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15"/>
      <c r="BB332" s="15"/>
      <c r="BC332" s="15"/>
      <c r="BD332" s="15"/>
      <c r="BE332" s="15"/>
      <c r="BF332" s="15"/>
    </row>
    <row r="333" customFormat="false" ht="14.25" hidden="true" customHeight="true" outlineLevel="0" collapsed="false">
      <c r="A333" s="15" t="n">
        <v>330</v>
      </c>
      <c r="B333" s="15" t="s">
        <v>795</v>
      </c>
      <c r="C333" s="16" t="s">
        <v>145</v>
      </c>
      <c r="D333" s="16" t="s">
        <v>806</v>
      </c>
      <c r="E333" s="16" t="s">
        <v>113</v>
      </c>
      <c r="F333" s="16" t="s">
        <v>796</v>
      </c>
      <c r="G333" s="16" t="s">
        <v>800</v>
      </c>
      <c r="H333" s="16" t="s">
        <v>798</v>
      </c>
      <c r="I333" s="16" t="n">
        <v>4</v>
      </c>
      <c r="J333" s="17" t="s">
        <v>807</v>
      </c>
      <c r="K333" s="16" t="n">
        <v>45</v>
      </c>
      <c r="L333" s="15" t="s">
        <v>250</v>
      </c>
      <c r="M333" s="21"/>
      <c r="N333" s="21" t="n">
        <v>45</v>
      </c>
      <c r="O333" s="21"/>
      <c r="P333" s="21" t="n">
        <v>45</v>
      </c>
      <c r="Q333" s="21"/>
      <c r="R333" s="21" t="n">
        <v>45</v>
      </c>
      <c r="S333" s="21"/>
      <c r="T333" s="21" t="n">
        <v>45</v>
      </c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15"/>
      <c r="BB333" s="15"/>
      <c r="BC333" s="15"/>
      <c r="BD333" s="15"/>
      <c r="BE333" s="15"/>
      <c r="BF333" s="15"/>
    </row>
    <row r="334" customFormat="false" ht="14.25" hidden="true" customHeight="true" outlineLevel="0" collapsed="false">
      <c r="A334" s="15" t="n">
        <v>331</v>
      </c>
      <c r="B334" s="15" t="s">
        <v>795</v>
      </c>
      <c r="C334" s="16" t="s">
        <v>145</v>
      </c>
      <c r="D334" s="16" t="s">
        <v>808</v>
      </c>
      <c r="E334" s="16" t="s">
        <v>113</v>
      </c>
      <c r="F334" s="16" t="s">
        <v>796</v>
      </c>
      <c r="G334" s="16" t="s">
        <v>804</v>
      </c>
      <c r="H334" s="16" t="s">
        <v>494</v>
      </c>
      <c r="I334" s="16" t="n">
        <v>4</v>
      </c>
      <c r="J334" s="17" t="s">
        <v>807</v>
      </c>
      <c r="K334" s="16" t="n">
        <v>45</v>
      </c>
      <c r="L334" s="15" t="s">
        <v>250</v>
      </c>
      <c r="M334" s="21"/>
      <c r="N334" s="21" t="n">
        <v>45</v>
      </c>
      <c r="O334" s="21"/>
      <c r="P334" s="21" t="n">
        <v>45</v>
      </c>
      <c r="Q334" s="21"/>
      <c r="R334" s="21" t="n">
        <v>45</v>
      </c>
      <c r="S334" s="21"/>
      <c r="T334" s="21" t="n">
        <v>45</v>
      </c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15"/>
      <c r="BB334" s="15"/>
      <c r="BC334" s="15"/>
      <c r="BD334" s="15"/>
      <c r="BE334" s="15"/>
      <c r="BF334" s="15"/>
    </row>
    <row r="335" customFormat="false" ht="14.25" hidden="true" customHeight="true" outlineLevel="0" collapsed="false">
      <c r="A335" s="15" t="n">
        <v>332</v>
      </c>
      <c r="B335" s="15" t="s">
        <v>795</v>
      </c>
      <c r="C335" s="16" t="s">
        <v>57</v>
      </c>
      <c r="D335" s="16" t="s">
        <v>365</v>
      </c>
      <c r="E335" s="16" t="s">
        <v>366</v>
      </c>
      <c r="F335" s="16" t="s">
        <v>796</v>
      </c>
      <c r="G335" s="16" t="s">
        <v>801</v>
      </c>
      <c r="H335" s="17" t="s">
        <v>809</v>
      </c>
      <c r="I335" s="16" t="n">
        <v>3</v>
      </c>
      <c r="J335" s="16" t="s">
        <v>75</v>
      </c>
      <c r="K335" s="16" t="n">
        <v>34</v>
      </c>
      <c r="L335" s="15" t="s">
        <v>73</v>
      </c>
      <c r="M335" s="21"/>
      <c r="N335" s="21"/>
      <c r="O335" s="21"/>
      <c r="P335" s="21" t="n">
        <v>34</v>
      </c>
      <c r="Q335" s="21"/>
      <c r="R335" s="21" t="n">
        <v>34</v>
      </c>
      <c r="S335" s="21"/>
      <c r="T335" s="21" t="n">
        <v>34</v>
      </c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15"/>
      <c r="BB335" s="15"/>
      <c r="BC335" s="15"/>
      <c r="BD335" s="15"/>
      <c r="BE335" s="15"/>
      <c r="BF335" s="15"/>
    </row>
    <row r="336" customFormat="false" ht="14.25" hidden="true" customHeight="true" outlineLevel="0" collapsed="false">
      <c r="A336" s="15" t="n">
        <v>333</v>
      </c>
      <c r="B336" s="15" t="s">
        <v>795</v>
      </c>
      <c r="C336" s="16" t="s">
        <v>145</v>
      </c>
      <c r="D336" s="16" t="s">
        <v>379</v>
      </c>
      <c r="E336" s="16" t="s">
        <v>113</v>
      </c>
      <c r="F336" s="16" t="s">
        <v>796</v>
      </c>
      <c r="G336" s="16" t="s">
        <v>800</v>
      </c>
      <c r="H336" s="16" t="s">
        <v>798</v>
      </c>
      <c r="I336" s="16" t="n">
        <v>4</v>
      </c>
      <c r="J336" s="17" t="s">
        <v>810</v>
      </c>
      <c r="K336" s="16" t="n">
        <v>45</v>
      </c>
      <c r="L336" s="15" t="s">
        <v>111</v>
      </c>
      <c r="M336" s="21"/>
      <c r="N336" s="21"/>
      <c r="O336" s="21"/>
      <c r="P336" s="21"/>
      <c r="Q336" s="21"/>
      <c r="R336" s="21"/>
      <c r="S336" s="21"/>
      <c r="T336" s="21"/>
      <c r="U336" s="21" t="n">
        <v>45</v>
      </c>
      <c r="V336" s="21"/>
      <c r="W336" s="21" t="n">
        <v>45</v>
      </c>
      <c r="X336" s="21"/>
      <c r="Y336" s="21" t="n">
        <v>45</v>
      </c>
      <c r="Z336" s="21"/>
      <c r="AA336" s="21" t="n">
        <v>45</v>
      </c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15"/>
      <c r="BB336" s="15"/>
      <c r="BC336" s="15"/>
      <c r="BD336" s="15"/>
      <c r="BE336" s="15"/>
      <c r="BF336" s="15"/>
    </row>
    <row r="337" s="33" customFormat="true" ht="14.25" hidden="true" customHeight="true" outlineLevel="0" collapsed="false">
      <c r="A337" s="15" t="n">
        <v>334</v>
      </c>
      <c r="B337" s="15" t="s">
        <v>795</v>
      </c>
      <c r="C337" s="16" t="s">
        <v>145</v>
      </c>
      <c r="D337" s="16" t="s">
        <v>320</v>
      </c>
      <c r="E337" s="16" t="s">
        <v>113</v>
      </c>
      <c r="F337" s="16" t="s">
        <v>796</v>
      </c>
      <c r="G337" s="16" t="s">
        <v>797</v>
      </c>
      <c r="H337" s="17" t="s">
        <v>811</v>
      </c>
      <c r="I337" s="16" t="n">
        <v>2</v>
      </c>
      <c r="J337" s="17" t="s">
        <v>812</v>
      </c>
      <c r="K337" s="16" t="n">
        <v>45</v>
      </c>
      <c r="L337" s="15" t="s">
        <v>111</v>
      </c>
      <c r="M337" s="21"/>
      <c r="N337" s="21"/>
      <c r="O337" s="21"/>
      <c r="P337" s="21"/>
      <c r="Q337" s="21"/>
      <c r="R337" s="21"/>
      <c r="S337" s="21"/>
      <c r="T337" s="21"/>
      <c r="U337" s="21" t="n">
        <v>45</v>
      </c>
      <c r="V337" s="21"/>
      <c r="W337" s="21" t="n">
        <v>45</v>
      </c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15"/>
      <c r="BB337" s="15"/>
      <c r="BC337" s="15"/>
      <c r="BD337" s="15"/>
      <c r="BE337" s="15"/>
      <c r="BF337" s="15"/>
    </row>
    <row r="338" s="33" customFormat="true" ht="14.25" hidden="true" customHeight="true" outlineLevel="0" collapsed="false">
      <c r="A338" s="15" t="n">
        <v>335</v>
      </c>
      <c r="B338" s="15" t="s">
        <v>795</v>
      </c>
      <c r="C338" s="16" t="s">
        <v>145</v>
      </c>
      <c r="D338" s="16" t="s">
        <v>341</v>
      </c>
      <c r="E338" s="16" t="s">
        <v>141</v>
      </c>
      <c r="F338" s="16" t="s">
        <v>796</v>
      </c>
      <c r="G338" s="16" t="s">
        <v>801</v>
      </c>
      <c r="H338" s="16" t="s">
        <v>805</v>
      </c>
      <c r="I338" s="16" t="n">
        <v>4</v>
      </c>
      <c r="J338" s="17" t="s">
        <v>813</v>
      </c>
      <c r="K338" s="16" t="n">
        <v>45</v>
      </c>
      <c r="L338" s="15" t="s">
        <v>111</v>
      </c>
      <c r="M338" s="21"/>
      <c r="N338" s="21"/>
      <c r="O338" s="21"/>
      <c r="P338" s="21"/>
      <c r="Q338" s="21"/>
      <c r="R338" s="21"/>
      <c r="S338" s="21"/>
      <c r="T338" s="21"/>
      <c r="U338" s="21" t="n">
        <v>45</v>
      </c>
      <c r="V338" s="21"/>
      <c r="W338" s="21" t="n">
        <v>45</v>
      </c>
      <c r="X338" s="21"/>
      <c r="Y338" s="21" t="n">
        <v>45</v>
      </c>
      <c r="Z338" s="21"/>
      <c r="AA338" s="21" t="n">
        <v>45</v>
      </c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15"/>
      <c r="BB338" s="15"/>
      <c r="BC338" s="15"/>
      <c r="BD338" s="15"/>
      <c r="BE338" s="15"/>
      <c r="BF338" s="15"/>
    </row>
    <row r="339" s="33" customFormat="true" ht="14.25" hidden="true" customHeight="true" outlineLevel="0" collapsed="false">
      <c r="A339" s="15" t="n">
        <v>336</v>
      </c>
      <c r="B339" s="15" t="s">
        <v>795</v>
      </c>
      <c r="C339" s="16" t="s">
        <v>145</v>
      </c>
      <c r="D339" s="16" t="s">
        <v>808</v>
      </c>
      <c r="E339" s="16" t="s">
        <v>113</v>
      </c>
      <c r="F339" s="16" t="s">
        <v>796</v>
      </c>
      <c r="G339" s="16" t="s">
        <v>797</v>
      </c>
      <c r="H339" s="16" t="s">
        <v>798</v>
      </c>
      <c r="I339" s="16" t="n">
        <v>4</v>
      </c>
      <c r="J339" s="17" t="s">
        <v>814</v>
      </c>
      <c r="K339" s="16" t="n">
        <v>45</v>
      </c>
      <c r="L339" s="15" t="s">
        <v>120</v>
      </c>
      <c r="M339" s="21"/>
      <c r="N339" s="21"/>
      <c r="O339" s="21"/>
      <c r="P339" s="21"/>
      <c r="Q339" s="21"/>
      <c r="R339" s="21"/>
      <c r="S339" s="21"/>
      <c r="T339" s="21"/>
      <c r="U339" s="21"/>
      <c r="V339" s="21" t="n">
        <v>45</v>
      </c>
      <c r="W339" s="21"/>
      <c r="X339" s="21" t="n">
        <v>45</v>
      </c>
      <c r="Y339" s="21"/>
      <c r="Z339" s="21" t="n">
        <v>45</v>
      </c>
      <c r="AA339" s="21"/>
      <c r="AB339" s="21" t="n">
        <v>45</v>
      </c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15"/>
      <c r="BB339" s="15"/>
      <c r="BC339" s="15"/>
      <c r="BD339" s="15"/>
      <c r="BE339" s="15"/>
      <c r="BF339" s="15"/>
    </row>
    <row r="340" s="33" customFormat="true" ht="14.25" hidden="true" customHeight="true" outlineLevel="0" collapsed="false">
      <c r="A340" s="15" t="n">
        <v>337</v>
      </c>
      <c r="B340" s="15" t="s">
        <v>795</v>
      </c>
      <c r="C340" s="16" t="s">
        <v>145</v>
      </c>
      <c r="D340" s="16" t="s">
        <v>806</v>
      </c>
      <c r="E340" s="16" t="s">
        <v>113</v>
      </c>
      <c r="F340" s="16" t="s">
        <v>796</v>
      </c>
      <c r="G340" s="16" t="s">
        <v>801</v>
      </c>
      <c r="H340" s="17" t="s">
        <v>811</v>
      </c>
      <c r="I340" s="16" t="n">
        <v>2</v>
      </c>
      <c r="J340" s="17" t="s">
        <v>382</v>
      </c>
      <c r="K340" s="16" t="n">
        <v>45</v>
      </c>
      <c r="L340" s="15" t="s">
        <v>120</v>
      </c>
      <c r="M340" s="21"/>
      <c r="N340" s="21"/>
      <c r="O340" s="21"/>
      <c r="P340" s="21"/>
      <c r="Q340" s="21"/>
      <c r="R340" s="21"/>
      <c r="S340" s="21"/>
      <c r="T340" s="21"/>
      <c r="U340" s="21"/>
      <c r="V340" s="21" t="n">
        <v>45</v>
      </c>
      <c r="W340" s="21"/>
      <c r="X340" s="21" t="n">
        <v>45</v>
      </c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15"/>
      <c r="BB340" s="15"/>
      <c r="BC340" s="15"/>
      <c r="BD340" s="15"/>
      <c r="BE340" s="15"/>
      <c r="BF340" s="15"/>
    </row>
    <row r="341" s="33" customFormat="true" ht="14.25" hidden="true" customHeight="true" outlineLevel="0" collapsed="false">
      <c r="A341" s="15" t="n">
        <v>338</v>
      </c>
      <c r="B341" s="15" t="s">
        <v>795</v>
      </c>
      <c r="C341" s="16" t="s">
        <v>145</v>
      </c>
      <c r="D341" s="16" t="s">
        <v>401</v>
      </c>
      <c r="E341" s="16" t="s">
        <v>141</v>
      </c>
      <c r="F341" s="16" t="s">
        <v>796</v>
      </c>
      <c r="G341" s="16" t="s">
        <v>804</v>
      </c>
      <c r="H341" s="16" t="s">
        <v>815</v>
      </c>
      <c r="I341" s="16" t="n">
        <v>4</v>
      </c>
      <c r="J341" s="17" t="s">
        <v>816</v>
      </c>
      <c r="K341" s="16" t="n">
        <v>45</v>
      </c>
      <c r="L341" s="15" t="s">
        <v>126</v>
      </c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 t="n">
        <v>45</v>
      </c>
      <c r="X341" s="21"/>
      <c r="Y341" s="21" t="n">
        <v>45</v>
      </c>
      <c r="Z341" s="21"/>
      <c r="AA341" s="21" t="n">
        <v>45</v>
      </c>
      <c r="AB341" s="21"/>
      <c r="AC341" s="21" t="n">
        <v>45</v>
      </c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15"/>
      <c r="BB341" s="15"/>
      <c r="BC341" s="15"/>
      <c r="BD341" s="15"/>
      <c r="BE341" s="15"/>
      <c r="BF341" s="15"/>
    </row>
    <row r="342" s="33" customFormat="true" ht="14.25" hidden="true" customHeight="true" outlineLevel="0" collapsed="false">
      <c r="A342" s="15" t="n">
        <v>339</v>
      </c>
      <c r="B342" s="15" t="s">
        <v>795</v>
      </c>
      <c r="C342" s="16" t="s">
        <v>145</v>
      </c>
      <c r="D342" s="16" t="s">
        <v>244</v>
      </c>
      <c r="E342" s="16" t="s">
        <v>147</v>
      </c>
      <c r="F342" s="16" t="s">
        <v>796</v>
      </c>
      <c r="G342" s="16" t="s">
        <v>797</v>
      </c>
      <c r="H342" s="17" t="s">
        <v>817</v>
      </c>
      <c r="I342" s="16" t="n">
        <v>18</v>
      </c>
      <c r="J342" s="17" t="s">
        <v>818</v>
      </c>
      <c r="K342" s="16" t="n">
        <v>46</v>
      </c>
      <c r="L342" s="15" t="s">
        <v>139</v>
      </c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 t="n">
        <v>46</v>
      </c>
      <c r="Z342" s="21"/>
      <c r="AA342" s="21" t="n">
        <v>46</v>
      </c>
      <c r="AB342" s="21"/>
      <c r="AC342" s="21" t="n">
        <v>46</v>
      </c>
      <c r="AD342" s="21"/>
      <c r="AE342" s="21" t="n">
        <v>46</v>
      </c>
      <c r="AF342" s="21"/>
      <c r="AG342" s="21" t="n">
        <v>46</v>
      </c>
      <c r="AH342" s="21"/>
      <c r="AI342" s="21" t="n">
        <v>46</v>
      </c>
      <c r="AJ342" s="21"/>
      <c r="AK342" s="21" t="n">
        <v>46</v>
      </c>
      <c r="AL342" s="21"/>
      <c r="AM342" s="21" t="n">
        <v>46</v>
      </c>
      <c r="AN342" s="21"/>
      <c r="AO342" s="21" t="n">
        <v>46</v>
      </c>
      <c r="AP342" s="21"/>
      <c r="AQ342" s="21" t="n">
        <v>46</v>
      </c>
      <c r="AR342" s="21"/>
      <c r="AS342" s="21" t="n">
        <v>46</v>
      </c>
      <c r="AT342" s="21"/>
      <c r="AU342" s="21" t="n">
        <v>46</v>
      </c>
      <c r="AV342" s="21"/>
      <c r="AW342" s="21"/>
      <c r="AX342" s="21"/>
      <c r="AY342" s="21"/>
      <c r="AZ342" s="21"/>
      <c r="BA342" s="15"/>
      <c r="BB342" s="15"/>
      <c r="BC342" s="15"/>
      <c r="BD342" s="15"/>
      <c r="BE342" s="15"/>
      <c r="BF342" s="15"/>
    </row>
    <row r="343" s="33" customFormat="true" ht="14.25" hidden="true" customHeight="true" outlineLevel="0" collapsed="false">
      <c r="A343" s="15" t="n">
        <v>340</v>
      </c>
      <c r="B343" s="15" t="s">
        <v>795</v>
      </c>
      <c r="C343" s="16" t="s">
        <v>145</v>
      </c>
      <c r="D343" s="16" t="s">
        <v>493</v>
      </c>
      <c r="E343" s="16" t="s">
        <v>113</v>
      </c>
      <c r="F343" s="16" t="s">
        <v>796</v>
      </c>
      <c r="G343" s="16" t="s">
        <v>804</v>
      </c>
      <c r="H343" s="16" t="s">
        <v>798</v>
      </c>
      <c r="I343" s="16" t="n">
        <v>4</v>
      </c>
      <c r="J343" s="17" t="s">
        <v>819</v>
      </c>
      <c r="K343" s="16" t="n">
        <v>45</v>
      </c>
      <c r="L343" s="15" t="s">
        <v>153</v>
      </c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 t="n">
        <v>45</v>
      </c>
      <c r="AA343" s="21"/>
      <c r="AB343" s="21" t="n">
        <v>45</v>
      </c>
      <c r="AC343" s="21"/>
      <c r="AD343" s="21" t="n">
        <v>45</v>
      </c>
      <c r="AE343" s="21"/>
      <c r="AF343" s="21" t="n">
        <v>45</v>
      </c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15"/>
      <c r="BB343" s="15"/>
      <c r="BC343" s="15"/>
      <c r="BD343" s="15"/>
      <c r="BE343" s="15"/>
      <c r="BF343" s="15"/>
    </row>
    <row r="344" s="33" customFormat="true" ht="14.25" hidden="true" customHeight="true" outlineLevel="0" collapsed="false">
      <c r="A344" s="15" t="n">
        <v>341</v>
      </c>
      <c r="B344" s="15" t="s">
        <v>795</v>
      </c>
      <c r="C344" s="16" t="s">
        <v>145</v>
      </c>
      <c r="D344" s="16" t="s">
        <v>251</v>
      </c>
      <c r="E344" s="16" t="s">
        <v>113</v>
      </c>
      <c r="F344" s="16" t="s">
        <v>796</v>
      </c>
      <c r="G344" s="16" t="s">
        <v>800</v>
      </c>
      <c r="H344" s="16" t="s">
        <v>798</v>
      </c>
      <c r="I344" s="16" t="n">
        <v>4</v>
      </c>
      <c r="J344" s="17" t="s">
        <v>819</v>
      </c>
      <c r="K344" s="16" t="n">
        <v>45</v>
      </c>
      <c r="L344" s="15" t="s">
        <v>153</v>
      </c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 t="n">
        <v>45</v>
      </c>
      <c r="AA344" s="21"/>
      <c r="AB344" s="21" t="n">
        <v>45</v>
      </c>
      <c r="AC344" s="21"/>
      <c r="AD344" s="21" t="n">
        <v>45</v>
      </c>
      <c r="AE344" s="21"/>
      <c r="AF344" s="21" t="n">
        <v>45</v>
      </c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15"/>
      <c r="BB344" s="15"/>
      <c r="BC344" s="15"/>
      <c r="BD344" s="15"/>
      <c r="BE344" s="15"/>
      <c r="BF344" s="15"/>
    </row>
    <row r="345" s="33" customFormat="true" ht="14.25" hidden="true" customHeight="true" outlineLevel="0" collapsed="false">
      <c r="A345" s="15" t="n">
        <v>342</v>
      </c>
      <c r="B345" s="15" t="s">
        <v>795</v>
      </c>
      <c r="C345" s="16" t="s">
        <v>82</v>
      </c>
      <c r="D345" s="17" t="s">
        <v>820</v>
      </c>
      <c r="E345" s="16" t="s">
        <v>113</v>
      </c>
      <c r="F345" s="16" t="s">
        <v>796</v>
      </c>
      <c r="G345" s="16" t="s">
        <v>801</v>
      </c>
      <c r="H345" s="17" t="s">
        <v>315</v>
      </c>
      <c r="I345" s="16" t="n">
        <v>2</v>
      </c>
      <c r="J345" s="17" t="s">
        <v>821</v>
      </c>
      <c r="K345" s="16" t="n">
        <v>42</v>
      </c>
      <c r="L345" s="15" t="s">
        <v>166</v>
      </c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 t="n">
        <v>42</v>
      </c>
      <c r="AC345" s="21"/>
      <c r="AD345" s="21" t="n">
        <v>42</v>
      </c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15"/>
      <c r="BB345" s="15"/>
      <c r="BC345" s="15"/>
      <c r="BD345" s="15"/>
      <c r="BE345" s="15"/>
      <c r="BF345" s="15"/>
    </row>
    <row r="346" s="33" customFormat="true" ht="14.25" hidden="true" customHeight="true" outlineLevel="0" collapsed="false">
      <c r="A346" s="15" t="n">
        <v>343</v>
      </c>
      <c r="B346" s="15" t="s">
        <v>795</v>
      </c>
      <c r="C346" s="16" t="s">
        <v>57</v>
      </c>
      <c r="D346" s="16" t="s">
        <v>458</v>
      </c>
      <c r="E346" s="16" t="s">
        <v>366</v>
      </c>
      <c r="F346" s="16" t="s">
        <v>796</v>
      </c>
      <c r="G346" s="16" t="s">
        <v>801</v>
      </c>
      <c r="H346" s="16" t="s">
        <v>822</v>
      </c>
      <c r="I346" s="16" t="n">
        <v>1</v>
      </c>
      <c r="J346" s="16" t="s">
        <v>340</v>
      </c>
      <c r="K346" s="16" t="n">
        <v>35</v>
      </c>
      <c r="L346" s="15" t="s">
        <v>169</v>
      </c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 t="n">
        <v>35</v>
      </c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15"/>
      <c r="BB346" s="15"/>
      <c r="BC346" s="15"/>
      <c r="BD346" s="15"/>
      <c r="BE346" s="15"/>
      <c r="BF346" s="15"/>
    </row>
    <row r="347" s="33" customFormat="true" ht="14.25" hidden="true" customHeight="true" outlineLevel="0" collapsed="false">
      <c r="A347" s="15" t="n">
        <v>344</v>
      </c>
      <c r="B347" s="15" t="s">
        <v>795</v>
      </c>
      <c r="C347" s="16" t="s">
        <v>145</v>
      </c>
      <c r="D347" s="16" t="s">
        <v>379</v>
      </c>
      <c r="E347" s="16" t="s">
        <v>113</v>
      </c>
      <c r="F347" s="16" t="s">
        <v>796</v>
      </c>
      <c r="G347" s="16" t="s">
        <v>800</v>
      </c>
      <c r="H347" s="16" t="s">
        <v>823</v>
      </c>
      <c r="I347" s="16" t="n">
        <v>4</v>
      </c>
      <c r="J347" s="17" t="s">
        <v>824</v>
      </c>
      <c r="K347" s="16" t="n">
        <v>45</v>
      </c>
      <c r="L347" s="15" t="s">
        <v>169</v>
      </c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 t="n">
        <v>45</v>
      </c>
      <c r="AD347" s="21"/>
      <c r="AE347" s="21" t="n">
        <v>45</v>
      </c>
      <c r="AF347" s="21"/>
      <c r="AG347" s="21" t="n">
        <v>45</v>
      </c>
      <c r="AH347" s="21"/>
      <c r="AI347" s="21" t="n">
        <v>45</v>
      </c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15"/>
      <c r="BB347" s="15"/>
      <c r="BC347" s="15"/>
      <c r="BD347" s="15"/>
      <c r="BE347" s="15"/>
      <c r="BF347" s="15"/>
    </row>
    <row r="348" s="33" customFormat="true" ht="14.25" hidden="true" customHeight="true" outlineLevel="0" collapsed="false">
      <c r="A348" s="15" t="n">
        <v>345</v>
      </c>
      <c r="B348" s="15" t="s">
        <v>795</v>
      </c>
      <c r="C348" s="16" t="s">
        <v>145</v>
      </c>
      <c r="D348" s="16" t="s">
        <v>808</v>
      </c>
      <c r="E348" s="16" t="s">
        <v>113</v>
      </c>
      <c r="F348" s="16" t="s">
        <v>796</v>
      </c>
      <c r="G348" s="16" t="s">
        <v>797</v>
      </c>
      <c r="H348" s="17" t="s">
        <v>811</v>
      </c>
      <c r="I348" s="16" t="n">
        <v>4</v>
      </c>
      <c r="J348" s="17" t="s">
        <v>825</v>
      </c>
      <c r="K348" s="16" t="n">
        <v>45</v>
      </c>
      <c r="L348" s="15" t="s">
        <v>347</v>
      </c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 t="n">
        <v>45</v>
      </c>
      <c r="AE348" s="21"/>
      <c r="AF348" s="21" t="n">
        <v>45</v>
      </c>
      <c r="AG348" s="21"/>
      <c r="AH348" s="21" t="n">
        <v>45</v>
      </c>
      <c r="AI348" s="21"/>
      <c r="AJ348" s="21" t="n">
        <v>45</v>
      </c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15"/>
      <c r="BB348" s="15"/>
      <c r="BC348" s="15"/>
      <c r="BD348" s="15"/>
      <c r="BE348" s="15"/>
      <c r="BF348" s="15"/>
    </row>
    <row r="349" s="33" customFormat="true" ht="14.25" hidden="true" customHeight="true" outlineLevel="0" collapsed="false">
      <c r="A349" s="15" t="n">
        <v>346</v>
      </c>
      <c r="B349" s="15" t="s">
        <v>795</v>
      </c>
      <c r="C349" s="16" t="s">
        <v>57</v>
      </c>
      <c r="D349" s="16" t="s">
        <v>458</v>
      </c>
      <c r="E349" s="16" t="s">
        <v>366</v>
      </c>
      <c r="F349" s="16" t="s">
        <v>796</v>
      </c>
      <c r="G349" s="16" t="s">
        <v>801</v>
      </c>
      <c r="H349" s="16" t="s">
        <v>377</v>
      </c>
      <c r="I349" s="16" t="n">
        <v>2</v>
      </c>
      <c r="J349" s="16" t="s">
        <v>826</v>
      </c>
      <c r="K349" s="16" t="n">
        <v>35</v>
      </c>
      <c r="L349" s="15" t="s">
        <v>172</v>
      </c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 t="n">
        <v>35</v>
      </c>
      <c r="AF349" s="21"/>
      <c r="AG349" s="21" t="n">
        <v>35</v>
      </c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15"/>
      <c r="BB349" s="15"/>
      <c r="BC349" s="15"/>
      <c r="BD349" s="15"/>
      <c r="BE349" s="15"/>
      <c r="BF349" s="15"/>
    </row>
    <row r="350" s="33" customFormat="true" ht="14.25" hidden="true" customHeight="true" outlineLevel="0" collapsed="false">
      <c r="A350" s="15" t="n">
        <v>347</v>
      </c>
      <c r="B350" s="15" t="s">
        <v>795</v>
      </c>
      <c r="C350" s="16" t="s">
        <v>145</v>
      </c>
      <c r="D350" s="16" t="s">
        <v>401</v>
      </c>
      <c r="E350" s="16" t="s">
        <v>141</v>
      </c>
      <c r="F350" s="16" t="s">
        <v>796</v>
      </c>
      <c r="G350" s="16" t="s">
        <v>804</v>
      </c>
      <c r="H350" s="16" t="s">
        <v>805</v>
      </c>
      <c r="I350" s="16" t="n">
        <v>5</v>
      </c>
      <c r="J350" s="17" t="s">
        <v>827</v>
      </c>
      <c r="K350" s="16" t="n">
        <v>45</v>
      </c>
      <c r="L350" s="15" t="s">
        <v>172</v>
      </c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 t="n">
        <v>45</v>
      </c>
      <c r="AF350" s="21"/>
      <c r="AG350" s="21" t="n">
        <v>45</v>
      </c>
      <c r="AH350" s="21"/>
      <c r="AI350" s="21" t="n">
        <v>45</v>
      </c>
      <c r="AJ350" s="21"/>
      <c r="AK350" s="21" t="n">
        <v>45</v>
      </c>
      <c r="AL350" s="21"/>
      <c r="AM350" s="21" t="n">
        <v>45</v>
      </c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15"/>
      <c r="BB350" s="15"/>
      <c r="BC350" s="15"/>
      <c r="BD350" s="15"/>
      <c r="BE350" s="15"/>
      <c r="BF350" s="15"/>
    </row>
    <row r="351" s="33" customFormat="true" ht="14.25" hidden="true" customHeight="true" outlineLevel="0" collapsed="false">
      <c r="A351" s="15" t="n">
        <v>348</v>
      </c>
      <c r="B351" s="15" t="s">
        <v>795</v>
      </c>
      <c r="C351" s="16" t="s">
        <v>145</v>
      </c>
      <c r="D351" s="16" t="s">
        <v>251</v>
      </c>
      <c r="E351" s="16" t="s">
        <v>113</v>
      </c>
      <c r="F351" s="16" t="s">
        <v>796</v>
      </c>
      <c r="G351" s="16" t="s">
        <v>800</v>
      </c>
      <c r="H351" s="16" t="s">
        <v>494</v>
      </c>
      <c r="I351" s="16" t="n">
        <v>4</v>
      </c>
      <c r="J351" s="17" t="s">
        <v>495</v>
      </c>
      <c r="K351" s="16" t="n">
        <v>45</v>
      </c>
      <c r="L351" s="15" t="s">
        <v>179</v>
      </c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 t="n">
        <v>45</v>
      </c>
      <c r="AI351" s="21"/>
      <c r="AJ351" s="21" t="n">
        <v>45</v>
      </c>
      <c r="AK351" s="21"/>
      <c r="AL351" s="21" t="n">
        <v>45</v>
      </c>
      <c r="AM351" s="21"/>
      <c r="AN351" s="21" t="n">
        <v>45</v>
      </c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15"/>
      <c r="BB351" s="15"/>
      <c r="BC351" s="15"/>
      <c r="BD351" s="15"/>
      <c r="BE351" s="15"/>
      <c r="BF351" s="15"/>
    </row>
    <row r="352" s="33" customFormat="true" ht="14.25" hidden="true" customHeight="true" outlineLevel="0" collapsed="false">
      <c r="A352" s="15" t="n">
        <v>349</v>
      </c>
      <c r="B352" s="15" t="s">
        <v>795</v>
      </c>
      <c r="C352" s="16" t="s">
        <v>82</v>
      </c>
      <c r="D352" s="17" t="s">
        <v>828</v>
      </c>
      <c r="E352" s="16" t="s">
        <v>91</v>
      </c>
      <c r="F352" s="16" t="s">
        <v>796</v>
      </c>
      <c r="G352" s="16" t="s">
        <v>801</v>
      </c>
      <c r="H352" s="17" t="s">
        <v>277</v>
      </c>
      <c r="I352" s="16" t="n">
        <v>2</v>
      </c>
      <c r="J352" s="17" t="s">
        <v>364</v>
      </c>
      <c r="K352" s="16" t="n">
        <v>45</v>
      </c>
      <c r="L352" s="15" t="s">
        <v>182</v>
      </c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 t="n">
        <v>45</v>
      </c>
      <c r="AJ352" s="21"/>
      <c r="AK352" s="21" t="n">
        <v>45</v>
      </c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15"/>
      <c r="BB352" s="15"/>
      <c r="BC352" s="15"/>
      <c r="BD352" s="15"/>
      <c r="BE352" s="15"/>
      <c r="BF352" s="15"/>
    </row>
    <row r="353" s="33" customFormat="true" ht="14.25" hidden="true" customHeight="true" outlineLevel="0" collapsed="false">
      <c r="A353" s="15" t="n">
        <v>350</v>
      </c>
      <c r="B353" s="15" t="s">
        <v>795</v>
      </c>
      <c r="C353" s="16" t="s">
        <v>82</v>
      </c>
      <c r="D353" s="17" t="s">
        <v>436</v>
      </c>
      <c r="E353" s="16" t="s">
        <v>103</v>
      </c>
      <c r="F353" s="16" t="s">
        <v>796</v>
      </c>
      <c r="G353" s="16" t="s">
        <v>804</v>
      </c>
      <c r="H353" s="17" t="s">
        <v>315</v>
      </c>
      <c r="I353" s="16" t="n">
        <v>2</v>
      </c>
      <c r="J353" s="17" t="s">
        <v>426</v>
      </c>
      <c r="K353" s="16" t="n">
        <v>51</v>
      </c>
      <c r="L353" s="15" t="s">
        <v>190</v>
      </c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 t="n">
        <v>51</v>
      </c>
      <c r="AK353" s="21"/>
      <c r="AL353" s="21" t="n">
        <v>51</v>
      </c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15"/>
      <c r="BB353" s="15"/>
      <c r="BC353" s="15"/>
      <c r="BD353" s="15"/>
      <c r="BE353" s="15"/>
      <c r="BF353" s="15"/>
    </row>
    <row r="354" s="33" customFormat="true" ht="14.25" hidden="true" customHeight="true" outlineLevel="0" collapsed="false">
      <c r="A354" s="15" t="n">
        <v>351</v>
      </c>
      <c r="B354" s="15" t="s">
        <v>795</v>
      </c>
      <c r="C354" s="16" t="s">
        <v>82</v>
      </c>
      <c r="D354" s="17" t="s">
        <v>829</v>
      </c>
      <c r="E354" s="16" t="s">
        <v>70</v>
      </c>
      <c r="F354" s="16" t="s">
        <v>796</v>
      </c>
      <c r="G354" s="16" t="s">
        <v>801</v>
      </c>
      <c r="H354" s="17" t="s">
        <v>277</v>
      </c>
      <c r="I354" s="16" t="n">
        <v>2</v>
      </c>
      <c r="J354" s="17" t="s">
        <v>426</v>
      </c>
      <c r="K354" s="16" t="n">
        <v>36</v>
      </c>
      <c r="L354" s="15" t="s">
        <v>190</v>
      </c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 t="n">
        <v>36</v>
      </c>
      <c r="AK354" s="21"/>
      <c r="AL354" s="21" t="n">
        <v>36</v>
      </c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15"/>
      <c r="BB354" s="15"/>
      <c r="BC354" s="15"/>
      <c r="BD354" s="15"/>
      <c r="BE354" s="15"/>
      <c r="BF354" s="15"/>
    </row>
    <row r="355" s="33" customFormat="true" ht="14.25" hidden="true" customHeight="true" outlineLevel="0" collapsed="false">
      <c r="A355" s="15" t="n">
        <v>352</v>
      </c>
      <c r="B355" s="15" t="s">
        <v>795</v>
      </c>
      <c r="C355" s="16" t="s">
        <v>145</v>
      </c>
      <c r="D355" s="16" t="s">
        <v>320</v>
      </c>
      <c r="E355" s="16" t="s">
        <v>113</v>
      </c>
      <c r="F355" s="16" t="s">
        <v>796</v>
      </c>
      <c r="G355" s="16" t="s">
        <v>800</v>
      </c>
      <c r="H355" s="17" t="s">
        <v>811</v>
      </c>
      <c r="I355" s="16" t="n">
        <v>2</v>
      </c>
      <c r="J355" s="17" t="s">
        <v>830</v>
      </c>
      <c r="K355" s="16" t="n">
        <v>45</v>
      </c>
      <c r="L355" s="15" t="s">
        <v>197</v>
      </c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 t="n">
        <v>45</v>
      </c>
      <c r="AL355" s="21"/>
      <c r="AM355" s="21" t="n">
        <v>45</v>
      </c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15"/>
      <c r="BB355" s="15"/>
      <c r="BC355" s="15"/>
      <c r="BD355" s="15"/>
      <c r="BE355" s="15"/>
      <c r="BF355" s="15"/>
    </row>
    <row r="356" s="33" customFormat="true" ht="14.25" hidden="true" customHeight="true" outlineLevel="0" collapsed="false">
      <c r="A356" s="15" t="n">
        <v>353</v>
      </c>
      <c r="B356" s="15" t="s">
        <v>795</v>
      </c>
      <c r="C356" s="16" t="s">
        <v>145</v>
      </c>
      <c r="D356" s="16" t="s">
        <v>806</v>
      </c>
      <c r="E356" s="16" t="s">
        <v>113</v>
      </c>
      <c r="F356" s="16" t="s">
        <v>796</v>
      </c>
      <c r="G356" s="16" t="s">
        <v>797</v>
      </c>
      <c r="H356" s="17" t="s">
        <v>811</v>
      </c>
      <c r="I356" s="16" t="n">
        <v>2</v>
      </c>
      <c r="J356" s="17" t="s">
        <v>831</v>
      </c>
      <c r="K356" s="16" t="n">
        <v>45</v>
      </c>
      <c r="L356" s="15" t="s">
        <v>204</v>
      </c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 t="n">
        <v>45</v>
      </c>
      <c r="AM356" s="21"/>
      <c r="AN356" s="21" t="n">
        <v>45</v>
      </c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15"/>
      <c r="BB356" s="15"/>
      <c r="BC356" s="15"/>
      <c r="BD356" s="15"/>
      <c r="BE356" s="15"/>
      <c r="BF356" s="15"/>
    </row>
    <row r="357" s="33" customFormat="true" ht="14.25" hidden="true" customHeight="true" outlineLevel="0" collapsed="false">
      <c r="A357" s="15" t="n">
        <v>354</v>
      </c>
      <c r="B357" s="15" t="s">
        <v>795</v>
      </c>
      <c r="C357" s="16" t="s">
        <v>145</v>
      </c>
      <c r="D357" s="16" t="s">
        <v>320</v>
      </c>
      <c r="E357" s="16" t="s">
        <v>113</v>
      </c>
      <c r="F357" s="16" t="s">
        <v>796</v>
      </c>
      <c r="G357" s="16" t="s">
        <v>800</v>
      </c>
      <c r="H357" s="16" t="s">
        <v>494</v>
      </c>
      <c r="I357" s="16" t="n">
        <v>4</v>
      </c>
      <c r="J357" s="17" t="s">
        <v>832</v>
      </c>
      <c r="K357" s="16" t="n">
        <v>45</v>
      </c>
      <c r="L357" s="15" t="s">
        <v>210</v>
      </c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 t="n">
        <v>45</v>
      </c>
      <c r="AP357" s="21"/>
      <c r="AQ357" s="21" t="n">
        <v>45</v>
      </c>
      <c r="AR357" s="21"/>
      <c r="AS357" s="21" t="n">
        <v>45</v>
      </c>
      <c r="AT357" s="21"/>
      <c r="AU357" s="21" t="n">
        <v>45</v>
      </c>
      <c r="AV357" s="21"/>
      <c r="AW357" s="21"/>
      <c r="AX357" s="21"/>
      <c r="AY357" s="21"/>
      <c r="AZ357" s="21"/>
      <c r="BA357" s="15"/>
      <c r="BB357" s="15"/>
      <c r="BC357" s="15"/>
      <c r="BD357" s="15"/>
      <c r="BE357" s="15"/>
      <c r="BF357" s="15"/>
    </row>
    <row r="358" s="33" customFormat="true" ht="14.25" hidden="true" customHeight="true" outlineLevel="0" collapsed="false">
      <c r="A358" s="15" t="n">
        <v>355</v>
      </c>
      <c r="B358" s="15" t="s">
        <v>795</v>
      </c>
      <c r="C358" s="16" t="s">
        <v>145</v>
      </c>
      <c r="D358" s="16" t="s">
        <v>292</v>
      </c>
      <c r="E358" s="16" t="s">
        <v>141</v>
      </c>
      <c r="F358" s="16" t="s">
        <v>796</v>
      </c>
      <c r="G358" s="16" t="s">
        <v>801</v>
      </c>
      <c r="H358" s="16" t="s">
        <v>815</v>
      </c>
      <c r="I358" s="16" t="n">
        <v>4</v>
      </c>
      <c r="J358" s="17" t="s">
        <v>833</v>
      </c>
      <c r="K358" s="16" t="n">
        <v>45</v>
      </c>
      <c r="L358" s="15" t="s">
        <v>210</v>
      </c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 t="n">
        <v>45</v>
      </c>
      <c r="AP358" s="21"/>
      <c r="AQ358" s="21" t="n">
        <v>45</v>
      </c>
      <c r="AR358" s="21"/>
      <c r="AS358" s="21" t="n">
        <v>45</v>
      </c>
      <c r="AT358" s="21"/>
      <c r="AU358" s="21" t="n">
        <v>45</v>
      </c>
      <c r="AV358" s="21"/>
      <c r="AW358" s="21"/>
      <c r="AX358" s="21"/>
      <c r="AY358" s="21"/>
      <c r="AZ358" s="21"/>
      <c r="BA358" s="15"/>
      <c r="BB358" s="15"/>
      <c r="BC358" s="15"/>
      <c r="BD358" s="15"/>
      <c r="BE358" s="15"/>
      <c r="BF358" s="15"/>
    </row>
    <row r="359" s="33" customFormat="true" ht="14.25" hidden="true" customHeight="true" outlineLevel="0" collapsed="false">
      <c r="A359" s="15" t="n">
        <v>356</v>
      </c>
      <c r="B359" s="15" t="s">
        <v>795</v>
      </c>
      <c r="C359" s="16" t="s">
        <v>145</v>
      </c>
      <c r="D359" s="16" t="s">
        <v>240</v>
      </c>
      <c r="E359" s="16" t="s">
        <v>141</v>
      </c>
      <c r="F359" s="16" t="s">
        <v>796</v>
      </c>
      <c r="G359" s="16" t="s">
        <v>804</v>
      </c>
      <c r="H359" s="16" t="s">
        <v>805</v>
      </c>
      <c r="I359" s="16" t="n">
        <v>4</v>
      </c>
      <c r="J359" s="17" t="s">
        <v>833</v>
      </c>
      <c r="K359" s="16" t="n">
        <v>45</v>
      </c>
      <c r="L359" s="15" t="s">
        <v>210</v>
      </c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 t="n">
        <v>45</v>
      </c>
      <c r="AP359" s="21"/>
      <c r="AQ359" s="21" t="n">
        <v>45</v>
      </c>
      <c r="AR359" s="21"/>
      <c r="AS359" s="21" t="n">
        <v>45</v>
      </c>
      <c r="AT359" s="21"/>
      <c r="AU359" s="21" t="n">
        <v>45</v>
      </c>
      <c r="AV359" s="21"/>
      <c r="AW359" s="21"/>
      <c r="AX359" s="21"/>
      <c r="AY359" s="21"/>
      <c r="AZ359" s="21"/>
      <c r="BA359" s="15"/>
      <c r="BB359" s="15"/>
      <c r="BC359" s="15"/>
      <c r="BD359" s="15"/>
      <c r="BE359" s="15"/>
      <c r="BF359" s="15"/>
    </row>
    <row r="360" s="33" customFormat="true" ht="14.25" hidden="true" customHeight="true" outlineLevel="0" collapsed="false">
      <c r="A360" s="15" t="n">
        <v>357</v>
      </c>
      <c r="B360" s="15" t="s">
        <v>795</v>
      </c>
      <c r="C360" s="16" t="s">
        <v>57</v>
      </c>
      <c r="D360" s="16" t="s">
        <v>458</v>
      </c>
      <c r="E360" s="16" t="s">
        <v>366</v>
      </c>
      <c r="F360" s="16" t="s">
        <v>796</v>
      </c>
      <c r="G360" s="16" t="s">
        <v>801</v>
      </c>
      <c r="H360" s="17" t="s">
        <v>834</v>
      </c>
      <c r="I360" s="16" t="n">
        <v>3</v>
      </c>
      <c r="J360" s="16" t="s">
        <v>595</v>
      </c>
      <c r="K360" s="16" t="n">
        <v>35</v>
      </c>
      <c r="L360" s="15" t="s">
        <v>214</v>
      </c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 t="n">
        <v>35</v>
      </c>
      <c r="AQ360" s="21"/>
      <c r="AR360" s="21" t="n">
        <v>35</v>
      </c>
      <c r="AS360" s="21"/>
      <c r="AT360" s="21" t="n">
        <v>35</v>
      </c>
      <c r="AU360" s="21"/>
      <c r="AV360" s="21"/>
      <c r="AW360" s="21"/>
      <c r="AX360" s="21"/>
      <c r="AY360" s="21"/>
      <c r="AZ360" s="21"/>
      <c r="BA360" s="15"/>
      <c r="BB360" s="15"/>
      <c r="BC360" s="15"/>
      <c r="BD360" s="15"/>
      <c r="BE360" s="15"/>
      <c r="BF360" s="15"/>
    </row>
    <row r="361" s="33" customFormat="true" ht="14.25" hidden="true" customHeight="true" outlineLevel="0" collapsed="false">
      <c r="A361" s="15" t="n">
        <v>358</v>
      </c>
      <c r="B361" s="15" t="s">
        <v>795</v>
      </c>
      <c r="C361" s="16" t="s">
        <v>145</v>
      </c>
      <c r="D361" s="16" t="s">
        <v>806</v>
      </c>
      <c r="E361" s="16" t="s">
        <v>113</v>
      </c>
      <c r="F361" s="16" t="s">
        <v>796</v>
      </c>
      <c r="G361" s="16" t="s">
        <v>797</v>
      </c>
      <c r="H361" s="16" t="s">
        <v>494</v>
      </c>
      <c r="I361" s="16" t="n">
        <v>4</v>
      </c>
      <c r="J361" s="17" t="s">
        <v>835</v>
      </c>
      <c r="K361" s="16" t="n">
        <v>45</v>
      </c>
      <c r="L361" s="15" t="s">
        <v>214</v>
      </c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 t="n">
        <v>45</v>
      </c>
      <c r="AQ361" s="21"/>
      <c r="AR361" s="21" t="n">
        <v>45</v>
      </c>
      <c r="AS361" s="21"/>
      <c r="AT361" s="21" t="n">
        <v>45</v>
      </c>
      <c r="AU361" s="21"/>
      <c r="AV361" s="21" t="n">
        <v>45</v>
      </c>
      <c r="AW361" s="21"/>
      <c r="AX361" s="21"/>
      <c r="AY361" s="21"/>
      <c r="AZ361" s="21"/>
      <c r="BA361" s="15"/>
      <c r="BB361" s="15"/>
      <c r="BC361" s="15"/>
      <c r="BD361" s="15"/>
      <c r="BE361" s="15"/>
      <c r="BF361" s="15"/>
    </row>
    <row r="362" s="33" customFormat="true" ht="14.25" hidden="true" customHeight="true" outlineLevel="0" collapsed="false">
      <c r="A362" s="15" t="n">
        <v>359</v>
      </c>
      <c r="B362" s="15" t="s">
        <v>795</v>
      </c>
      <c r="C362" s="16" t="s">
        <v>145</v>
      </c>
      <c r="D362" s="16" t="s">
        <v>493</v>
      </c>
      <c r="E362" s="16" t="s">
        <v>113</v>
      </c>
      <c r="F362" s="16" t="s">
        <v>796</v>
      </c>
      <c r="G362" s="16" t="s">
        <v>804</v>
      </c>
      <c r="H362" s="16" t="s">
        <v>823</v>
      </c>
      <c r="I362" s="16" t="n">
        <v>4</v>
      </c>
      <c r="J362" s="17" t="s">
        <v>835</v>
      </c>
      <c r="K362" s="16" t="n">
        <v>45</v>
      </c>
      <c r="L362" s="15" t="s">
        <v>214</v>
      </c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 t="n">
        <v>45</v>
      </c>
      <c r="AQ362" s="21"/>
      <c r="AR362" s="21" t="n">
        <v>45</v>
      </c>
      <c r="AS362" s="21"/>
      <c r="AT362" s="21" t="n">
        <v>45</v>
      </c>
      <c r="AU362" s="21"/>
      <c r="AV362" s="21" t="n">
        <v>45</v>
      </c>
      <c r="AW362" s="21"/>
      <c r="AX362" s="21"/>
      <c r="AY362" s="21"/>
      <c r="AZ362" s="21"/>
      <c r="BA362" s="15"/>
      <c r="BB362" s="15"/>
      <c r="BC362" s="15"/>
      <c r="BD362" s="15"/>
      <c r="BE362" s="15"/>
      <c r="BF362" s="15"/>
    </row>
    <row r="363" s="43" customFormat="true" ht="14.25" hidden="true" customHeight="true" outlineLevel="0" collapsed="false">
      <c r="A363" s="15" t="n">
        <v>360</v>
      </c>
      <c r="B363" s="15" t="s">
        <v>795</v>
      </c>
      <c r="C363" s="16" t="s">
        <v>145</v>
      </c>
      <c r="D363" s="16" t="s">
        <v>251</v>
      </c>
      <c r="E363" s="16" t="s">
        <v>113</v>
      </c>
      <c r="F363" s="16" t="s">
        <v>796</v>
      </c>
      <c r="G363" s="16" t="s">
        <v>800</v>
      </c>
      <c r="H363" s="16" t="s">
        <v>823</v>
      </c>
      <c r="I363" s="16" t="n">
        <v>4</v>
      </c>
      <c r="J363" s="17" t="s">
        <v>835</v>
      </c>
      <c r="K363" s="16" t="n">
        <v>45</v>
      </c>
      <c r="L363" s="15" t="s">
        <v>214</v>
      </c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 t="n">
        <v>45</v>
      </c>
      <c r="AQ363" s="21"/>
      <c r="AR363" s="21" t="n">
        <v>45</v>
      </c>
      <c r="AS363" s="21"/>
      <c r="AT363" s="21" t="n">
        <v>45</v>
      </c>
      <c r="AU363" s="21"/>
      <c r="AV363" s="21" t="n">
        <v>45</v>
      </c>
      <c r="AW363" s="21"/>
      <c r="AX363" s="21"/>
      <c r="AY363" s="21"/>
      <c r="AZ363" s="21"/>
      <c r="BA363" s="15"/>
      <c r="BB363" s="15"/>
      <c r="BC363" s="15"/>
      <c r="BD363" s="15"/>
      <c r="BE363" s="15"/>
      <c r="BF363" s="15"/>
    </row>
    <row r="364" s="33" customFormat="true" ht="14.25" hidden="true" customHeight="true" outlineLevel="0" collapsed="false">
      <c r="A364" s="15" t="n">
        <v>361</v>
      </c>
      <c r="B364" s="15" t="s">
        <v>836</v>
      </c>
      <c r="C364" s="16" t="s">
        <v>145</v>
      </c>
      <c r="D364" s="16" t="s">
        <v>837</v>
      </c>
      <c r="E364" s="16" t="s">
        <v>838</v>
      </c>
      <c r="F364" s="16" t="s">
        <v>839</v>
      </c>
      <c r="G364" s="16" t="s">
        <v>840</v>
      </c>
      <c r="H364" s="16" t="s">
        <v>841</v>
      </c>
      <c r="I364" s="16" t="n">
        <v>2</v>
      </c>
      <c r="J364" s="16" t="s">
        <v>842</v>
      </c>
      <c r="K364" s="16" t="n">
        <v>74</v>
      </c>
      <c r="L364" s="15" t="s">
        <v>45</v>
      </c>
      <c r="M364" s="21" t="n">
        <v>74</v>
      </c>
      <c r="N364" s="21"/>
      <c r="O364" s="21" t="n">
        <v>74</v>
      </c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15"/>
      <c r="BB364" s="15"/>
      <c r="BC364" s="15"/>
      <c r="BD364" s="15"/>
      <c r="BE364" s="15"/>
      <c r="BF364" s="15"/>
    </row>
    <row r="365" s="3" customFormat="true" ht="14.25" hidden="true" customHeight="true" outlineLevel="0" collapsed="false">
      <c r="A365" s="15" t="n">
        <v>362</v>
      </c>
      <c r="B365" s="15" t="s">
        <v>836</v>
      </c>
      <c r="C365" s="16" t="s">
        <v>145</v>
      </c>
      <c r="D365" s="16" t="s">
        <v>843</v>
      </c>
      <c r="E365" s="16" t="s">
        <v>838</v>
      </c>
      <c r="F365" s="16" t="s">
        <v>839</v>
      </c>
      <c r="G365" s="17" t="s">
        <v>844</v>
      </c>
      <c r="H365" s="17" t="s">
        <v>845</v>
      </c>
      <c r="I365" s="16" t="n">
        <v>14</v>
      </c>
      <c r="J365" s="17" t="s">
        <v>846</v>
      </c>
      <c r="K365" s="16" t="n">
        <v>61</v>
      </c>
      <c r="L365" s="15" t="s">
        <v>45</v>
      </c>
      <c r="M365" s="21" t="n">
        <v>12.2</v>
      </c>
      <c r="N365" s="21"/>
      <c r="O365" s="21" t="n">
        <v>12.2</v>
      </c>
      <c r="P365" s="21"/>
      <c r="Q365" s="21" t="n">
        <v>12.2</v>
      </c>
      <c r="R365" s="21"/>
      <c r="S365" s="21" t="n">
        <v>12.2</v>
      </c>
      <c r="T365" s="21"/>
      <c r="U365" s="21" t="n">
        <v>12.2</v>
      </c>
      <c r="V365" s="21"/>
      <c r="W365" s="21" t="n">
        <v>12.2</v>
      </c>
      <c r="X365" s="21"/>
      <c r="Y365" s="21"/>
      <c r="Z365" s="21"/>
      <c r="AA365" s="21" t="n">
        <v>12.2</v>
      </c>
      <c r="AB365" s="21"/>
      <c r="AC365" s="21" t="n">
        <v>12.2</v>
      </c>
      <c r="AD365" s="21"/>
      <c r="AE365" s="21" t="n">
        <v>12.2</v>
      </c>
      <c r="AF365" s="21"/>
      <c r="AG365" s="21" t="n">
        <v>12.2</v>
      </c>
      <c r="AH365" s="21"/>
      <c r="AI365" s="21" t="n">
        <v>12.2</v>
      </c>
      <c r="AJ365" s="21"/>
      <c r="AK365" s="21" t="n">
        <v>12.2</v>
      </c>
      <c r="AL365" s="21"/>
      <c r="AM365" s="21"/>
      <c r="AN365" s="21"/>
      <c r="AO365" s="21" t="n">
        <v>12.2</v>
      </c>
      <c r="AP365" s="21"/>
      <c r="AQ365" s="21"/>
      <c r="AR365" s="21"/>
      <c r="AS365" s="21"/>
      <c r="AT365" s="21"/>
      <c r="AU365" s="21" t="n">
        <v>12.2</v>
      </c>
      <c r="AV365" s="21"/>
      <c r="AW365" s="21"/>
      <c r="AX365" s="21"/>
      <c r="AY365" s="21"/>
      <c r="AZ365" s="21"/>
      <c r="BA365" s="15"/>
      <c r="BB365" s="15"/>
      <c r="BC365" s="15"/>
      <c r="BD365" s="15"/>
      <c r="BE365" s="15"/>
      <c r="BF365" s="15"/>
    </row>
    <row r="366" s="33" customFormat="true" ht="14.25" hidden="true" customHeight="true" outlineLevel="0" collapsed="false">
      <c r="A366" s="15" t="n">
        <v>363</v>
      </c>
      <c r="B366" s="15" t="s">
        <v>836</v>
      </c>
      <c r="C366" s="16" t="s">
        <v>145</v>
      </c>
      <c r="D366" s="16" t="s">
        <v>847</v>
      </c>
      <c r="E366" s="16" t="s">
        <v>848</v>
      </c>
      <c r="F366" s="16" t="s">
        <v>839</v>
      </c>
      <c r="G366" s="17" t="s">
        <v>844</v>
      </c>
      <c r="H366" s="16" t="s">
        <v>849</v>
      </c>
      <c r="I366" s="16" t="n">
        <v>12</v>
      </c>
      <c r="J366" s="17" t="s">
        <v>850</v>
      </c>
      <c r="K366" s="16" t="n">
        <v>30</v>
      </c>
      <c r="L366" s="15" t="s">
        <v>45</v>
      </c>
      <c r="M366" s="21" t="n">
        <v>6</v>
      </c>
      <c r="N366" s="21"/>
      <c r="O366" s="21" t="n">
        <v>6</v>
      </c>
      <c r="P366" s="21"/>
      <c r="Q366" s="21" t="n">
        <v>6</v>
      </c>
      <c r="R366" s="21"/>
      <c r="S366" s="21" t="n">
        <v>6</v>
      </c>
      <c r="T366" s="21"/>
      <c r="U366" s="21" t="n">
        <v>6</v>
      </c>
      <c r="V366" s="21"/>
      <c r="W366" s="21"/>
      <c r="X366" s="21"/>
      <c r="Y366" s="21" t="n">
        <v>6</v>
      </c>
      <c r="Z366" s="21"/>
      <c r="AA366" s="21" t="n">
        <v>6</v>
      </c>
      <c r="AB366" s="21"/>
      <c r="AC366" s="21" t="n">
        <v>6</v>
      </c>
      <c r="AD366" s="21"/>
      <c r="AE366" s="21" t="n">
        <v>6</v>
      </c>
      <c r="AF366" s="21"/>
      <c r="AG366" s="21" t="n">
        <v>6</v>
      </c>
      <c r="AH366" s="21"/>
      <c r="AI366" s="21" t="n">
        <v>6</v>
      </c>
      <c r="AJ366" s="21"/>
      <c r="AK366" s="21" t="n">
        <v>6</v>
      </c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15"/>
      <c r="BB366" s="15"/>
      <c r="BC366" s="15"/>
      <c r="BD366" s="15"/>
      <c r="BE366" s="15"/>
      <c r="BF366" s="15"/>
    </row>
    <row r="367" s="33" customFormat="true" ht="14.25" hidden="true" customHeight="true" outlineLevel="0" collapsed="false">
      <c r="A367" s="15" t="n">
        <v>364</v>
      </c>
      <c r="B367" s="15" t="s">
        <v>836</v>
      </c>
      <c r="C367" s="16" t="s">
        <v>145</v>
      </c>
      <c r="D367" s="16" t="s">
        <v>851</v>
      </c>
      <c r="E367" s="16" t="s">
        <v>848</v>
      </c>
      <c r="F367" s="16" t="s">
        <v>839</v>
      </c>
      <c r="G367" s="17" t="s">
        <v>844</v>
      </c>
      <c r="H367" s="16" t="s">
        <v>849</v>
      </c>
      <c r="I367" s="16" t="n">
        <v>12</v>
      </c>
      <c r="J367" s="17" t="s">
        <v>852</v>
      </c>
      <c r="K367" s="16" t="n">
        <v>41</v>
      </c>
      <c r="L367" s="15" t="s">
        <v>45</v>
      </c>
      <c r="M367" s="21" t="n">
        <v>8.2</v>
      </c>
      <c r="N367" s="21"/>
      <c r="O367" s="21" t="n">
        <v>8.2</v>
      </c>
      <c r="P367" s="21"/>
      <c r="Q367" s="21" t="n">
        <v>8.2</v>
      </c>
      <c r="R367" s="21"/>
      <c r="S367" s="21" t="n">
        <v>8.2</v>
      </c>
      <c r="T367" s="21"/>
      <c r="U367" s="21" t="n">
        <v>8.2</v>
      </c>
      <c r="V367" s="21"/>
      <c r="W367" s="21"/>
      <c r="X367" s="21"/>
      <c r="Y367" s="21" t="n">
        <v>8.2</v>
      </c>
      <c r="Z367" s="21"/>
      <c r="AA367" s="21" t="n">
        <v>8.2</v>
      </c>
      <c r="AB367" s="21"/>
      <c r="AC367" s="21" t="n">
        <v>8.2</v>
      </c>
      <c r="AD367" s="21"/>
      <c r="AE367" s="21" t="n">
        <v>8.2</v>
      </c>
      <c r="AF367" s="21"/>
      <c r="AG367" s="21" t="n">
        <v>8.2</v>
      </c>
      <c r="AH367" s="21"/>
      <c r="AI367" s="21" t="n">
        <v>8.2</v>
      </c>
      <c r="AJ367" s="21"/>
      <c r="AK367" s="21" t="n">
        <v>8.2</v>
      </c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15"/>
      <c r="BB367" s="15"/>
      <c r="BC367" s="15"/>
      <c r="BD367" s="15"/>
      <c r="BE367" s="15"/>
      <c r="BF367" s="15"/>
    </row>
    <row r="368" s="33" customFormat="true" ht="14.25" hidden="true" customHeight="true" outlineLevel="0" collapsed="false">
      <c r="A368" s="15" t="n">
        <v>365</v>
      </c>
      <c r="B368" s="15" t="s">
        <v>836</v>
      </c>
      <c r="C368" s="16" t="s">
        <v>145</v>
      </c>
      <c r="D368" s="16" t="s">
        <v>853</v>
      </c>
      <c r="E368" s="16" t="s">
        <v>854</v>
      </c>
      <c r="F368" s="16" t="s">
        <v>839</v>
      </c>
      <c r="G368" s="17" t="s">
        <v>844</v>
      </c>
      <c r="H368" s="17" t="s">
        <v>855</v>
      </c>
      <c r="I368" s="16" t="n">
        <v>14</v>
      </c>
      <c r="J368" s="17" t="s">
        <v>856</v>
      </c>
      <c r="K368" s="16" t="n">
        <v>72</v>
      </c>
      <c r="L368" s="15" t="s">
        <v>45</v>
      </c>
      <c r="M368" s="21" t="n">
        <v>14.4</v>
      </c>
      <c r="N368" s="21"/>
      <c r="O368" s="21" t="n">
        <v>14.4</v>
      </c>
      <c r="P368" s="21"/>
      <c r="Q368" s="21" t="n">
        <v>14.4</v>
      </c>
      <c r="R368" s="21"/>
      <c r="S368" s="21" t="n">
        <v>14.4</v>
      </c>
      <c r="T368" s="21"/>
      <c r="U368" s="21"/>
      <c r="V368" s="21"/>
      <c r="W368" s="21" t="n">
        <v>14.4</v>
      </c>
      <c r="X368" s="21"/>
      <c r="Y368" s="21" t="n">
        <v>14.4</v>
      </c>
      <c r="Z368" s="21"/>
      <c r="AA368" s="21" t="n">
        <v>14.4</v>
      </c>
      <c r="AB368" s="21"/>
      <c r="AC368" s="21"/>
      <c r="AD368" s="21"/>
      <c r="AE368" s="21" t="n">
        <v>14.4</v>
      </c>
      <c r="AF368" s="21"/>
      <c r="AG368" s="21" t="n">
        <v>14.4</v>
      </c>
      <c r="AH368" s="21"/>
      <c r="AI368" s="21" t="n">
        <v>14.4</v>
      </c>
      <c r="AJ368" s="21"/>
      <c r="AK368" s="21" t="n">
        <v>14.4</v>
      </c>
      <c r="AL368" s="21"/>
      <c r="AM368" s="21" t="n">
        <v>14.4</v>
      </c>
      <c r="AN368" s="21"/>
      <c r="AO368" s="21" t="n">
        <v>14.4</v>
      </c>
      <c r="AP368" s="21"/>
      <c r="AQ368" s="21"/>
      <c r="AR368" s="21"/>
      <c r="AS368" s="21"/>
      <c r="AT368" s="21"/>
      <c r="AU368" s="21" t="n">
        <v>14.4</v>
      </c>
      <c r="AV368" s="21"/>
      <c r="AW368" s="21"/>
      <c r="AX368" s="21"/>
      <c r="AY368" s="21"/>
      <c r="AZ368" s="21"/>
      <c r="BA368" s="15"/>
      <c r="BB368" s="15"/>
      <c r="BC368" s="15"/>
      <c r="BD368" s="15"/>
      <c r="BE368" s="15"/>
      <c r="BF368" s="15"/>
    </row>
    <row r="369" s="33" customFormat="true" ht="14.25" hidden="true" customHeight="true" outlineLevel="0" collapsed="false">
      <c r="A369" s="15" t="n">
        <v>366</v>
      </c>
      <c r="B369" s="15" t="s">
        <v>836</v>
      </c>
      <c r="C369" s="16" t="s">
        <v>145</v>
      </c>
      <c r="D369" s="16" t="s">
        <v>857</v>
      </c>
      <c r="E369" s="16" t="s">
        <v>858</v>
      </c>
      <c r="F369" s="16" t="s">
        <v>839</v>
      </c>
      <c r="G369" s="16" t="s">
        <v>840</v>
      </c>
      <c r="H369" s="16" t="s">
        <v>841</v>
      </c>
      <c r="I369" s="16" t="n">
        <v>2</v>
      </c>
      <c r="J369" s="16" t="s">
        <v>859</v>
      </c>
      <c r="K369" s="16" t="n">
        <v>74</v>
      </c>
      <c r="L369" s="15" t="s">
        <v>250</v>
      </c>
      <c r="M369" s="21"/>
      <c r="N369" s="21" t="n">
        <v>74</v>
      </c>
      <c r="O369" s="21"/>
      <c r="P369" s="21" t="n">
        <v>74</v>
      </c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15"/>
      <c r="BB369" s="15"/>
      <c r="BC369" s="15"/>
      <c r="BD369" s="15"/>
      <c r="BE369" s="15"/>
      <c r="BF369" s="15"/>
    </row>
    <row r="370" s="3" customFormat="true" ht="14.25" hidden="true" customHeight="true" outlineLevel="0" collapsed="false">
      <c r="A370" s="15" t="n">
        <v>367</v>
      </c>
      <c r="B370" s="15" t="s">
        <v>836</v>
      </c>
      <c r="C370" s="16" t="s">
        <v>145</v>
      </c>
      <c r="D370" s="16" t="s">
        <v>860</v>
      </c>
      <c r="E370" s="16" t="s">
        <v>838</v>
      </c>
      <c r="F370" s="16" t="s">
        <v>839</v>
      </c>
      <c r="G370" s="17" t="s">
        <v>844</v>
      </c>
      <c r="H370" s="17" t="s">
        <v>845</v>
      </c>
      <c r="I370" s="16" t="n">
        <v>14</v>
      </c>
      <c r="J370" s="17" t="s">
        <v>861</v>
      </c>
      <c r="K370" s="16" t="n">
        <v>69</v>
      </c>
      <c r="L370" s="15" t="s">
        <v>250</v>
      </c>
      <c r="M370" s="21"/>
      <c r="N370" s="21" t="n">
        <v>13.8</v>
      </c>
      <c r="O370" s="21"/>
      <c r="P370" s="21" t="n">
        <v>13.8</v>
      </c>
      <c r="Q370" s="21"/>
      <c r="R370" s="21" t="n">
        <v>13.8</v>
      </c>
      <c r="S370" s="21"/>
      <c r="T370" s="21" t="n">
        <v>13.8</v>
      </c>
      <c r="U370" s="21"/>
      <c r="V370" s="21" t="n">
        <v>13.8</v>
      </c>
      <c r="W370" s="21"/>
      <c r="X370" s="21" t="n">
        <v>13.8</v>
      </c>
      <c r="Y370" s="21"/>
      <c r="Z370" s="21" t="n">
        <v>13.8</v>
      </c>
      <c r="AA370" s="21"/>
      <c r="AB370" s="21" t="n">
        <v>13.8</v>
      </c>
      <c r="AC370" s="21"/>
      <c r="AD370" s="21" t="n">
        <v>13.8</v>
      </c>
      <c r="AE370" s="21"/>
      <c r="AF370" s="21" t="n">
        <v>13.8</v>
      </c>
      <c r="AG370" s="21"/>
      <c r="AH370" s="21" t="n">
        <v>13.8</v>
      </c>
      <c r="AI370" s="21"/>
      <c r="AJ370" s="21" t="n">
        <v>13.8</v>
      </c>
      <c r="AK370" s="21"/>
      <c r="AL370" s="21" t="n">
        <v>13.8</v>
      </c>
      <c r="AM370" s="21"/>
      <c r="AN370" s="21"/>
      <c r="AO370" s="21"/>
      <c r="AP370" s="21"/>
      <c r="AQ370" s="21"/>
      <c r="AR370" s="21" t="n">
        <v>13.8</v>
      </c>
      <c r="AS370" s="21"/>
      <c r="AT370" s="21"/>
      <c r="AU370" s="21"/>
      <c r="AV370" s="21" t="n">
        <v>13.8</v>
      </c>
      <c r="AW370" s="21"/>
      <c r="AX370" s="21"/>
      <c r="AY370" s="21"/>
      <c r="AZ370" s="21"/>
      <c r="BA370" s="15"/>
      <c r="BB370" s="15"/>
      <c r="BC370" s="15"/>
      <c r="BD370" s="15"/>
      <c r="BE370" s="15"/>
      <c r="BF370" s="15"/>
    </row>
    <row r="371" s="33" customFormat="true" ht="14.25" hidden="true" customHeight="true" outlineLevel="0" collapsed="false">
      <c r="A371" s="15" t="n">
        <v>368</v>
      </c>
      <c r="B371" s="15" t="s">
        <v>836</v>
      </c>
      <c r="C371" s="16" t="s">
        <v>145</v>
      </c>
      <c r="D371" s="16" t="s">
        <v>862</v>
      </c>
      <c r="E371" s="16" t="s">
        <v>838</v>
      </c>
      <c r="F371" s="16" t="s">
        <v>839</v>
      </c>
      <c r="G371" s="17" t="s">
        <v>844</v>
      </c>
      <c r="H371" s="17" t="s">
        <v>845</v>
      </c>
      <c r="I371" s="16" t="n">
        <v>14</v>
      </c>
      <c r="J371" s="17" t="s">
        <v>863</v>
      </c>
      <c r="K371" s="16" t="n">
        <v>70</v>
      </c>
      <c r="L371" s="15" t="s">
        <v>250</v>
      </c>
      <c r="M371" s="21"/>
      <c r="N371" s="21" t="n">
        <v>14</v>
      </c>
      <c r="O371" s="21"/>
      <c r="P371" s="21" t="n">
        <v>14</v>
      </c>
      <c r="Q371" s="21"/>
      <c r="R371" s="21" t="n">
        <v>14</v>
      </c>
      <c r="S371" s="21"/>
      <c r="T371" s="21" t="n">
        <v>14</v>
      </c>
      <c r="U371" s="21"/>
      <c r="V371" s="21" t="n">
        <v>14</v>
      </c>
      <c r="W371" s="21"/>
      <c r="X371" s="21" t="n">
        <v>14</v>
      </c>
      <c r="Y371" s="21"/>
      <c r="Z371" s="21" t="n">
        <v>14</v>
      </c>
      <c r="AA371" s="21"/>
      <c r="AB371" s="21" t="n">
        <v>14</v>
      </c>
      <c r="AC371" s="21"/>
      <c r="AD371" s="21"/>
      <c r="AE371" s="21"/>
      <c r="AF371" s="21" t="n">
        <v>14</v>
      </c>
      <c r="AG371" s="21"/>
      <c r="AH371" s="21" t="n">
        <v>14</v>
      </c>
      <c r="AI371" s="21"/>
      <c r="AJ371" s="21" t="n">
        <v>14</v>
      </c>
      <c r="AK371" s="21"/>
      <c r="AL371" s="21" t="n">
        <v>14</v>
      </c>
      <c r="AM371" s="21"/>
      <c r="AN371" s="21"/>
      <c r="AO371" s="21"/>
      <c r="AP371" s="21"/>
      <c r="AQ371" s="21"/>
      <c r="AR371" s="21" t="n">
        <v>14</v>
      </c>
      <c r="AS371" s="21"/>
      <c r="AT371" s="21"/>
      <c r="AU371" s="21"/>
      <c r="AV371" s="21" t="n">
        <v>14</v>
      </c>
      <c r="AW371" s="21"/>
      <c r="AX371" s="21"/>
      <c r="AY371" s="21"/>
      <c r="AZ371" s="21"/>
      <c r="BA371" s="15"/>
      <c r="BB371" s="15"/>
      <c r="BC371" s="15"/>
      <c r="BD371" s="15"/>
      <c r="BE371" s="15"/>
      <c r="BF371" s="15"/>
    </row>
    <row r="372" s="33" customFormat="true" ht="14.25" hidden="true" customHeight="true" outlineLevel="0" collapsed="false">
      <c r="A372" s="15" t="n">
        <v>369</v>
      </c>
      <c r="B372" s="15" t="s">
        <v>836</v>
      </c>
      <c r="C372" s="16" t="s">
        <v>145</v>
      </c>
      <c r="D372" s="16" t="s">
        <v>860</v>
      </c>
      <c r="E372" s="16" t="s">
        <v>838</v>
      </c>
      <c r="F372" s="16" t="s">
        <v>839</v>
      </c>
      <c r="G372" s="17" t="s">
        <v>844</v>
      </c>
      <c r="H372" s="16" t="s">
        <v>864</v>
      </c>
      <c r="I372" s="16" t="n">
        <v>12</v>
      </c>
      <c r="J372" s="17" t="s">
        <v>865</v>
      </c>
      <c r="K372" s="16" t="n">
        <v>69</v>
      </c>
      <c r="L372" s="15" t="s">
        <v>250</v>
      </c>
      <c r="M372" s="21"/>
      <c r="N372" s="21" t="n">
        <v>13.8</v>
      </c>
      <c r="O372" s="21"/>
      <c r="P372" s="21" t="n">
        <v>13.8</v>
      </c>
      <c r="Q372" s="21"/>
      <c r="R372" s="21" t="n">
        <v>13.8</v>
      </c>
      <c r="S372" s="21"/>
      <c r="T372" s="21" t="n">
        <v>13.8</v>
      </c>
      <c r="U372" s="21"/>
      <c r="V372" s="21" t="n">
        <v>13.8</v>
      </c>
      <c r="W372" s="21"/>
      <c r="X372" s="21" t="n">
        <v>13.8</v>
      </c>
      <c r="Y372" s="21"/>
      <c r="Z372" s="21" t="n">
        <v>13.8</v>
      </c>
      <c r="AA372" s="21"/>
      <c r="AB372" s="21"/>
      <c r="AC372" s="21"/>
      <c r="AD372" s="21" t="n">
        <v>13.8</v>
      </c>
      <c r="AE372" s="21"/>
      <c r="AF372" s="21" t="n">
        <v>13.8</v>
      </c>
      <c r="AG372" s="21"/>
      <c r="AH372" s="21" t="n">
        <v>13.8</v>
      </c>
      <c r="AI372" s="21"/>
      <c r="AJ372" s="21" t="n">
        <v>13.8</v>
      </c>
      <c r="AK372" s="21"/>
      <c r="AL372" s="21" t="n">
        <v>13.8</v>
      </c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15"/>
      <c r="BB372" s="15"/>
      <c r="BC372" s="15"/>
      <c r="BD372" s="15"/>
      <c r="BE372" s="15"/>
      <c r="BF372" s="15"/>
    </row>
    <row r="373" s="33" customFormat="true" ht="14.25" hidden="true" customHeight="true" outlineLevel="0" collapsed="false">
      <c r="A373" s="15" t="n">
        <v>370</v>
      </c>
      <c r="B373" s="15" t="s">
        <v>836</v>
      </c>
      <c r="C373" s="16" t="s">
        <v>145</v>
      </c>
      <c r="D373" s="16" t="s">
        <v>862</v>
      </c>
      <c r="E373" s="16" t="s">
        <v>838</v>
      </c>
      <c r="F373" s="16" t="s">
        <v>839</v>
      </c>
      <c r="G373" s="17" t="s">
        <v>844</v>
      </c>
      <c r="H373" s="16" t="s">
        <v>864</v>
      </c>
      <c r="I373" s="16" t="n">
        <v>12</v>
      </c>
      <c r="J373" s="17" t="s">
        <v>866</v>
      </c>
      <c r="K373" s="16" t="n">
        <v>70</v>
      </c>
      <c r="L373" s="15" t="s">
        <v>250</v>
      </c>
      <c r="M373" s="21"/>
      <c r="N373" s="21" t="n">
        <v>14</v>
      </c>
      <c r="O373" s="21"/>
      <c r="P373" s="21" t="n">
        <v>14</v>
      </c>
      <c r="Q373" s="21"/>
      <c r="R373" s="21" t="n">
        <v>14</v>
      </c>
      <c r="S373" s="21"/>
      <c r="T373" s="21" t="n">
        <v>14</v>
      </c>
      <c r="U373" s="21"/>
      <c r="V373" s="21" t="n">
        <v>14</v>
      </c>
      <c r="W373" s="21"/>
      <c r="X373" s="21" t="n">
        <v>14</v>
      </c>
      <c r="Y373" s="21"/>
      <c r="Z373" s="21" t="n">
        <v>14</v>
      </c>
      <c r="AA373" s="21"/>
      <c r="AB373" s="21" t="n">
        <v>14</v>
      </c>
      <c r="AC373" s="21"/>
      <c r="AD373" s="21"/>
      <c r="AE373" s="21"/>
      <c r="AF373" s="21" t="n">
        <v>14</v>
      </c>
      <c r="AG373" s="21"/>
      <c r="AH373" s="21" t="n">
        <v>14</v>
      </c>
      <c r="AI373" s="21"/>
      <c r="AJ373" s="21" t="n">
        <v>14</v>
      </c>
      <c r="AK373" s="21"/>
      <c r="AL373" s="21" t="n">
        <v>14</v>
      </c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15"/>
      <c r="BB373" s="15"/>
      <c r="BC373" s="15"/>
      <c r="BD373" s="15"/>
      <c r="BE373" s="15"/>
      <c r="BF373" s="15"/>
    </row>
    <row r="374" s="33" customFormat="true" ht="14.25" hidden="true" customHeight="true" outlineLevel="0" collapsed="false">
      <c r="A374" s="15" t="n">
        <v>371</v>
      </c>
      <c r="B374" s="15" t="s">
        <v>836</v>
      </c>
      <c r="C374" s="16" t="s">
        <v>145</v>
      </c>
      <c r="D374" s="16" t="s">
        <v>867</v>
      </c>
      <c r="E374" s="16" t="s">
        <v>838</v>
      </c>
      <c r="F374" s="16" t="s">
        <v>839</v>
      </c>
      <c r="G374" s="16" t="s">
        <v>840</v>
      </c>
      <c r="H374" s="16" t="s">
        <v>841</v>
      </c>
      <c r="I374" s="16" t="n">
        <v>2</v>
      </c>
      <c r="J374" s="16" t="s">
        <v>868</v>
      </c>
      <c r="K374" s="16" t="n">
        <v>79</v>
      </c>
      <c r="L374" s="15" t="s">
        <v>81</v>
      </c>
      <c r="M374" s="21"/>
      <c r="N374" s="21"/>
      <c r="O374" s="21"/>
      <c r="P374" s="21"/>
      <c r="Q374" s="21" t="n">
        <v>79</v>
      </c>
      <c r="R374" s="21"/>
      <c r="S374" s="21" t="n">
        <v>79</v>
      </c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15"/>
      <c r="BB374" s="15"/>
      <c r="BC374" s="15"/>
      <c r="BD374" s="15"/>
      <c r="BE374" s="15"/>
      <c r="BF374" s="15"/>
    </row>
    <row r="375" s="33" customFormat="true" ht="14.25" hidden="true" customHeight="true" outlineLevel="0" collapsed="false">
      <c r="A375" s="15" t="n">
        <v>372</v>
      </c>
      <c r="B375" s="15" t="s">
        <v>836</v>
      </c>
      <c r="C375" s="16" t="s">
        <v>145</v>
      </c>
      <c r="D375" s="17" t="s">
        <v>869</v>
      </c>
      <c r="E375" s="17" t="s">
        <v>845</v>
      </c>
      <c r="F375" s="16" t="s">
        <v>839</v>
      </c>
      <c r="G375" s="16" t="s">
        <v>840</v>
      </c>
      <c r="H375" s="16" t="s">
        <v>841</v>
      </c>
      <c r="I375" s="16" t="n">
        <v>2</v>
      </c>
      <c r="J375" s="16" t="s">
        <v>870</v>
      </c>
      <c r="K375" s="16" t="n">
        <v>85</v>
      </c>
      <c r="L375" s="15" t="s">
        <v>95</v>
      </c>
      <c r="M375" s="21"/>
      <c r="N375" s="21"/>
      <c r="O375" s="21"/>
      <c r="P375" s="21"/>
      <c r="Q375" s="21"/>
      <c r="R375" s="21" t="n">
        <v>85</v>
      </c>
      <c r="S375" s="21"/>
      <c r="T375" s="21" t="n">
        <v>85</v>
      </c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15"/>
      <c r="BB375" s="15"/>
      <c r="BC375" s="15"/>
      <c r="BD375" s="15"/>
      <c r="BE375" s="15"/>
      <c r="BF375" s="15"/>
    </row>
    <row r="376" s="33" customFormat="true" ht="14.25" hidden="true" customHeight="true" outlineLevel="0" collapsed="false">
      <c r="A376" s="15" t="n">
        <v>373</v>
      </c>
      <c r="B376" s="15" t="s">
        <v>836</v>
      </c>
      <c r="C376" s="16" t="s">
        <v>145</v>
      </c>
      <c r="D376" s="16" t="s">
        <v>853</v>
      </c>
      <c r="E376" s="16" t="s">
        <v>854</v>
      </c>
      <c r="F376" s="16" t="s">
        <v>839</v>
      </c>
      <c r="G376" s="16" t="s">
        <v>871</v>
      </c>
      <c r="H376" s="16" t="s">
        <v>872</v>
      </c>
      <c r="I376" s="16" t="n">
        <v>1</v>
      </c>
      <c r="J376" s="16" t="s">
        <v>873</v>
      </c>
      <c r="K376" s="16" t="n">
        <v>72</v>
      </c>
      <c r="L376" s="15" t="s">
        <v>111</v>
      </c>
      <c r="M376" s="21"/>
      <c r="N376" s="21"/>
      <c r="O376" s="21"/>
      <c r="P376" s="21"/>
      <c r="Q376" s="21"/>
      <c r="R376" s="21"/>
      <c r="S376" s="21"/>
      <c r="T376" s="21"/>
      <c r="U376" s="21" t="n">
        <v>36</v>
      </c>
      <c r="V376" s="21" t="n">
        <v>36</v>
      </c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15"/>
      <c r="BB376" s="15"/>
      <c r="BC376" s="15"/>
      <c r="BD376" s="15"/>
      <c r="BE376" s="15"/>
      <c r="BF376" s="15"/>
    </row>
    <row r="377" s="33" customFormat="true" ht="14.25" hidden="true" customHeight="true" outlineLevel="0" collapsed="false">
      <c r="A377" s="15" t="n">
        <v>374</v>
      </c>
      <c r="B377" s="15" t="s">
        <v>836</v>
      </c>
      <c r="C377" s="16" t="s">
        <v>145</v>
      </c>
      <c r="D377" s="16" t="s">
        <v>867</v>
      </c>
      <c r="E377" s="16" t="s">
        <v>838</v>
      </c>
      <c r="F377" s="16" t="s">
        <v>839</v>
      </c>
      <c r="G377" s="16" t="s">
        <v>840</v>
      </c>
      <c r="H377" s="16" t="s">
        <v>874</v>
      </c>
      <c r="I377" s="16" t="n">
        <v>1</v>
      </c>
      <c r="J377" s="16" t="s">
        <v>875</v>
      </c>
      <c r="K377" s="16" t="n">
        <v>79</v>
      </c>
      <c r="L377" s="15" t="s">
        <v>111</v>
      </c>
      <c r="M377" s="21"/>
      <c r="N377" s="21"/>
      <c r="O377" s="21"/>
      <c r="P377" s="21"/>
      <c r="Q377" s="21"/>
      <c r="R377" s="21"/>
      <c r="S377" s="21"/>
      <c r="T377" s="21"/>
      <c r="U377" s="21" t="n">
        <v>79</v>
      </c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15"/>
      <c r="BB377" s="15"/>
      <c r="BC377" s="15"/>
      <c r="BD377" s="15"/>
      <c r="BE377" s="15"/>
      <c r="BF377" s="15"/>
    </row>
    <row r="378" s="33" customFormat="true" ht="14.25" hidden="true" customHeight="true" outlineLevel="0" collapsed="false">
      <c r="A378" s="15" t="n">
        <v>375</v>
      </c>
      <c r="B378" s="15" t="s">
        <v>836</v>
      </c>
      <c r="C378" s="16" t="s">
        <v>145</v>
      </c>
      <c r="D378" s="16" t="s">
        <v>876</v>
      </c>
      <c r="E378" s="16" t="s">
        <v>838</v>
      </c>
      <c r="F378" s="16" t="s">
        <v>839</v>
      </c>
      <c r="G378" s="16" t="s">
        <v>840</v>
      </c>
      <c r="H378" s="16" t="s">
        <v>874</v>
      </c>
      <c r="I378" s="16" t="n">
        <v>1</v>
      </c>
      <c r="J378" s="16" t="s">
        <v>877</v>
      </c>
      <c r="K378" s="16" t="n">
        <v>77</v>
      </c>
      <c r="L378" s="15" t="s">
        <v>126</v>
      </c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 t="n">
        <v>77</v>
      </c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15"/>
      <c r="BB378" s="15"/>
      <c r="BC378" s="15"/>
      <c r="BD378" s="15"/>
      <c r="BE378" s="15"/>
      <c r="BF378" s="15"/>
    </row>
    <row r="379" s="33" customFormat="true" ht="14.25" hidden="true" customHeight="true" outlineLevel="0" collapsed="false">
      <c r="A379" s="15" t="n">
        <v>376</v>
      </c>
      <c r="B379" s="15" t="s">
        <v>836</v>
      </c>
      <c r="C379" s="16" t="s">
        <v>145</v>
      </c>
      <c r="D379" s="16" t="s">
        <v>851</v>
      </c>
      <c r="E379" s="16" t="s">
        <v>838</v>
      </c>
      <c r="F379" s="16" t="s">
        <v>839</v>
      </c>
      <c r="G379" s="16" t="s">
        <v>840</v>
      </c>
      <c r="H379" s="17" t="s">
        <v>855</v>
      </c>
      <c r="I379" s="16" t="n">
        <v>1</v>
      </c>
      <c r="J379" s="16" t="s">
        <v>878</v>
      </c>
      <c r="K379" s="16" t="n">
        <v>36</v>
      </c>
      <c r="L379" s="15" t="s">
        <v>135</v>
      </c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 t="n">
        <v>36</v>
      </c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15"/>
      <c r="BB379" s="15"/>
      <c r="BC379" s="15"/>
      <c r="BD379" s="15"/>
      <c r="BE379" s="15"/>
      <c r="BF379" s="15"/>
    </row>
    <row r="380" s="33" customFormat="true" ht="14.25" hidden="true" customHeight="true" outlineLevel="0" collapsed="false">
      <c r="A380" s="15" t="n">
        <v>377</v>
      </c>
      <c r="B380" s="15" t="s">
        <v>836</v>
      </c>
      <c r="C380" s="16" t="s">
        <v>145</v>
      </c>
      <c r="D380" s="16" t="s">
        <v>879</v>
      </c>
      <c r="E380" s="16" t="s">
        <v>854</v>
      </c>
      <c r="F380" s="16" t="s">
        <v>839</v>
      </c>
      <c r="G380" s="16" t="s">
        <v>840</v>
      </c>
      <c r="H380" s="16" t="s">
        <v>880</v>
      </c>
      <c r="I380" s="16" t="n">
        <v>1</v>
      </c>
      <c r="J380" s="16" t="s">
        <v>881</v>
      </c>
      <c r="K380" s="16" t="n">
        <v>80</v>
      </c>
      <c r="L380" s="15" t="s">
        <v>139</v>
      </c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 t="n">
        <v>80</v>
      </c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15"/>
      <c r="BB380" s="15"/>
      <c r="BC380" s="15"/>
      <c r="BD380" s="15"/>
      <c r="BE380" s="15"/>
      <c r="BF380" s="15"/>
    </row>
    <row r="381" s="33" customFormat="true" ht="14.25" hidden="true" customHeight="true" outlineLevel="0" collapsed="false">
      <c r="A381" s="15" t="n">
        <v>378</v>
      </c>
      <c r="B381" s="15" t="s">
        <v>836</v>
      </c>
      <c r="C381" s="16" t="s">
        <v>145</v>
      </c>
      <c r="D381" s="16" t="s">
        <v>882</v>
      </c>
      <c r="E381" s="16" t="s">
        <v>838</v>
      </c>
      <c r="F381" s="16" t="s">
        <v>839</v>
      </c>
      <c r="G381" s="16" t="s">
        <v>871</v>
      </c>
      <c r="H381" s="16" t="s">
        <v>883</v>
      </c>
      <c r="I381" s="16" t="n">
        <v>1</v>
      </c>
      <c r="J381" s="16" t="s">
        <v>884</v>
      </c>
      <c r="K381" s="16" t="n">
        <v>68</v>
      </c>
      <c r="L381" s="15" t="s">
        <v>139</v>
      </c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 t="n">
        <v>34</v>
      </c>
      <c r="Z381" s="21" t="n">
        <v>34</v>
      </c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15"/>
      <c r="BB381" s="15"/>
      <c r="BC381" s="15"/>
      <c r="BD381" s="15"/>
      <c r="BE381" s="15"/>
      <c r="BF381" s="15"/>
    </row>
    <row r="382" s="33" customFormat="true" ht="14.25" hidden="true" customHeight="true" outlineLevel="0" collapsed="false">
      <c r="A382" s="15" t="n">
        <v>379</v>
      </c>
      <c r="B382" s="15" t="s">
        <v>836</v>
      </c>
      <c r="C382" s="16" t="s">
        <v>145</v>
      </c>
      <c r="D382" s="16" t="s">
        <v>885</v>
      </c>
      <c r="E382" s="16" t="s">
        <v>854</v>
      </c>
      <c r="F382" s="16" t="s">
        <v>839</v>
      </c>
      <c r="G382" s="16" t="s">
        <v>840</v>
      </c>
      <c r="H382" s="16" t="s">
        <v>880</v>
      </c>
      <c r="I382" s="16" t="n">
        <v>1</v>
      </c>
      <c r="J382" s="16" t="s">
        <v>886</v>
      </c>
      <c r="K382" s="16" t="n">
        <v>21</v>
      </c>
      <c r="L382" s="15" t="s">
        <v>158</v>
      </c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 t="n">
        <v>21</v>
      </c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15"/>
      <c r="BB382" s="15"/>
      <c r="BC382" s="15"/>
      <c r="BD382" s="15"/>
      <c r="BE382" s="15"/>
      <c r="BF382" s="15"/>
    </row>
    <row r="383" s="33" customFormat="true" ht="14.25" hidden="true" customHeight="true" outlineLevel="0" collapsed="false">
      <c r="A383" s="15" t="n">
        <v>380</v>
      </c>
      <c r="B383" s="15" t="s">
        <v>836</v>
      </c>
      <c r="C383" s="16" t="s">
        <v>145</v>
      </c>
      <c r="D383" s="16" t="s">
        <v>853</v>
      </c>
      <c r="E383" s="16" t="s">
        <v>854</v>
      </c>
      <c r="F383" s="16" t="s">
        <v>839</v>
      </c>
      <c r="G383" s="16" t="s">
        <v>840</v>
      </c>
      <c r="H383" s="16" t="s">
        <v>887</v>
      </c>
      <c r="I383" s="16" t="n">
        <v>1</v>
      </c>
      <c r="J383" s="16" t="s">
        <v>888</v>
      </c>
      <c r="K383" s="16" t="n">
        <v>72</v>
      </c>
      <c r="L383" s="15" t="s">
        <v>169</v>
      </c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 t="n">
        <v>72</v>
      </c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15"/>
      <c r="BB383" s="15"/>
      <c r="BC383" s="15"/>
      <c r="BD383" s="15"/>
      <c r="BE383" s="15"/>
      <c r="BF383" s="15"/>
    </row>
    <row r="384" s="33" customFormat="true" ht="14.25" hidden="true" customHeight="true" outlineLevel="0" collapsed="false">
      <c r="A384" s="15" t="n">
        <v>381</v>
      </c>
      <c r="B384" s="15" t="s">
        <v>836</v>
      </c>
      <c r="C384" s="16" t="s">
        <v>145</v>
      </c>
      <c r="D384" s="16" t="s">
        <v>885</v>
      </c>
      <c r="E384" s="16" t="s">
        <v>854</v>
      </c>
      <c r="F384" s="16" t="s">
        <v>839</v>
      </c>
      <c r="G384" s="16" t="s">
        <v>840</v>
      </c>
      <c r="H384" s="16" t="s">
        <v>887</v>
      </c>
      <c r="I384" s="16" t="n">
        <v>1</v>
      </c>
      <c r="J384" s="16" t="s">
        <v>889</v>
      </c>
      <c r="K384" s="16" t="n">
        <v>21</v>
      </c>
      <c r="L384" s="15" t="s">
        <v>347</v>
      </c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 t="n">
        <v>21</v>
      </c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15"/>
      <c r="BB384" s="15"/>
      <c r="BC384" s="15"/>
      <c r="BD384" s="15"/>
      <c r="BE384" s="15"/>
      <c r="BF384" s="15"/>
    </row>
    <row r="385" s="33" customFormat="true" ht="14.25" hidden="true" customHeight="true" outlineLevel="0" collapsed="false">
      <c r="A385" s="15" t="n">
        <v>382</v>
      </c>
      <c r="B385" s="15" t="s">
        <v>836</v>
      </c>
      <c r="C385" s="16" t="s">
        <v>145</v>
      </c>
      <c r="D385" s="16" t="s">
        <v>867</v>
      </c>
      <c r="E385" s="16" t="s">
        <v>838</v>
      </c>
      <c r="F385" s="16" t="s">
        <v>839</v>
      </c>
      <c r="G385" s="16" t="s">
        <v>871</v>
      </c>
      <c r="H385" s="16" t="s">
        <v>883</v>
      </c>
      <c r="I385" s="16" t="n">
        <v>1</v>
      </c>
      <c r="J385" s="16" t="s">
        <v>890</v>
      </c>
      <c r="K385" s="16" t="n">
        <v>79</v>
      </c>
      <c r="L385" s="15" t="s">
        <v>175</v>
      </c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 t="n">
        <v>79</v>
      </c>
      <c r="AH385" s="21" t="n">
        <v>79</v>
      </c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15"/>
      <c r="BB385" s="15"/>
      <c r="BC385" s="15"/>
      <c r="BD385" s="15"/>
      <c r="BE385" s="15"/>
      <c r="BF385" s="15"/>
    </row>
    <row r="386" s="33" customFormat="true" ht="14.25" hidden="true" customHeight="true" outlineLevel="0" collapsed="false">
      <c r="A386" s="15" t="n">
        <v>383</v>
      </c>
      <c r="B386" s="15" t="s">
        <v>836</v>
      </c>
      <c r="C386" s="16" t="s">
        <v>145</v>
      </c>
      <c r="D386" s="16" t="s">
        <v>876</v>
      </c>
      <c r="E386" s="16" t="s">
        <v>838</v>
      </c>
      <c r="F386" s="16" t="s">
        <v>839</v>
      </c>
      <c r="G386" s="16" t="s">
        <v>871</v>
      </c>
      <c r="H386" s="16" t="s">
        <v>883</v>
      </c>
      <c r="I386" s="16" t="n">
        <v>1</v>
      </c>
      <c r="J386" s="16" t="s">
        <v>891</v>
      </c>
      <c r="K386" s="16" t="n">
        <v>77</v>
      </c>
      <c r="L386" s="15" t="s">
        <v>182</v>
      </c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 t="n">
        <v>77</v>
      </c>
      <c r="AJ386" s="21" t="n">
        <v>77</v>
      </c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15"/>
      <c r="BB386" s="15"/>
      <c r="BC386" s="15"/>
      <c r="BD386" s="15"/>
      <c r="BE386" s="15"/>
      <c r="BF386" s="15"/>
    </row>
    <row r="387" s="33" customFormat="true" ht="14.25" hidden="true" customHeight="true" outlineLevel="0" collapsed="false">
      <c r="A387" s="15" t="n">
        <v>384</v>
      </c>
      <c r="B387" s="15" t="s">
        <v>836</v>
      </c>
      <c r="C387" s="16" t="s">
        <v>145</v>
      </c>
      <c r="D387" s="16" t="s">
        <v>860</v>
      </c>
      <c r="E387" s="16" t="s">
        <v>838</v>
      </c>
      <c r="F387" s="16" t="s">
        <v>839</v>
      </c>
      <c r="G387" s="16" t="s">
        <v>840</v>
      </c>
      <c r="H387" s="17" t="s">
        <v>892</v>
      </c>
      <c r="I387" s="16" t="n">
        <v>1</v>
      </c>
      <c r="J387" s="16" t="s">
        <v>893</v>
      </c>
      <c r="K387" s="16" t="n">
        <v>71</v>
      </c>
      <c r="L387" s="15" t="s">
        <v>207</v>
      </c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 t="n">
        <v>71</v>
      </c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</row>
    <row r="388" s="33" customFormat="true" ht="14.25" hidden="true" customHeight="true" outlineLevel="0" collapsed="false">
      <c r="A388" s="15" t="n">
        <v>385</v>
      </c>
      <c r="B388" s="15" t="s">
        <v>836</v>
      </c>
      <c r="C388" s="16" t="s">
        <v>145</v>
      </c>
      <c r="D388" s="16" t="s">
        <v>862</v>
      </c>
      <c r="E388" s="16" t="s">
        <v>838</v>
      </c>
      <c r="F388" s="16" t="s">
        <v>839</v>
      </c>
      <c r="G388" s="16" t="s">
        <v>840</v>
      </c>
      <c r="H388" s="16" t="s">
        <v>894</v>
      </c>
      <c r="I388" s="16" t="n">
        <v>1</v>
      </c>
      <c r="J388" s="16" t="s">
        <v>895</v>
      </c>
      <c r="K388" s="16" t="n">
        <v>70</v>
      </c>
      <c r="L388" s="15" t="s">
        <v>392</v>
      </c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 t="n">
        <v>70</v>
      </c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</row>
    <row r="389" s="33" customFormat="true" ht="14.25" hidden="true" customHeight="true" outlineLevel="0" collapsed="false">
      <c r="A389" s="15" t="n">
        <v>386</v>
      </c>
      <c r="B389" s="15" t="s">
        <v>836</v>
      </c>
      <c r="C389" s="16" t="s">
        <v>145</v>
      </c>
      <c r="D389" s="16" t="s">
        <v>860</v>
      </c>
      <c r="E389" s="16" t="s">
        <v>838</v>
      </c>
      <c r="F389" s="16" t="s">
        <v>839</v>
      </c>
      <c r="G389" s="16" t="s">
        <v>840</v>
      </c>
      <c r="H389" s="16" t="s">
        <v>894</v>
      </c>
      <c r="I389" s="16" t="n">
        <v>1</v>
      </c>
      <c r="J389" s="16" t="s">
        <v>896</v>
      </c>
      <c r="K389" s="16" t="n">
        <v>71</v>
      </c>
      <c r="L389" s="15" t="s">
        <v>210</v>
      </c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 t="n">
        <v>71</v>
      </c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</row>
    <row r="390" s="33" customFormat="true" ht="14.25" hidden="true" customHeight="true" outlineLevel="0" collapsed="false">
      <c r="A390" s="15" t="n">
        <v>387</v>
      </c>
      <c r="B390" s="15" t="s">
        <v>836</v>
      </c>
      <c r="C390" s="16" t="s">
        <v>145</v>
      </c>
      <c r="D390" s="16" t="s">
        <v>862</v>
      </c>
      <c r="E390" s="16" t="s">
        <v>838</v>
      </c>
      <c r="F390" s="16" t="s">
        <v>839</v>
      </c>
      <c r="G390" s="16" t="s">
        <v>840</v>
      </c>
      <c r="H390" s="17" t="s">
        <v>892</v>
      </c>
      <c r="I390" s="16" t="n">
        <v>1</v>
      </c>
      <c r="J390" s="16" t="s">
        <v>897</v>
      </c>
      <c r="K390" s="16" t="n">
        <v>70</v>
      </c>
      <c r="L390" s="15" t="s">
        <v>214</v>
      </c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 t="n">
        <v>70</v>
      </c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</row>
    <row r="391" s="3" customFormat="true" ht="14.25" hidden="true" customHeight="true" outlineLevel="0" collapsed="false">
      <c r="A391" s="15" t="n">
        <v>388</v>
      </c>
      <c r="B391" s="15" t="s">
        <v>836</v>
      </c>
      <c r="C391" s="16" t="s">
        <v>145</v>
      </c>
      <c r="D391" s="16" t="s">
        <v>898</v>
      </c>
      <c r="E391" s="16" t="s">
        <v>854</v>
      </c>
      <c r="F391" s="16" t="s">
        <v>839</v>
      </c>
      <c r="G391" s="17" t="s">
        <v>844</v>
      </c>
      <c r="H391" s="16" t="s">
        <v>899</v>
      </c>
      <c r="I391" s="16" t="n">
        <v>1</v>
      </c>
      <c r="J391" s="16" t="s">
        <v>900</v>
      </c>
      <c r="K391" s="16" t="n">
        <v>90</v>
      </c>
      <c r="L391" s="15" t="s">
        <v>214</v>
      </c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 t="n">
        <v>90</v>
      </c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</row>
    <row r="392" s="3" customFormat="true" ht="14.25" hidden="true" customHeight="true" outlineLevel="0" collapsed="false">
      <c r="A392" s="15" t="n">
        <v>389</v>
      </c>
      <c r="B392" s="15" t="s">
        <v>836</v>
      </c>
      <c r="C392" s="16" t="s">
        <v>145</v>
      </c>
      <c r="D392" s="16" t="s">
        <v>901</v>
      </c>
      <c r="E392" s="16" t="s">
        <v>838</v>
      </c>
      <c r="F392" s="16" t="s">
        <v>839</v>
      </c>
      <c r="G392" s="16" t="s">
        <v>840</v>
      </c>
      <c r="H392" s="16" t="s">
        <v>902</v>
      </c>
      <c r="I392" s="16" t="n">
        <v>1</v>
      </c>
      <c r="J392" s="16" t="s">
        <v>903</v>
      </c>
      <c r="K392" s="16" t="n">
        <v>71</v>
      </c>
      <c r="L392" s="15" t="s">
        <v>222</v>
      </c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 t="n">
        <v>71</v>
      </c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</row>
    <row r="393" s="3" customFormat="true" ht="14.25" hidden="true" customHeight="true" outlineLevel="0" collapsed="false">
      <c r="A393" s="15" t="n">
        <v>390</v>
      </c>
      <c r="B393" s="15" t="s">
        <v>836</v>
      </c>
      <c r="C393" s="16" t="s">
        <v>145</v>
      </c>
      <c r="D393" s="16" t="s">
        <v>879</v>
      </c>
      <c r="E393" s="16" t="s">
        <v>854</v>
      </c>
      <c r="F393" s="16" t="s">
        <v>839</v>
      </c>
      <c r="G393" s="17" t="s">
        <v>844</v>
      </c>
      <c r="H393" s="16" t="s">
        <v>904</v>
      </c>
      <c r="I393" s="16" t="n">
        <v>1</v>
      </c>
      <c r="J393" s="16" t="s">
        <v>903</v>
      </c>
      <c r="K393" s="16" t="n">
        <v>80</v>
      </c>
      <c r="L393" s="15" t="s">
        <v>222</v>
      </c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 t="n">
        <v>80</v>
      </c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</row>
    <row r="394" s="3" customFormat="true" ht="14.25" hidden="true" customHeight="true" outlineLevel="0" collapsed="false">
      <c r="A394" s="15" t="n">
        <v>391</v>
      </c>
      <c r="B394" s="15" t="s">
        <v>836</v>
      </c>
      <c r="C394" s="16" t="s">
        <v>145</v>
      </c>
      <c r="D394" s="16" t="s">
        <v>885</v>
      </c>
      <c r="E394" s="16" t="s">
        <v>854</v>
      </c>
      <c r="F394" s="16" t="s">
        <v>839</v>
      </c>
      <c r="G394" s="17" t="s">
        <v>905</v>
      </c>
      <c r="H394" s="16" t="s">
        <v>906</v>
      </c>
      <c r="I394" s="16" t="n">
        <v>1</v>
      </c>
      <c r="J394" s="16" t="s">
        <v>907</v>
      </c>
      <c r="K394" s="16" t="n">
        <v>21</v>
      </c>
      <c r="L394" s="15" t="s">
        <v>222</v>
      </c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 t="n">
        <v>21</v>
      </c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</row>
    <row r="395" s="3" customFormat="true" ht="14.25" hidden="true" customHeight="true" outlineLevel="0" collapsed="false">
      <c r="A395" s="15" t="n">
        <v>392</v>
      </c>
      <c r="B395" s="15" t="s">
        <v>836</v>
      </c>
      <c r="C395" s="16" t="s">
        <v>145</v>
      </c>
      <c r="D395" s="16" t="s">
        <v>843</v>
      </c>
      <c r="E395" s="16" t="s">
        <v>838</v>
      </c>
      <c r="F395" s="16" t="s">
        <v>839</v>
      </c>
      <c r="G395" s="16" t="s">
        <v>840</v>
      </c>
      <c r="H395" s="17" t="s">
        <v>908</v>
      </c>
      <c r="I395" s="16" t="n">
        <v>1</v>
      </c>
      <c r="J395" s="16" t="s">
        <v>909</v>
      </c>
      <c r="K395" s="16" t="n">
        <v>61</v>
      </c>
      <c r="L395" s="15" t="s">
        <v>226</v>
      </c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 t="n">
        <v>60</v>
      </c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</row>
    <row r="396" s="3" customFormat="true" ht="14.25" hidden="true" customHeight="true" outlineLevel="0" collapsed="false">
      <c r="A396" s="15" t="n">
        <v>393</v>
      </c>
      <c r="B396" s="15" t="s">
        <v>836</v>
      </c>
      <c r="C396" s="16" t="s">
        <v>145</v>
      </c>
      <c r="D396" s="16" t="s">
        <v>901</v>
      </c>
      <c r="E396" s="16" t="s">
        <v>838</v>
      </c>
      <c r="F396" s="16" t="s">
        <v>839</v>
      </c>
      <c r="G396" s="16" t="s">
        <v>840</v>
      </c>
      <c r="H396" s="16" t="s">
        <v>894</v>
      </c>
      <c r="I396" s="16" t="n">
        <v>1</v>
      </c>
      <c r="J396" s="16" t="s">
        <v>910</v>
      </c>
      <c r="K396" s="16" t="n">
        <v>71</v>
      </c>
      <c r="L396" s="15" t="s">
        <v>228</v>
      </c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 t="n">
        <v>71</v>
      </c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</row>
    <row r="397" s="3" customFormat="true" ht="14.25" hidden="true" customHeight="true" outlineLevel="0" collapsed="false">
      <c r="A397" s="15" t="n">
        <v>394</v>
      </c>
      <c r="B397" s="15" t="s">
        <v>836</v>
      </c>
      <c r="C397" s="16" t="s">
        <v>145</v>
      </c>
      <c r="D397" s="16" t="s">
        <v>857</v>
      </c>
      <c r="E397" s="16" t="s">
        <v>858</v>
      </c>
      <c r="F397" s="16" t="s">
        <v>839</v>
      </c>
      <c r="G397" s="17" t="s">
        <v>844</v>
      </c>
      <c r="H397" s="16" t="s">
        <v>904</v>
      </c>
      <c r="I397" s="16" t="n">
        <v>1</v>
      </c>
      <c r="J397" s="16" t="s">
        <v>911</v>
      </c>
      <c r="K397" s="16" t="n">
        <v>74</v>
      </c>
      <c r="L397" s="15" t="s">
        <v>228</v>
      </c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 t="n">
        <v>74</v>
      </c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</row>
    <row r="398" s="3" customFormat="true" ht="14.25" hidden="true" customHeight="true" outlineLevel="0" collapsed="false">
      <c r="A398" s="15" t="n">
        <v>395</v>
      </c>
      <c r="B398" s="15" t="s">
        <v>836</v>
      </c>
      <c r="C398" s="16" t="s">
        <v>145</v>
      </c>
      <c r="D398" s="16" t="s">
        <v>879</v>
      </c>
      <c r="E398" s="16" t="s">
        <v>854</v>
      </c>
      <c r="F398" s="16" t="s">
        <v>839</v>
      </c>
      <c r="G398" s="17" t="s">
        <v>905</v>
      </c>
      <c r="H398" s="16" t="s">
        <v>906</v>
      </c>
      <c r="I398" s="16" t="n">
        <v>1</v>
      </c>
      <c r="J398" s="16" t="s">
        <v>912</v>
      </c>
      <c r="K398" s="16" t="n">
        <v>80</v>
      </c>
      <c r="L398" s="15" t="s">
        <v>228</v>
      </c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 t="n">
        <v>80</v>
      </c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</row>
    <row r="399" s="33" customFormat="true" ht="14.25" hidden="true" customHeight="true" outlineLevel="0" collapsed="false">
      <c r="A399" s="15" t="n">
        <v>396</v>
      </c>
      <c r="B399" s="15" t="s">
        <v>836</v>
      </c>
      <c r="C399" s="16" t="s">
        <v>145</v>
      </c>
      <c r="D399" s="16" t="s">
        <v>913</v>
      </c>
      <c r="E399" s="16" t="s">
        <v>858</v>
      </c>
      <c r="F399" s="16" t="s">
        <v>839</v>
      </c>
      <c r="G399" s="17" t="s">
        <v>844</v>
      </c>
      <c r="H399" s="16" t="s">
        <v>904</v>
      </c>
      <c r="I399" s="16" t="n">
        <v>1</v>
      </c>
      <c r="J399" s="16" t="s">
        <v>914</v>
      </c>
      <c r="K399" s="16" t="n">
        <v>38</v>
      </c>
      <c r="L399" s="15" t="s">
        <v>232</v>
      </c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 t="n">
        <v>38</v>
      </c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</row>
    <row r="400" s="33" customFormat="true" ht="14.25" hidden="true" customHeight="true" outlineLevel="0" collapsed="false">
      <c r="A400" s="15" t="n">
        <v>397</v>
      </c>
      <c r="B400" s="15" t="s">
        <v>836</v>
      </c>
      <c r="C400" s="16" t="s">
        <v>145</v>
      </c>
      <c r="D400" s="16" t="s">
        <v>837</v>
      </c>
      <c r="E400" s="16" t="s">
        <v>838</v>
      </c>
      <c r="F400" s="16" t="s">
        <v>839</v>
      </c>
      <c r="G400" s="16" t="s">
        <v>840</v>
      </c>
      <c r="H400" s="16" t="s">
        <v>874</v>
      </c>
      <c r="I400" s="16" t="n">
        <v>1</v>
      </c>
      <c r="J400" s="16" t="s">
        <v>915</v>
      </c>
      <c r="K400" s="16" t="n">
        <v>74</v>
      </c>
      <c r="L400" s="15" t="s">
        <v>232</v>
      </c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 t="n">
        <v>74</v>
      </c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</row>
    <row r="401" s="33" customFormat="true" ht="14.25" hidden="true" customHeight="true" outlineLevel="0" collapsed="false">
      <c r="A401" s="15" t="n">
        <v>398</v>
      </c>
      <c r="B401" s="15" t="s">
        <v>836</v>
      </c>
      <c r="C401" s="16" t="s">
        <v>145</v>
      </c>
      <c r="D401" s="17" t="s">
        <v>869</v>
      </c>
      <c r="E401" s="16" t="s">
        <v>838</v>
      </c>
      <c r="F401" s="16" t="s">
        <v>839</v>
      </c>
      <c r="G401" s="16" t="s">
        <v>840</v>
      </c>
      <c r="H401" s="16" t="s">
        <v>874</v>
      </c>
      <c r="I401" s="16" t="n">
        <v>1</v>
      </c>
      <c r="J401" s="16" t="s">
        <v>916</v>
      </c>
      <c r="K401" s="16" t="n">
        <v>85</v>
      </c>
      <c r="L401" s="15" t="s">
        <v>917</v>
      </c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 t="n">
        <v>85</v>
      </c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</row>
    <row r="402" s="33" customFormat="true" ht="14.25" hidden="true" customHeight="true" outlineLevel="0" collapsed="false">
      <c r="A402" s="15" t="n">
        <v>399</v>
      </c>
      <c r="B402" s="15" t="s">
        <v>918</v>
      </c>
      <c r="C402" s="16" t="s">
        <v>101</v>
      </c>
      <c r="D402" s="16" t="s">
        <v>919</v>
      </c>
      <c r="E402" s="16" t="s">
        <v>920</v>
      </c>
      <c r="F402" s="16" t="s">
        <v>921</v>
      </c>
      <c r="G402" s="16" t="s">
        <v>922</v>
      </c>
      <c r="H402" s="16" t="s">
        <v>923</v>
      </c>
      <c r="I402" s="16" t="n">
        <v>2</v>
      </c>
      <c r="J402" s="17" t="s">
        <v>924</v>
      </c>
      <c r="K402" s="16" t="n">
        <v>32</v>
      </c>
      <c r="L402" s="15" t="s">
        <v>45</v>
      </c>
      <c r="M402" s="21" t="n">
        <v>32</v>
      </c>
      <c r="N402" s="21"/>
      <c r="O402" s="21" t="n">
        <v>32</v>
      </c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</row>
    <row r="403" s="33" customFormat="true" ht="14.25" hidden="true" customHeight="true" outlineLevel="0" collapsed="false">
      <c r="A403" s="15" t="n">
        <v>400</v>
      </c>
      <c r="B403" s="15" t="s">
        <v>918</v>
      </c>
      <c r="C403" s="16" t="s">
        <v>145</v>
      </c>
      <c r="D403" s="16" t="s">
        <v>925</v>
      </c>
      <c r="E403" s="16" t="s">
        <v>926</v>
      </c>
      <c r="F403" s="16" t="s">
        <v>921</v>
      </c>
      <c r="G403" s="16" t="s">
        <v>927</v>
      </c>
      <c r="H403" s="17" t="s">
        <v>928</v>
      </c>
      <c r="I403" s="16"/>
      <c r="J403" s="17" t="s">
        <v>929</v>
      </c>
      <c r="K403" s="16" t="n">
        <v>40</v>
      </c>
      <c r="L403" s="15" t="s">
        <v>45</v>
      </c>
      <c r="M403" s="21" t="n">
        <v>40</v>
      </c>
      <c r="N403" s="21"/>
      <c r="O403" s="21" t="n">
        <v>40</v>
      </c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</row>
    <row r="404" s="33" customFormat="true" ht="14.25" hidden="true" customHeight="true" outlineLevel="0" collapsed="false">
      <c r="A404" s="15" t="n">
        <v>401</v>
      </c>
      <c r="B404" s="15" t="s">
        <v>918</v>
      </c>
      <c r="C404" s="16" t="s">
        <v>57</v>
      </c>
      <c r="D404" s="16" t="s">
        <v>116</v>
      </c>
      <c r="E404" s="16" t="s">
        <v>70</v>
      </c>
      <c r="F404" s="16" t="s">
        <v>921</v>
      </c>
      <c r="G404" s="16" t="s">
        <v>922</v>
      </c>
      <c r="H404" s="16" t="s">
        <v>930</v>
      </c>
      <c r="I404" s="16" t="n">
        <v>3</v>
      </c>
      <c r="J404" s="16" t="s">
        <v>931</v>
      </c>
      <c r="K404" s="16" t="n">
        <v>55</v>
      </c>
      <c r="L404" s="15" t="s">
        <v>250</v>
      </c>
      <c r="M404" s="21"/>
      <c r="N404" s="21" t="n">
        <v>55</v>
      </c>
      <c r="O404" s="21"/>
      <c r="P404" s="21" t="n">
        <v>55</v>
      </c>
      <c r="Q404" s="21"/>
      <c r="R404" s="21" t="n">
        <v>55</v>
      </c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</row>
    <row r="405" s="33" customFormat="true" ht="14.25" hidden="true" customHeight="true" outlineLevel="0" collapsed="false">
      <c r="A405" s="15" t="n">
        <v>402</v>
      </c>
      <c r="B405" s="15" t="s">
        <v>918</v>
      </c>
      <c r="C405" s="16" t="s">
        <v>145</v>
      </c>
      <c r="D405" s="16" t="s">
        <v>932</v>
      </c>
      <c r="E405" s="16" t="s">
        <v>731</v>
      </c>
      <c r="F405" s="16" t="s">
        <v>921</v>
      </c>
      <c r="G405" s="16" t="s">
        <v>933</v>
      </c>
      <c r="H405" s="16" t="s">
        <v>934</v>
      </c>
      <c r="I405" s="16" t="n">
        <v>1</v>
      </c>
      <c r="J405" s="16" t="s">
        <v>467</v>
      </c>
      <c r="K405" s="16" t="n">
        <v>45</v>
      </c>
      <c r="L405" s="15" t="s">
        <v>56</v>
      </c>
      <c r="M405" s="21"/>
      <c r="N405" s="21"/>
      <c r="O405" s="21" t="n">
        <v>45</v>
      </c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</row>
    <row r="406" s="33" customFormat="true" ht="14.25" hidden="true" customHeight="true" outlineLevel="0" collapsed="false">
      <c r="A406" s="15" t="n">
        <v>403</v>
      </c>
      <c r="B406" s="15" t="s">
        <v>918</v>
      </c>
      <c r="C406" s="16" t="s">
        <v>101</v>
      </c>
      <c r="D406" s="16" t="s">
        <v>935</v>
      </c>
      <c r="E406" s="16" t="s">
        <v>920</v>
      </c>
      <c r="F406" s="16" t="s">
        <v>921</v>
      </c>
      <c r="G406" s="16" t="s">
        <v>922</v>
      </c>
      <c r="H406" s="16" t="s">
        <v>923</v>
      </c>
      <c r="I406" s="16" t="n">
        <v>2</v>
      </c>
      <c r="J406" s="17" t="s">
        <v>936</v>
      </c>
      <c r="K406" s="16" t="n">
        <v>31</v>
      </c>
      <c r="L406" s="15" t="s">
        <v>81</v>
      </c>
      <c r="M406" s="21"/>
      <c r="N406" s="21"/>
      <c r="O406" s="21"/>
      <c r="P406" s="21"/>
      <c r="Q406" s="21" t="n">
        <v>31</v>
      </c>
      <c r="R406" s="21"/>
      <c r="S406" s="21" t="n">
        <v>31</v>
      </c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</row>
    <row r="407" s="33" customFormat="true" ht="14.25" hidden="true" customHeight="true" outlineLevel="0" collapsed="false">
      <c r="A407" s="15" t="n">
        <v>404</v>
      </c>
      <c r="B407" s="15" t="s">
        <v>918</v>
      </c>
      <c r="C407" s="16" t="s">
        <v>145</v>
      </c>
      <c r="D407" s="16" t="s">
        <v>937</v>
      </c>
      <c r="E407" s="16" t="s">
        <v>409</v>
      </c>
      <c r="F407" s="16" t="s">
        <v>921</v>
      </c>
      <c r="G407" s="16" t="s">
        <v>933</v>
      </c>
      <c r="H407" s="16" t="s">
        <v>938</v>
      </c>
      <c r="I407" s="16" t="n">
        <v>2</v>
      </c>
      <c r="J407" s="17" t="s">
        <v>939</v>
      </c>
      <c r="K407" s="16" t="n">
        <v>44</v>
      </c>
      <c r="L407" s="15" t="s">
        <v>81</v>
      </c>
      <c r="M407" s="21"/>
      <c r="N407" s="21"/>
      <c r="O407" s="21"/>
      <c r="P407" s="21"/>
      <c r="Q407" s="21" t="n">
        <v>44</v>
      </c>
      <c r="R407" s="21"/>
      <c r="S407" s="21" t="n">
        <v>44</v>
      </c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</row>
    <row r="408" s="33" customFormat="true" ht="14.25" hidden="true" customHeight="true" outlineLevel="0" collapsed="false">
      <c r="A408" s="15" t="n">
        <v>405</v>
      </c>
      <c r="B408" s="15" t="s">
        <v>918</v>
      </c>
      <c r="C408" s="16" t="s">
        <v>145</v>
      </c>
      <c r="D408" s="16" t="s">
        <v>940</v>
      </c>
      <c r="E408" s="16" t="s">
        <v>409</v>
      </c>
      <c r="F408" s="16" t="s">
        <v>921</v>
      </c>
      <c r="G408" s="16" t="s">
        <v>933</v>
      </c>
      <c r="H408" s="16" t="s">
        <v>938</v>
      </c>
      <c r="I408" s="16" t="n">
        <v>2</v>
      </c>
      <c r="J408" s="17" t="s">
        <v>939</v>
      </c>
      <c r="K408" s="16" t="n">
        <v>43</v>
      </c>
      <c r="L408" s="15" t="s">
        <v>81</v>
      </c>
      <c r="M408" s="21"/>
      <c r="N408" s="21"/>
      <c r="O408" s="21"/>
      <c r="P408" s="21"/>
      <c r="Q408" s="21" t="n">
        <v>43</v>
      </c>
      <c r="R408" s="21"/>
      <c r="S408" s="21" t="n">
        <v>43</v>
      </c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</row>
    <row r="409" s="33" customFormat="true" ht="14.25" hidden="true" customHeight="true" outlineLevel="0" collapsed="false">
      <c r="A409" s="15" t="n">
        <v>406</v>
      </c>
      <c r="B409" s="15" t="s">
        <v>918</v>
      </c>
      <c r="C409" s="16" t="s">
        <v>145</v>
      </c>
      <c r="D409" s="16" t="s">
        <v>941</v>
      </c>
      <c r="E409" s="16" t="s">
        <v>942</v>
      </c>
      <c r="F409" s="16" t="s">
        <v>921</v>
      </c>
      <c r="G409" s="16" t="s">
        <v>927</v>
      </c>
      <c r="H409" s="17" t="s">
        <v>928</v>
      </c>
      <c r="I409" s="16" t="n">
        <v>2</v>
      </c>
      <c r="J409" s="17" t="s">
        <v>939</v>
      </c>
      <c r="K409" s="16" t="n">
        <v>42</v>
      </c>
      <c r="L409" s="15" t="s">
        <v>81</v>
      </c>
      <c r="M409" s="21"/>
      <c r="N409" s="21"/>
      <c r="O409" s="21"/>
      <c r="P409" s="21"/>
      <c r="Q409" s="21" t="n">
        <v>42</v>
      </c>
      <c r="R409" s="21"/>
      <c r="S409" s="21" t="n">
        <v>42</v>
      </c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</row>
    <row r="410" s="33" customFormat="true" ht="14.25" hidden="true" customHeight="true" outlineLevel="0" collapsed="false">
      <c r="A410" s="15" t="n">
        <v>407</v>
      </c>
      <c r="B410" s="15" t="s">
        <v>918</v>
      </c>
      <c r="C410" s="16" t="s">
        <v>145</v>
      </c>
      <c r="D410" s="16" t="s">
        <v>943</v>
      </c>
      <c r="E410" s="16" t="s">
        <v>942</v>
      </c>
      <c r="F410" s="16" t="s">
        <v>921</v>
      </c>
      <c r="G410" s="16" t="s">
        <v>927</v>
      </c>
      <c r="H410" s="17" t="s">
        <v>928</v>
      </c>
      <c r="I410" s="16" t="n">
        <v>2</v>
      </c>
      <c r="J410" s="17" t="s">
        <v>939</v>
      </c>
      <c r="K410" s="16" t="n">
        <v>39</v>
      </c>
      <c r="L410" s="15" t="s">
        <v>81</v>
      </c>
      <c r="M410" s="21"/>
      <c r="N410" s="21"/>
      <c r="O410" s="21"/>
      <c r="P410" s="21"/>
      <c r="Q410" s="21" t="n">
        <v>39</v>
      </c>
      <c r="R410" s="21"/>
      <c r="S410" s="21" t="n">
        <v>39</v>
      </c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</row>
    <row r="411" s="33" customFormat="true" ht="14.25" hidden="true" customHeight="true" outlineLevel="0" collapsed="false">
      <c r="A411" s="15" t="n">
        <v>408</v>
      </c>
      <c r="B411" s="15" t="s">
        <v>918</v>
      </c>
      <c r="C411" s="16" t="s">
        <v>145</v>
      </c>
      <c r="D411" s="16" t="s">
        <v>925</v>
      </c>
      <c r="E411" s="16" t="s">
        <v>926</v>
      </c>
      <c r="F411" s="16" t="s">
        <v>921</v>
      </c>
      <c r="G411" s="16" t="s">
        <v>933</v>
      </c>
      <c r="H411" s="16" t="s">
        <v>938</v>
      </c>
      <c r="I411" s="16" t="n">
        <v>1</v>
      </c>
      <c r="J411" s="16" t="s">
        <v>89</v>
      </c>
      <c r="K411" s="16" t="n">
        <v>9</v>
      </c>
      <c r="L411" s="15" t="s">
        <v>95</v>
      </c>
      <c r="M411" s="21"/>
      <c r="N411" s="21"/>
      <c r="O411" s="21"/>
      <c r="P411" s="21"/>
      <c r="Q411" s="21"/>
      <c r="R411" s="21" t="n">
        <v>9</v>
      </c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</row>
    <row r="412" s="33" customFormat="true" ht="14.25" hidden="true" customHeight="true" outlineLevel="0" collapsed="false">
      <c r="A412" s="15" t="n">
        <v>409</v>
      </c>
      <c r="B412" s="15" t="s">
        <v>918</v>
      </c>
      <c r="C412" s="16" t="s">
        <v>145</v>
      </c>
      <c r="D412" s="16" t="s">
        <v>396</v>
      </c>
      <c r="E412" s="16" t="s">
        <v>103</v>
      </c>
      <c r="F412" s="16" t="s">
        <v>921</v>
      </c>
      <c r="G412" s="16" t="s">
        <v>922</v>
      </c>
      <c r="H412" s="17" t="s">
        <v>944</v>
      </c>
      <c r="I412" s="16" t="n">
        <v>3</v>
      </c>
      <c r="J412" s="17" t="s">
        <v>945</v>
      </c>
      <c r="K412" s="16" t="n">
        <v>45</v>
      </c>
      <c r="L412" s="15" t="s">
        <v>106</v>
      </c>
      <c r="M412" s="21"/>
      <c r="N412" s="21"/>
      <c r="O412" s="21"/>
      <c r="P412" s="21"/>
      <c r="Q412" s="21"/>
      <c r="R412" s="21"/>
      <c r="S412" s="21"/>
      <c r="T412" s="21" t="n">
        <v>45</v>
      </c>
      <c r="U412" s="21"/>
      <c r="V412" s="21" t="n">
        <v>45</v>
      </c>
      <c r="W412" s="21"/>
      <c r="X412" s="21" t="n">
        <v>45</v>
      </c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</row>
    <row r="413" s="33" customFormat="true" ht="14.25" hidden="true" customHeight="true" outlineLevel="0" collapsed="false">
      <c r="A413" s="15" t="n">
        <v>410</v>
      </c>
      <c r="B413" s="15" t="s">
        <v>918</v>
      </c>
      <c r="C413" s="16" t="s">
        <v>82</v>
      </c>
      <c r="D413" s="17" t="s">
        <v>946</v>
      </c>
      <c r="E413" s="16" t="s">
        <v>103</v>
      </c>
      <c r="F413" s="16" t="s">
        <v>921</v>
      </c>
      <c r="G413" s="16" t="s">
        <v>947</v>
      </c>
      <c r="H413" s="16" t="s">
        <v>443</v>
      </c>
      <c r="I413" s="16" t="n">
        <v>3</v>
      </c>
      <c r="J413" s="17" t="s">
        <v>948</v>
      </c>
      <c r="K413" s="16" t="n">
        <v>42</v>
      </c>
      <c r="L413" s="15" t="s">
        <v>111</v>
      </c>
      <c r="M413" s="21"/>
      <c r="N413" s="21"/>
      <c r="O413" s="21"/>
      <c r="P413" s="21"/>
      <c r="Q413" s="21"/>
      <c r="R413" s="21"/>
      <c r="S413" s="21"/>
      <c r="T413" s="21"/>
      <c r="U413" s="21" t="n">
        <v>42</v>
      </c>
      <c r="V413" s="21"/>
      <c r="W413" s="21" t="n">
        <v>42</v>
      </c>
      <c r="X413" s="21"/>
      <c r="Y413" s="21" t="n">
        <v>42</v>
      </c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</row>
    <row r="414" s="33" customFormat="true" ht="14.25" hidden="true" customHeight="true" outlineLevel="0" collapsed="false">
      <c r="A414" s="15" t="n">
        <v>411</v>
      </c>
      <c r="B414" s="15" t="s">
        <v>918</v>
      </c>
      <c r="C414" s="16" t="s">
        <v>57</v>
      </c>
      <c r="D414" s="16" t="s">
        <v>96</v>
      </c>
      <c r="E414" s="16" t="s">
        <v>70</v>
      </c>
      <c r="F414" s="16" t="s">
        <v>921</v>
      </c>
      <c r="G414" s="16" t="s">
        <v>922</v>
      </c>
      <c r="H414" s="16" t="s">
        <v>930</v>
      </c>
      <c r="I414" s="16" t="n">
        <v>3</v>
      </c>
      <c r="J414" s="16" t="s">
        <v>949</v>
      </c>
      <c r="K414" s="16" t="n">
        <v>54</v>
      </c>
      <c r="L414" s="15" t="s">
        <v>111</v>
      </c>
      <c r="M414" s="21"/>
      <c r="N414" s="21"/>
      <c r="O414" s="21"/>
      <c r="P414" s="21"/>
      <c r="Q414" s="21"/>
      <c r="R414" s="21"/>
      <c r="S414" s="21"/>
      <c r="T414" s="21"/>
      <c r="U414" s="21" t="n">
        <v>54</v>
      </c>
      <c r="V414" s="21"/>
      <c r="W414" s="21" t="n">
        <v>54</v>
      </c>
      <c r="X414" s="21"/>
      <c r="Y414" s="21" t="n">
        <v>54</v>
      </c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</row>
    <row r="415" s="33" customFormat="true" ht="14.25" hidden="true" customHeight="true" outlineLevel="0" collapsed="false">
      <c r="A415" s="15" t="n">
        <v>412</v>
      </c>
      <c r="B415" s="15" t="s">
        <v>918</v>
      </c>
      <c r="C415" s="16" t="s">
        <v>145</v>
      </c>
      <c r="D415" s="16" t="s">
        <v>950</v>
      </c>
      <c r="E415" s="16" t="s">
        <v>409</v>
      </c>
      <c r="F415" s="16" t="s">
        <v>921</v>
      </c>
      <c r="G415" s="16" t="s">
        <v>933</v>
      </c>
      <c r="H415" s="16" t="s">
        <v>938</v>
      </c>
      <c r="I415" s="16" t="n">
        <v>2</v>
      </c>
      <c r="J415" s="17" t="s">
        <v>951</v>
      </c>
      <c r="K415" s="16" t="n">
        <v>45</v>
      </c>
      <c r="L415" s="15" t="s">
        <v>111</v>
      </c>
      <c r="M415" s="21"/>
      <c r="N415" s="21"/>
      <c r="O415" s="21"/>
      <c r="P415" s="21"/>
      <c r="Q415" s="21"/>
      <c r="R415" s="21"/>
      <c r="S415" s="21"/>
      <c r="T415" s="21"/>
      <c r="U415" s="21" t="n">
        <v>45</v>
      </c>
      <c r="V415" s="21"/>
      <c r="W415" s="21" t="n">
        <v>45</v>
      </c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</row>
    <row r="416" s="33" customFormat="true" ht="14.25" hidden="true" customHeight="true" outlineLevel="0" collapsed="false">
      <c r="A416" s="15" t="n">
        <v>413</v>
      </c>
      <c r="B416" s="15" t="s">
        <v>918</v>
      </c>
      <c r="C416" s="16" t="s">
        <v>145</v>
      </c>
      <c r="D416" s="16" t="s">
        <v>952</v>
      </c>
      <c r="E416" s="16" t="s">
        <v>409</v>
      </c>
      <c r="F416" s="16" t="s">
        <v>921</v>
      </c>
      <c r="G416" s="16" t="s">
        <v>933</v>
      </c>
      <c r="H416" s="16" t="s">
        <v>938</v>
      </c>
      <c r="I416" s="16" t="n">
        <v>2</v>
      </c>
      <c r="J416" s="17" t="s">
        <v>951</v>
      </c>
      <c r="K416" s="16" t="n">
        <v>43</v>
      </c>
      <c r="L416" s="15" t="s">
        <v>111</v>
      </c>
      <c r="M416" s="21"/>
      <c r="N416" s="21"/>
      <c r="O416" s="21"/>
      <c r="P416" s="21"/>
      <c r="Q416" s="21"/>
      <c r="R416" s="21"/>
      <c r="S416" s="21"/>
      <c r="T416" s="21"/>
      <c r="U416" s="21" t="n">
        <v>43</v>
      </c>
      <c r="V416" s="21"/>
      <c r="W416" s="21" t="n">
        <v>43</v>
      </c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</row>
    <row r="417" s="33" customFormat="true" ht="14.25" hidden="true" customHeight="true" outlineLevel="0" collapsed="false">
      <c r="A417" s="15" t="n">
        <v>414</v>
      </c>
      <c r="B417" s="15" t="s">
        <v>918</v>
      </c>
      <c r="C417" s="16" t="s">
        <v>82</v>
      </c>
      <c r="D417" s="17" t="s">
        <v>953</v>
      </c>
      <c r="E417" s="16" t="s">
        <v>103</v>
      </c>
      <c r="F417" s="16" t="s">
        <v>921</v>
      </c>
      <c r="G417" s="16" t="s">
        <v>947</v>
      </c>
      <c r="H417" s="16" t="s">
        <v>443</v>
      </c>
      <c r="I417" s="16" t="n">
        <v>3</v>
      </c>
      <c r="J417" s="17" t="s">
        <v>954</v>
      </c>
      <c r="K417" s="16" t="n">
        <v>44</v>
      </c>
      <c r="L417" s="15" t="s">
        <v>120</v>
      </c>
      <c r="M417" s="21"/>
      <c r="N417" s="21"/>
      <c r="O417" s="21"/>
      <c r="P417" s="21"/>
      <c r="Q417" s="21"/>
      <c r="R417" s="21"/>
      <c r="S417" s="21"/>
      <c r="T417" s="21"/>
      <c r="U417" s="21"/>
      <c r="V417" s="21" t="n">
        <v>44</v>
      </c>
      <c r="W417" s="21"/>
      <c r="X417" s="21" t="n">
        <v>44</v>
      </c>
      <c r="Y417" s="21"/>
      <c r="Z417" s="21" t="n">
        <v>44</v>
      </c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</row>
    <row r="418" s="33" customFormat="true" ht="14.25" hidden="true" customHeight="true" outlineLevel="0" collapsed="false">
      <c r="A418" s="15" t="n">
        <v>415</v>
      </c>
      <c r="B418" s="15" t="s">
        <v>918</v>
      </c>
      <c r="C418" s="16" t="s">
        <v>145</v>
      </c>
      <c r="D418" s="16" t="s">
        <v>955</v>
      </c>
      <c r="E418" s="16" t="s">
        <v>409</v>
      </c>
      <c r="F418" s="16" t="s">
        <v>921</v>
      </c>
      <c r="G418" s="16" t="s">
        <v>933</v>
      </c>
      <c r="H418" s="16" t="s">
        <v>938</v>
      </c>
      <c r="I418" s="16" t="n">
        <v>2</v>
      </c>
      <c r="J418" s="17" t="s">
        <v>956</v>
      </c>
      <c r="K418" s="16" t="n">
        <v>41</v>
      </c>
      <c r="L418" s="15" t="s">
        <v>139</v>
      </c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 t="n">
        <v>41</v>
      </c>
      <c r="Z418" s="21"/>
      <c r="AA418" s="21" t="n">
        <v>41</v>
      </c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</row>
    <row r="419" s="33" customFormat="true" ht="14.25" hidden="true" customHeight="true" outlineLevel="0" collapsed="false">
      <c r="A419" s="15" t="n">
        <v>416</v>
      </c>
      <c r="B419" s="15" t="s">
        <v>918</v>
      </c>
      <c r="C419" s="16" t="s">
        <v>145</v>
      </c>
      <c r="D419" s="16" t="s">
        <v>957</v>
      </c>
      <c r="E419" s="16" t="s">
        <v>958</v>
      </c>
      <c r="F419" s="16" t="s">
        <v>921</v>
      </c>
      <c r="G419" s="16" t="s">
        <v>933</v>
      </c>
      <c r="H419" s="16" t="s">
        <v>938</v>
      </c>
      <c r="I419" s="16" t="n">
        <v>2</v>
      </c>
      <c r="J419" s="17" t="s">
        <v>956</v>
      </c>
      <c r="K419" s="16" t="n">
        <v>38</v>
      </c>
      <c r="L419" s="15" t="s">
        <v>139</v>
      </c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 t="n">
        <v>38</v>
      </c>
      <c r="Z419" s="21"/>
      <c r="AA419" s="21" t="n">
        <v>38</v>
      </c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</row>
    <row r="420" s="33" customFormat="true" ht="14.25" hidden="true" customHeight="true" outlineLevel="0" collapsed="false">
      <c r="A420" s="15" t="n">
        <v>417</v>
      </c>
      <c r="B420" s="15" t="s">
        <v>918</v>
      </c>
      <c r="C420" s="16" t="s">
        <v>57</v>
      </c>
      <c r="D420" s="16" t="s">
        <v>69</v>
      </c>
      <c r="E420" s="16" t="s">
        <v>70</v>
      </c>
      <c r="F420" s="16" t="s">
        <v>921</v>
      </c>
      <c r="G420" s="16" t="s">
        <v>922</v>
      </c>
      <c r="H420" s="16" t="s">
        <v>930</v>
      </c>
      <c r="I420" s="16" t="n">
        <v>3</v>
      </c>
      <c r="J420" s="16" t="s">
        <v>959</v>
      </c>
      <c r="K420" s="16" t="n">
        <v>40</v>
      </c>
      <c r="L420" s="15" t="s">
        <v>153</v>
      </c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 t="n">
        <v>40</v>
      </c>
      <c r="AA420" s="21"/>
      <c r="AB420" s="21" t="n">
        <v>40</v>
      </c>
      <c r="AC420" s="21"/>
      <c r="AD420" s="21" t="n">
        <v>40</v>
      </c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</row>
    <row r="421" s="33" customFormat="true" ht="14.25" hidden="true" customHeight="true" outlineLevel="0" collapsed="false">
      <c r="A421" s="15" t="n">
        <v>418</v>
      </c>
      <c r="B421" s="15" t="s">
        <v>918</v>
      </c>
      <c r="C421" s="16" t="s">
        <v>82</v>
      </c>
      <c r="D421" s="17" t="s">
        <v>960</v>
      </c>
      <c r="E421" s="16" t="s">
        <v>103</v>
      </c>
      <c r="F421" s="16" t="s">
        <v>921</v>
      </c>
      <c r="G421" s="16" t="s">
        <v>947</v>
      </c>
      <c r="H421" s="16" t="s">
        <v>443</v>
      </c>
      <c r="I421" s="16" t="n">
        <v>3</v>
      </c>
      <c r="J421" s="17" t="s">
        <v>961</v>
      </c>
      <c r="K421" s="16" t="n">
        <v>52</v>
      </c>
      <c r="L421" s="15" t="s">
        <v>158</v>
      </c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 t="n">
        <v>52</v>
      </c>
      <c r="AB421" s="21"/>
      <c r="AC421" s="21" t="n">
        <v>52</v>
      </c>
      <c r="AD421" s="21"/>
      <c r="AE421" s="21" t="n">
        <v>52</v>
      </c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</row>
    <row r="422" s="33" customFormat="true" ht="14.25" hidden="true" customHeight="true" outlineLevel="0" collapsed="false">
      <c r="A422" s="15" t="n">
        <v>419</v>
      </c>
      <c r="B422" s="15" t="s">
        <v>918</v>
      </c>
      <c r="C422" s="16" t="s">
        <v>63</v>
      </c>
      <c r="D422" s="16" t="s">
        <v>962</v>
      </c>
      <c r="E422" s="16" t="s">
        <v>438</v>
      </c>
      <c r="F422" s="16" t="s">
        <v>921</v>
      </c>
      <c r="G422" s="16" t="s">
        <v>927</v>
      </c>
      <c r="H422" s="16" t="s">
        <v>440</v>
      </c>
      <c r="I422" s="16" t="n">
        <v>2</v>
      </c>
      <c r="J422" s="17" t="s">
        <v>160</v>
      </c>
      <c r="K422" s="16" t="n">
        <v>42</v>
      </c>
      <c r="L422" s="15" t="s">
        <v>158</v>
      </c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 t="n">
        <v>42</v>
      </c>
      <c r="AB422" s="21"/>
      <c r="AC422" s="21" t="n">
        <v>42</v>
      </c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</row>
    <row r="423" s="33" customFormat="true" ht="14.25" hidden="true" customHeight="true" outlineLevel="0" collapsed="false">
      <c r="A423" s="15" t="n">
        <v>420</v>
      </c>
      <c r="B423" s="15" t="s">
        <v>918</v>
      </c>
      <c r="C423" s="16" t="s">
        <v>82</v>
      </c>
      <c r="D423" s="17" t="s">
        <v>963</v>
      </c>
      <c r="E423" s="16" t="s">
        <v>103</v>
      </c>
      <c r="F423" s="16" t="s">
        <v>921</v>
      </c>
      <c r="G423" s="16" t="s">
        <v>947</v>
      </c>
      <c r="H423" s="16" t="s">
        <v>443</v>
      </c>
      <c r="I423" s="16" t="n">
        <v>3</v>
      </c>
      <c r="J423" s="17" t="s">
        <v>964</v>
      </c>
      <c r="K423" s="16" t="n">
        <v>51</v>
      </c>
      <c r="L423" s="15" t="s">
        <v>166</v>
      </c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 t="n">
        <v>51</v>
      </c>
      <c r="AC423" s="21"/>
      <c r="AD423" s="21" t="n">
        <v>51</v>
      </c>
      <c r="AE423" s="21"/>
      <c r="AF423" s="21" t="n">
        <v>51</v>
      </c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</row>
    <row r="424" s="33" customFormat="true" ht="14.25" hidden="true" customHeight="true" outlineLevel="0" collapsed="false">
      <c r="A424" s="15" t="n">
        <v>421</v>
      </c>
      <c r="B424" s="15" t="s">
        <v>918</v>
      </c>
      <c r="C424" s="16" t="s">
        <v>63</v>
      </c>
      <c r="D424" s="16" t="s">
        <v>965</v>
      </c>
      <c r="E424" s="16" t="s">
        <v>966</v>
      </c>
      <c r="F424" s="16" t="s">
        <v>921</v>
      </c>
      <c r="G424" s="16" t="s">
        <v>927</v>
      </c>
      <c r="H424" s="16" t="s">
        <v>967</v>
      </c>
      <c r="I424" s="16" t="n">
        <v>1</v>
      </c>
      <c r="J424" s="17" t="s">
        <v>968</v>
      </c>
      <c r="K424" s="16" t="n">
        <v>39</v>
      </c>
      <c r="L424" s="15" t="s">
        <v>166</v>
      </c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 t="n">
        <v>39</v>
      </c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</row>
    <row r="425" s="33" customFormat="true" ht="14.25" hidden="true" customHeight="true" outlineLevel="0" collapsed="false">
      <c r="A425" s="15" t="n">
        <v>422</v>
      </c>
      <c r="B425" s="15" t="s">
        <v>918</v>
      </c>
      <c r="C425" s="16" t="s">
        <v>145</v>
      </c>
      <c r="D425" s="16" t="s">
        <v>969</v>
      </c>
      <c r="E425" s="16" t="s">
        <v>958</v>
      </c>
      <c r="F425" s="16" t="s">
        <v>921</v>
      </c>
      <c r="G425" s="16" t="s">
        <v>933</v>
      </c>
      <c r="H425" s="16" t="s">
        <v>938</v>
      </c>
      <c r="I425" s="16" t="n">
        <v>2</v>
      </c>
      <c r="J425" s="17" t="s">
        <v>970</v>
      </c>
      <c r="K425" s="16" t="n">
        <v>36</v>
      </c>
      <c r="L425" s="15" t="s">
        <v>169</v>
      </c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 t="n">
        <v>36</v>
      </c>
      <c r="AD425" s="21"/>
      <c r="AE425" s="21" t="n">
        <v>36</v>
      </c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</row>
    <row r="426" s="33" customFormat="true" ht="14.25" hidden="true" customHeight="true" outlineLevel="0" collapsed="false">
      <c r="A426" s="15" t="n">
        <v>423</v>
      </c>
      <c r="B426" s="15" t="s">
        <v>918</v>
      </c>
      <c r="C426" s="16" t="s">
        <v>145</v>
      </c>
      <c r="D426" s="16" t="s">
        <v>971</v>
      </c>
      <c r="E426" s="16" t="s">
        <v>958</v>
      </c>
      <c r="F426" s="16" t="s">
        <v>921</v>
      </c>
      <c r="G426" s="16" t="s">
        <v>933</v>
      </c>
      <c r="H426" s="16" t="s">
        <v>938</v>
      </c>
      <c r="I426" s="16" t="n">
        <v>2</v>
      </c>
      <c r="J426" s="17" t="s">
        <v>970</v>
      </c>
      <c r="K426" s="16" t="n">
        <v>36</v>
      </c>
      <c r="L426" s="15" t="s">
        <v>169</v>
      </c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 t="n">
        <v>36</v>
      </c>
      <c r="AD426" s="21"/>
      <c r="AE426" s="21" t="n">
        <v>36</v>
      </c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</row>
    <row r="427" s="33" customFormat="true" ht="14.25" hidden="true" customHeight="true" outlineLevel="0" collapsed="false">
      <c r="A427" s="15" t="n">
        <v>424</v>
      </c>
      <c r="B427" s="15" t="s">
        <v>918</v>
      </c>
      <c r="C427" s="16" t="s">
        <v>145</v>
      </c>
      <c r="D427" s="16" t="s">
        <v>385</v>
      </c>
      <c r="E427" s="16" t="s">
        <v>103</v>
      </c>
      <c r="F427" s="16" t="s">
        <v>921</v>
      </c>
      <c r="G427" s="16" t="s">
        <v>922</v>
      </c>
      <c r="H427" s="17" t="s">
        <v>944</v>
      </c>
      <c r="I427" s="16" t="n">
        <v>3</v>
      </c>
      <c r="J427" s="17" t="s">
        <v>972</v>
      </c>
      <c r="K427" s="16" t="n">
        <v>45</v>
      </c>
      <c r="L427" s="15" t="s">
        <v>172</v>
      </c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 t="n">
        <v>45</v>
      </c>
      <c r="AF427" s="21"/>
      <c r="AG427" s="21" t="n">
        <v>45</v>
      </c>
      <c r="AH427" s="21"/>
      <c r="AI427" s="21" t="n">
        <v>45</v>
      </c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</row>
    <row r="428" s="33" customFormat="true" ht="14.25" hidden="true" customHeight="true" outlineLevel="0" collapsed="false">
      <c r="A428" s="15" t="n">
        <v>425</v>
      </c>
      <c r="B428" s="15" t="s">
        <v>918</v>
      </c>
      <c r="C428" s="16" t="s">
        <v>145</v>
      </c>
      <c r="D428" s="16" t="s">
        <v>973</v>
      </c>
      <c r="E428" s="16" t="s">
        <v>974</v>
      </c>
      <c r="F428" s="16" t="s">
        <v>921</v>
      </c>
      <c r="G428" s="16" t="s">
        <v>933</v>
      </c>
      <c r="H428" s="16" t="s">
        <v>938</v>
      </c>
      <c r="I428" s="16" t="n">
        <v>2</v>
      </c>
      <c r="J428" s="17" t="s">
        <v>975</v>
      </c>
      <c r="K428" s="16" t="n">
        <v>39</v>
      </c>
      <c r="L428" s="15" t="s">
        <v>175</v>
      </c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 t="n">
        <v>39</v>
      </c>
      <c r="AH428" s="21"/>
      <c r="AI428" s="21" t="n">
        <v>39</v>
      </c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</row>
    <row r="429" s="33" customFormat="true" ht="14.25" hidden="true" customHeight="true" outlineLevel="0" collapsed="false">
      <c r="A429" s="15" t="n">
        <v>426</v>
      </c>
      <c r="B429" s="15" t="s">
        <v>918</v>
      </c>
      <c r="C429" s="16" t="s">
        <v>145</v>
      </c>
      <c r="D429" s="16" t="s">
        <v>976</v>
      </c>
      <c r="E429" s="16" t="s">
        <v>974</v>
      </c>
      <c r="F429" s="16" t="s">
        <v>921</v>
      </c>
      <c r="G429" s="16" t="s">
        <v>933</v>
      </c>
      <c r="H429" s="16" t="s">
        <v>938</v>
      </c>
      <c r="I429" s="16" t="n">
        <v>2</v>
      </c>
      <c r="J429" s="17" t="s">
        <v>975</v>
      </c>
      <c r="K429" s="16" t="n">
        <v>41</v>
      </c>
      <c r="L429" s="15" t="s">
        <v>175</v>
      </c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 t="n">
        <v>41</v>
      </c>
      <c r="AH429" s="21"/>
      <c r="AI429" s="21" t="n">
        <v>41</v>
      </c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</row>
    <row r="430" s="33" customFormat="true" ht="14.25" hidden="true" customHeight="true" outlineLevel="0" collapsed="false">
      <c r="A430" s="15" t="n">
        <v>427</v>
      </c>
      <c r="B430" s="15" t="s">
        <v>918</v>
      </c>
      <c r="C430" s="16" t="s">
        <v>57</v>
      </c>
      <c r="D430" s="16" t="s">
        <v>977</v>
      </c>
      <c r="E430" s="16" t="s">
        <v>70</v>
      </c>
      <c r="F430" s="16" t="s">
        <v>921</v>
      </c>
      <c r="G430" s="16" t="s">
        <v>922</v>
      </c>
      <c r="H430" s="16" t="s">
        <v>930</v>
      </c>
      <c r="I430" s="16" t="n">
        <v>2</v>
      </c>
      <c r="J430" s="16" t="s">
        <v>978</v>
      </c>
      <c r="K430" s="16" t="n">
        <v>63</v>
      </c>
      <c r="L430" s="15" t="s">
        <v>179</v>
      </c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 t="n">
        <v>63</v>
      </c>
      <c r="AI430" s="21"/>
      <c r="AJ430" s="21" t="n">
        <v>63</v>
      </c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</row>
    <row r="431" s="33" customFormat="true" ht="14.25" hidden="true" customHeight="true" outlineLevel="0" collapsed="false">
      <c r="A431" s="15" t="n">
        <v>428</v>
      </c>
      <c r="B431" s="15" t="s">
        <v>918</v>
      </c>
      <c r="C431" s="16" t="s">
        <v>82</v>
      </c>
      <c r="D431" s="17" t="s">
        <v>432</v>
      </c>
      <c r="E431" s="16" t="s">
        <v>84</v>
      </c>
      <c r="F431" s="16" t="s">
        <v>921</v>
      </c>
      <c r="G431" s="16" t="s">
        <v>979</v>
      </c>
      <c r="H431" s="16" t="s">
        <v>980</v>
      </c>
      <c r="I431" s="16" t="n">
        <v>2</v>
      </c>
      <c r="J431" s="17" t="s">
        <v>364</v>
      </c>
      <c r="K431" s="16" t="n">
        <v>46</v>
      </c>
      <c r="L431" s="15" t="s">
        <v>182</v>
      </c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 t="n">
        <v>46</v>
      </c>
      <c r="AJ431" s="21"/>
      <c r="AK431" s="21" t="n">
        <v>46</v>
      </c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</row>
    <row r="432" s="33" customFormat="true" ht="14.25" hidden="true" customHeight="true" outlineLevel="0" collapsed="false">
      <c r="A432" s="15" t="n">
        <v>429</v>
      </c>
      <c r="B432" s="15" t="s">
        <v>918</v>
      </c>
      <c r="C432" s="16" t="s">
        <v>82</v>
      </c>
      <c r="D432" s="17" t="s">
        <v>442</v>
      </c>
      <c r="E432" s="16" t="s">
        <v>84</v>
      </c>
      <c r="F432" s="16" t="s">
        <v>921</v>
      </c>
      <c r="G432" s="16" t="s">
        <v>979</v>
      </c>
      <c r="H432" s="16" t="s">
        <v>980</v>
      </c>
      <c r="I432" s="16" t="n">
        <v>2</v>
      </c>
      <c r="J432" s="17" t="s">
        <v>426</v>
      </c>
      <c r="K432" s="16" t="n">
        <v>40</v>
      </c>
      <c r="L432" s="15" t="s">
        <v>190</v>
      </c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 t="n">
        <v>40</v>
      </c>
      <c r="AK432" s="21"/>
      <c r="AL432" s="21" t="n">
        <v>40</v>
      </c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</row>
    <row r="433" s="33" customFormat="true" ht="14.25" hidden="true" customHeight="true" outlineLevel="0" collapsed="false">
      <c r="A433" s="15" t="n">
        <v>430</v>
      </c>
      <c r="B433" s="15" t="s">
        <v>918</v>
      </c>
      <c r="C433" s="16" t="s">
        <v>57</v>
      </c>
      <c r="D433" s="16" t="s">
        <v>88</v>
      </c>
      <c r="E433" s="16" t="s">
        <v>70</v>
      </c>
      <c r="F433" s="16" t="s">
        <v>921</v>
      </c>
      <c r="G433" s="16" t="s">
        <v>922</v>
      </c>
      <c r="H433" s="16" t="s">
        <v>930</v>
      </c>
      <c r="I433" s="16" t="n">
        <v>3</v>
      </c>
      <c r="J433" s="16" t="s">
        <v>981</v>
      </c>
      <c r="K433" s="16" t="n">
        <v>51</v>
      </c>
      <c r="L433" s="15" t="s">
        <v>197</v>
      </c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 t="n">
        <v>51</v>
      </c>
      <c r="AL433" s="21"/>
      <c r="AM433" s="21" t="n">
        <v>51</v>
      </c>
      <c r="AN433" s="21"/>
      <c r="AO433" s="21" t="n">
        <v>51</v>
      </c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</row>
    <row r="434" s="33" customFormat="true" ht="14.25" hidden="true" customHeight="true" outlineLevel="0" collapsed="false">
      <c r="A434" s="15" t="n">
        <v>431</v>
      </c>
      <c r="B434" s="15" t="s">
        <v>918</v>
      </c>
      <c r="C434" s="16" t="s">
        <v>57</v>
      </c>
      <c r="D434" s="16" t="s">
        <v>730</v>
      </c>
      <c r="E434" s="16" t="s">
        <v>731</v>
      </c>
      <c r="F434" s="16" t="s">
        <v>921</v>
      </c>
      <c r="G434" s="16" t="s">
        <v>922</v>
      </c>
      <c r="H434" s="16" t="s">
        <v>930</v>
      </c>
      <c r="I434" s="16" t="n">
        <v>3</v>
      </c>
      <c r="J434" s="16" t="s">
        <v>982</v>
      </c>
      <c r="K434" s="16" t="n">
        <v>59</v>
      </c>
      <c r="L434" s="15" t="s">
        <v>204</v>
      </c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 t="n">
        <v>59</v>
      </c>
      <c r="AM434" s="21"/>
      <c r="AN434" s="21" t="n">
        <v>59</v>
      </c>
      <c r="AO434" s="21"/>
      <c r="AP434" s="21" t="n">
        <v>59</v>
      </c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</row>
    <row r="435" s="33" customFormat="true" ht="14.25" hidden="true" customHeight="true" outlineLevel="0" collapsed="false">
      <c r="A435" s="15" t="n">
        <v>432</v>
      </c>
      <c r="B435" s="15" t="s">
        <v>918</v>
      </c>
      <c r="C435" s="16" t="s">
        <v>82</v>
      </c>
      <c r="D435" s="17" t="s">
        <v>423</v>
      </c>
      <c r="E435" s="16" t="s">
        <v>84</v>
      </c>
      <c r="F435" s="16" t="s">
        <v>921</v>
      </c>
      <c r="G435" s="16" t="s">
        <v>979</v>
      </c>
      <c r="H435" s="16" t="s">
        <v>980</v>
      </c>
      <c r="I435" s="16" t="n">
        <v>2</v>
      </c>
      <c r="J435" s="17" t="s">
        <v>431</v>
      </c>
      <c r="K435" s="16" t="n">
        <v>49</v>
      </c>
      <c r="L435" s="15" t="s">
        <v>207</v>
      </c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 t="n">
        <v>49</v>
      </c>
      <c r="AN435" s="21"/>
      <c r="AO435" s="21" t="n">
        <v>49</v>
      </c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</row>
    <row r="436" s="33" customFormat="true" ht="14.25" hidden="true" customHeight="true" outlineLevel="0" collapsed="false">
      <c r="A436" s="15" t="n">
        <v>433</v>
      </c>
      <c r="B436" s="15" t="s">
        <v>918</v>
      </c>
      <c r="C436" s="16" t="s">
        <v>82</v>
      </c>
      <c r="D436" s="17" t="s">
        <v>428</v>
      </c>
      <c r="E436" s="16" t="s">
        <v>84</v>
      </c>
      <c r="F436" s="16" t="s">
        <v>921</v>
      </c>
      <c r="G436" s="16" t="s">
        <v>979</v>
      </c>
      <c r="H436" s="16" t="s">
        <v>980</v>
      </c>
      <c r="I436" s="16" t="n">
        <v>2</v>
      </c>
      <c r="J436" s="17" t="s">
        <v>435</v>
      </c>
      <c r="K436" s="16" t="n">
        <v>51</v>
      </c>
      <c r="L436" s="15" t="s">
        <v>392</v>
      </c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 t="n">
        <v>51</v>
      </c>
      <c r="AO436" s="21"/>
      <c r="AP436" s="21" t="n">
        <v>51</v>
      </c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</row>
    <row r="437" s="33" customFormat="true" ht="14.25" hidden="true" customHeight="true" outlineLevel="0" collapsed="false">
      <c r="A437" s="15" t="n">
        <v>434</v>
      </c>
      <c r="B437" s="15" t="s">
        <v>918</v>
      </c>
      <c r="C437" s="16" t="s">
        <v>63</v>
      </c>
      <c r="D437" s="16" t="s">
        <v>983</v>
      </c>
      <c r="E437" s="16" t="s">
        <v>966</v>
      </c>
      <c r="F437" s="16" t="s">
        <v>921</v>
      </c>
      <c r="G437" s="16" t="s">
        <v>927</v>
      </c>
      <c r="H437" s="17" t="s">
        <v>984</v>
      </c>
      <c r="I437" s="16" t="n">
        <v>2</v>
      </c>
      <c r="J437" s="17" t="s">
        <v>985</v>
      </c>
      <c r="K437" s="16" t="n">
        <v>40</v>
      </c>
      <c r="L437" s="15" t="s">
        <v>392</v>
      </c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 t="n">
        <v>40</v>
      </c>
      <c r="AO437" s="21"/>
      <c r="AP437" s="21" t="n">
        <v>40</v>
      </c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</row>
    <row r="438" s="3" customFormat="true" ht="14.25" hidden="true" customHeight="true" outlineLevel="0" collapsed="false">
      <c r="A438" s="15" t="n">
        <v>435</v>
      </c>
      <c r="B438" s="15" t="s">
        <v>918</v>
      </c>
      <c r="C438" s="16" t="s">
        <v>145</v>
      </c>
      <c r="D438" s="16" t="s">
        <v>986</v>
      </c>
      <c r="E438" s="16" t="s">
        <v>103</v>
      </c>
      <c r="F438" s="16" t="s">
        <v>921</v>
      </c>
      <c r="G438" s="16" t="s">
        <v>927</v>
      </c>
      <c r="H438" s="17" t="s">
        <v>987</v>
      </c>
      <c r="I438" s="16" t="n">
        <v>1</v>
      </c>
      <c r="J438" s="17" t="s">
        <v>988</v>
      </c>
      <c r="K438" s="16" t="n">
        <v>45</v>
      </c>
      <c r="L438" s="15" t="s">
        <v>210</v>
      </c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 t="n">
        <v>45</v>
      </c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</row>
    <row r="439" s="33" customFormat="true" ht="14.25" hidden="true" customHeight="true" outlineLevel="0" collapsed="false">
      <c r="A439" s="15" t="n">
        <v>436</v>
      </c>
      <c r="B439" s="15" t="s">
        <v>918</v>
      </c>
      <c r="C439" s="16" t="s">
        <v>145</v>
      </c>
      <c r="D439" s="16" t="s">
        <v>316</v>
      </c>
      <c r="E439" s="16" t="s">
        <v>103</v>
      </c>
      <c r="F439" s="16" t="s">
        <v>921</v>
      </c>
      <c r="G439" s="16" t="s">
        <v>922</v>
      </c>
      <c r="H439" s="17" t="s">
        <v>944</v>
      </c>
      <c r="I439" s="16" t="n">
        <v>3</v>
      </c>
      <c r="J439" s="17" t="s">
        <v>989</v>
      </c>
      <c r="K439" s="16" t="n">
        <v>45</v>
      </c>
      <c r="L439" s="15" t="s">
        <v>222</v>
      </c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 t="n">
        <v>45</v>
      </c>
      <c r="AR439" s="21"/>
      <c r="AS439" s="21" t="n">
        <v>45</v>
      </c>
      <c r="AT439" s="21"/>
      <c r="AU439" s="21" t="n">
        <v>45</v>
      </c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</row>
    <row r="440" s="33" customFormat="true" ht="14.25" hidden="true" customHeight="true" outlineLevel="0" collapsed="false">
      <c r="A440" s="15" t="n">
        <v>437</v>
      </c>
      <c r="B440" s="15" t="s">
        <v>918</v>
      </c>
      <c r="C440" s="16" t="s">
        <v>145</v>
      </c>
      <c r="D440" s="16" t="s">
        <v>990</v>
      </c>
      <c r="E440" s="16" t="s">
        <v>103</v>
      </c>
      <c r="F440" s="16" t="s">
        <v>921</v>
      </c>
      <c r="G440" s="16" t="s">
        <v>927</v>
      </c>
      <c r="H440" s="17" t="s">
        <v>987</v>
      </c>
      <c r="I440" s="16" t="n">
        <v>1</v>
      </c>
      <c r="J440" s="17" t="s">
        <v>991</v>
      </c>
      <c r="K440" s="16" t="n">
        <v>45</v>
      </c>
      <c r="L440" s="15" t="s">
        <v>222</v>
      </c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 t="n">
        <v>45</v>
      </c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</row>
    <row r="441" s="33" customFormat="true" ht="14.25" hidden="true" customHeight="true" outlineLevel="0" collapsed="false">
      <c r="A441" s="15" t="n">
        <v>438</v>
      </c>
      <c r="B441" s="15" t="s">
        <v>918</v>
      </c>
      <c r="C441" s="16" t="s">
        <v>145</v>
      </c>
      <c r="D441" s="16" t="s">
        <v>992</v>
      </c>
      <c r="E441" s="16" t="s">
        <v>103</v>
      </c>
      <c r="F441" s="16" t="s">
        <v>921</v>
      </c>
      <c r="G441" s="16" t="s">
        <v>927</v>
      </c>
      <c r="H441" s="17" t="s">
        <v>987</v>
      </c>
      <c r="I441" s="16" t="n">
        <v>1</v>
      </c>
      <c r="J441" s="17" t="s">
        <v>993</v>
      </c>
      <c r="K441" s="16" t="n">
        <v>45</v>
      </c>
      <c r="L441" s="15" t="s">
        <v>228</v>
      </c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 t="n">
        <v>45</v>
      </c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</row>
    <row r="442" s="33" customFormat="true" ht="14.25" hidden="true" customHeight="true" outlineLevel="0" collapsed="false">
      <c r="A442" s="15" t="n">
        <v>439</v>
      </c>
      <c r="B442" s="15" t="s">
        <v>918</v>
      </c>
      <c r="C442" s="16" t="s">
        <v>145</v>
      </c>
      <c r="D442" s="16" t="s">
        <v>994</v>
      </c>
      <c r="E442" s="16" t="s">
        <v>103</v>
      </c>
      <c r="F442" s="16" t="s">
        <v>921</v>
      </c>
      <c r="G442" s="16" t="s">
        <v>927</v>
      </c>
      <c r="H442" s="17" t="s">
        <v>987</v>
      </c>
      <c r="I442" s="16" t="n">
        <v>1</v>
      </c>
      <c r="J442" s="17" t="s">
        <v>995</v>
      </c>
      <c r="K442" s="16" t="n">
        <v>45</v>
      </c>
      <c r="L442" s="15" t="s">
        <v>917</v>
      </c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 t="n">
        <v>45</v>
      </c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</row>
    <row r="443" s="33" customFormat="true" ht="14.25" hidden="true" customHeight="true" outlineLevel="0" collapsed="false">
      <c r="A443" s="15" t="n">
        <v>440</v>
      </c>
      <c r="B443" s="15" t="s">
        <v>996</v>
      </c>
      <c r="C443" s="16" t="s">
        <v>145</v>
      </c>
      <c r="D443" s="16" t="s">
        <v>997</v>
      </c>
      <c r="E443" s="16" t="s">
        <v>998</v>
      </c>
      <c r="F443" s="16" t="s">
        <v>999</v>
      </c>
      <c r="G443" s="16" t="s">
        <v>1000</v>
      </c>
      <c r="H443" s="16" t="s">
        <v>1001</v>
      </c>
      <c r="I443" s="16" t="n">
        <v>3</v>
      </c>
      <c r="J443" s="17" t="s">
        <v>1002</v>
      </c>
      <c r="K443" s="16" t="n">
        <v>34</v>
      </c>
      <c r="L443" s="15" t="s">
        <v>45</v>
      </c>
      <c r="M443" s="21" t="n">
        <v>34</v>
      </c>
      <c r="N443" s="21"/>
      <c r="O443" s="21" t="n">
        <v>34</v>
      </c>
      <c r="P443" s="21"/>
      <c r="Q443" s="21" t="n">
        <v>34</v>
      </c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</row>
    <row r="444" s="33" customFormat="true" ht="14.25" hidden="true" customHeight="true" outlineLevel="0" collapsed="false">
      <c r="A444" s="15" t="n">
        <v>441</v>
      </c>
      <c r="B444" s="15" t="s">
        <v>996</v>
      </c>
      <c r="C444" s="16" t="s">
        <v>145</v>
      </c>
      <c r="D444" s="16" t="s">
        <v>1003</v>
      </c>
      <c r="E444" s="16" t="s">
        <v>1004</v>
      </c>
      <c r="F444" s="16" t="s">
        <v>999</v>
      </c>
      <c r="G444" s="16" t="s">
        <v>1005</v>
      </c>
      <c r="H444" s="16" t="s">
        <v>1006</v>
      </c>
      <c r="I444" s="16" t="n">
        <v>3</v>
      </c>
      <c r="J444" s="17" t="s">
        <v>1007</v>
      </c>
      <c r="K444" s="16" t="n">
        <v>28</v>
      </c>
      <c r="L444" s="15" t="s">
        <v>45</v>
      </c>
      <c r="M444" s="21" t="n">
        <v>28</v>
      </c>
      <c r="N444" s="21"/>
      <c r="O444" s="21" t="n">
        <v>28</v>
      </c>
      <c r="P444" s="21"/>
      <c r="Q444" s="21" t="n">
        <v>28</v>
      </c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</row>
    <row r="445" s="33" customFormat="true" ht="14.25" hidden="true" customHeight="true" outlineLevel="0" collapsed="false">
      <c r="A445" s="15" t="n">
        <v>442</v>
      </c>
      <c r="B445" s="15" t="s">
        <v>996</v>
      </c>
      <c r="C445" s="16" t="s">
        <v>145</v>
      </c>
      <c r="D445" s="16" t="s">
        <v>1008</v>
      </c>
      <c r="E445" s="16" t="s">
        <v>1000</v>
      </c>
      <c r="F445" s="16" t="s">
        <v>999</v>
      </c>
      <c r="G445" s="16" t="s">
        <v>1009</v>
      </c>
      <c r="H445" s="17" t="s">
        <v>1010</v>
      </c>
      <c r="I445" s="16" t="n">
        <v>3</v>
      </c>
      <c r="J445" s="17" t="s">
        <v>1011</v>
      </c>
      <c r="K445" s="16" t="n">
        <v>26</v>
      </c>
      <c r="L445" s="15" t="s">
        <v>45</v>
      </c>
      <c r="M445" s="21" t="n">
        <v>26</v>
      </c>
      <c r="N445" s="21"/>
      <c r="O445" s="21" t="n">
        <v>26</v>
      </c>
      <c r="P445" s="21"/>
      <c r="Q445" s="21" t="n">
        <v>26</v>
      </c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</row>
    <row r="446" s="33" customFormat="true" ht="14.25" hidden="true" customHeight="true" outlineLevel="0" collapsed="false">
      <c r="A446" s="15" t="n">
        <v>443</v>
      </c>
      <c r="B446" s="15" t="s">
        <v>996</v>
      </c>
      <c r="C446" s="16" t="s">
        <v>145</v>
      </c>
      <c r="D446" s="16" t="s">
        <v>1012</v>
      </c>
      <c r="E446" s="16" t="s">
        <v>1000</v>
      </c>
      <c r="F446" s="16" t="s">
        <v>999</v>
      </c>
      <c r="G446" s="16" t="s">
        <v>1009</v>
      </c>
      <c r="H446" s="17" t="s">
        <v>1010</v>
      </c>
      <c r="I446" s="16" t="n">
        <v>3</v>
      </c>
      <c r="J446" s="17" t="s">
        <v>1011</v>
      </c>
      <c r="K446" s="16" t="n">
        <v>33</v>
      </c>
      <c r="L446" s="15" t="s">
        <v>45</v>
      </c>
      <c r="M446" s="21" t="n">
        <v>33</v>
      </c>
      <c r="N446" s="21"/>
      <c r="O446" s="21" t="n">
        <v>33</v>
      </c>
      <c r="P446" s="21"/>
      <c r="Q446" s="21" t="n">
        <v>33</v>
      </c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</row>
    <row r="447" s="33" customFormat="true" ht="14.25" hidden="true" customHeight="true" outlineLevel="0" collapsed="false">
      <c r="A447" s="15" t="n">
        <v>444</v>
      </c>
      <c r="B447" s="15" t="s">
        <v>996</v>
      </c>
      <c r="C447" s="16" t="s">
        <v>101</v>
      </c>
      <c r="D447" s="16" t="s">
        <v>1013</v>
      </c>
      <c r="E447" s="16" t="s">
        <v>1014</v>
      </c>
      <c r="F447" s="16" t="s">
        <v>999</v>
      </c>
      <c r="G447" s="16" t="s">
        <v>1009</v>
      </c>
      <c r="H447" s="16" t="s">
        <v>1015</v>
      </c>
      <c r="I447" s="16" t="n">
        <v>2</v>
      </c>
      <c r="J447" s="17" t="s">
        <v>1016</v>
      </c>
      <c r="K447" s="16" t="n">
        <v>49</v>
      </c>
      <c r="L447" s="15" t="s">
        <v>250</v>
      </c>
      <c r="M447" s="21"/>
      <c r="N447" s="21" t="n">
        <v>49</v>
      </c>
      <c r="O447" s="21"/>
      <c r="P447" s="21" t="n">
        <v>49</v>
      </c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</row>
    <row r="448" s="33" customFormat="true" ht="14.25" hidden="true" customHeight="true" outlineLevel="0" collapsed="false">
      <c r="A448" s="15" t="n">
        <v>445</v>
      </c>
      <c r="B448" s="15" t="s">
        <v>996</v>
      </c>
      <c r="C448" s="16" t="s">
        <v>145</v>
      </c>
      <c r="D448" s="16" t="s">
        <v>1017</v>
      </c>
      <c r="E448" s="16" t="s">
        <v>998</v>
      </c>
      <c r="F448" s="16" t="s">
        <v>999</v>
      </c>
      <c r="G448" s="16" t="s">
        <v>1018</v>
      </c>
      <c r="H448" s="16" t="s">
        <v>1019</v>
      </c>
      <c r="I448" s="16" t="n">
        <v>4</v>
      </c>
      <c r="J448" s="17" t="s">
        <v>1020</v>
      </c>
      <c r="K448" s="16" t="n">
        <v>31</v>
      </c>
      <c r="L448" s="15" t="s">
        <v>250</v>
      </c>
      <c r="M448" s="21"/>
      <c r="N448" s="21" t="n">
        <v>31</v>
      </c>
      <c r="O448" s="21"/>
      <c r="P448" s="21" t="n">
        <v>31</v>
      </c>
      <c r="Q448" s="21"/>
      <c r="R448" s="21" t="n">
        <v>31</v>
      </c>
      <c r="S448" s="21"/>
      <c r="T448" s="21" t="n">
        <v>31</v>
      </c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</row>
    <row r="449" s="33" customFormat="true" ht="14.25" hidden="true" customHeight="true" outlineLevel="0" collapsed="false">
      <c r="A449" s="15" t="n">
        <v>446</v>
      </c>
      <c r="B449" s="15" t="s">
        <v>996</v>
      </c>
      <c r="C449" s="16" t="s">
        <v>145</v>
      </c>
      <c r="D449" s="16" t="s">
        <v>1021</v>
      </c>
      <c r="E449" s="16" t="s">
        <v>998</v>
      </c>
      <c r="F449" s="16" t="s">
        <v>999</v>
      </c>
      <c r="G449" s="16" t="s">
        <v>1000</v>
      </c>
      <c r="H449" s="16" t="s">
        <v>1001</v>
      </c>
      <c r="I449" s="16" t="n">
        <v>3</v>
      </c>
      <c r="J449" s="17" t="s">
        <v>1022</v>
      </c>
      <c r="K449" s="16" t="n">
        <v>31</v>
      </c>
      <c r="L449" s="15" t="s">
        <v>250</v>
      </c>
      <c r="M449" s="21"/>
      <c r="N449" s="21" t="n">
        <v>31</v>
      </c>
      <c r="O449" s="21"/>
      <c r="P449" s="21" t="n">
        <v>31</v>
      </c>
      <c r="Q449" s="21"/>
      <c r="R449" s="21" t="n">
        <v>31</v>
      </c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</row>
    <row r="450" s="33" customFormat="true" ht="14.25" hidden="true" customHeight="true" outlineLevel="0" collapsed="false">
      <c r="A450" s="15" t="n">
        <v>447</v>
      </c>
      <c r="B450" s="15" t="s">
        <v>996</v>
      </c>
      <c r="C450" s="16" t="s">
        <v>145</v>
      </c>
      <c r="D450" s="16" t="s">
        <v>1023</v>
      </c>
      <c r="E450" s="16" t="s">
        <v>1004</v>
      </c>
      <c r="F450" s="16" t="s">
        <v>999</v>
      </c>
      <c r="G450" s="16" t="s">
        <v>1024</v>
      </c>
      <c r="H450" s="17" t="s">
        <v>1025</v>
      </c>
      <c r="I450" s="16" t="n">
        <v>5</v>
      </c>
      <c r="J450" s="17" t="s">
        <v>1026</v>
      </c>
      <c r="K450" s="16" t="n">
        <v>33</v>
      </c>
      <c r="L450" s="15" t="s">
        <v>250</v>
      </c>
      <c r="M450" s="21"/>
      <c r="N450" s="21" t="n">
        <v>33</v>
      </c>
      <c r="O450" s="21"/>
      <c r="P450" s="21" t="n">
        <v>33</v>
      </c>
      <c r="Q450" s="21"/>
      <c r="R450" s="21" t="n">
        <v>33</v>
      </c>
      <c r="S450" s="21" t="n">
        <v>33</v>
      </c>
      <c r="T450" s="21"/>
      <c r="U450" s="21" t="n">
        <v>33</v>
      </c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</row>
    <row r="451" s="33" customFormat="true" ht="14.25" hidden="true" customHeight="true" outlineLevel="0" collapsed="false">
      <c r="A451" s="15" t="n">
        <v>448</v>
      </c>
      <c r="B451" s="15" t="s">
        <v>996</v>
      </c>
      <c r="C451" s="16" t="s">
        <v>63</v>
      </c>
      <c r="D451" s="16" t="s">
        <v>1027</v>
      </c>
      <c r="E451" s="16" t="s">
        <v>1014</v>
      </c>
      <c r="F451" s="16" t="s">
        <v>999</v>
      </c>
      <c r="G451" s="16" t="s">
        <v>1018</v>
      </c>
      <c r="H451" s="16" t="s">
        <v>1028</v>
      </c>
      <c r="I451" s="16" t="n">
        <v>2</v>
      </c>
      <c r="J451" s="17" t="s">
        <v>1029</v>
      </c>
      <c r="K451" s="16" t="n">
        <v>35</v>
      </c>
      <c r="L451" s="15" t="s">
        <v>56</v>
      </c>
      <c r="M451" s="21"/>
      <c r="N451" s="21"/>
      <c r="O451" s="21" t="n">
        <v>35</v>
      </c>
      <c r="P451" s="21"/>
      <c r="Q451" s="21" t="n">
        <v>35</v>
      </c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</row>
    <row r="452" s="3" customFormat="true" ht="14.25" hidden="true" customHeight="true" outlineLevel="0" collapsed="false">
      <c r="A452" s="15" t="n">
        <v>449</v>
      </c>
      <c r="B452" s="15" t="s">
        <v>996</v>
      </c>
      <c r="C452" s="16" t="s">
        <v>101</v>
      </c>
      <c r="D452" s="16" t="s">
        <v>1030</v>
      </c>
      <c r="E452" s="16" t="s">
        <v>1031</v>
      </c>
      <c r="F452" s="16" t="s">
        <v>999</v>
      </c>
      <c r="G452" s="16" t="s">
        <v>1009</v>
      </c>
      <c r="H452" s="16" t="s">
        <v>1015</v>
      </c>
      <c r="I452" s="16" t="n">
        <v>2</v>
      </c>
      <c r="J452" s="17" t="s">
        <v>1032</v>
      </c>
      <c r="K452" s="16" t="n">
        <v>41</v>
      </c>
      <c r="L452" s="15" t="s">
        <v>95</v>
      </c>
      <c r="M452" s="21"/>
      <c r="N452" s="21"/>
      <c r="O452" s="21"/>
      <c r="P452" s="21"/>
      <c r="Q452" s="21"/>
      <c r="R452" s="21" t="n">
        <v>41</v>
      </c>
      <c r="S452" s="21"/>
      <c r="T452" s="21" t="n">
        <v>41</v>
      </c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</row>
    <row r="453" s="33" customFormat="true" ht="14.25" hidden="true" customHeight="true" outlineLevel="0" collapsed="false">
      <c r="A453" s="15" t="n">
        <v>450</v>
      </c>
      <c r="B453" s="15" t="s">
        <v>996</v>
      </c>
      <c r="C453" s="16" t="s">
        <v>145</v>
      </c>
      <c r="D453" s="16" t="s">
        <v>997</v>
      </c>
      <c r="E453" s="16" t="s">
        <v>998</v>
      </c>
      <c r="F453" s="16" t="s">
        <v>999</v>
      </c>
      <c r="G453" s="16" t="s">
        <v>1033</v>
      </c>
      <c r="H453" s="16" t="s">
        <v>1034</v>
      </c>
      <c r="I453" s="16" t="n">
        <v>2</v>
      </c>
      <c r="J453" s="17" t="s">
        <v>1035</v>
      </c>
      <c r="K453" s="16" t="n">
        <v>34</v>
      </c>
      <c r="L453" s="15" t="s">
        <v>98</v>
      </c>
      <c r="M453" s="21"/>
      <c r="N453" s="21"/>
      <c r="O453" s="21"/>
      <c r="P453" s="21"/>
      <c r="Q453" s="21"/>
      <c r="R453" s="21"/>
      <c r="S453" s="21" t="n">
        <v>34</v>
      </c>
      <c r="T453" s="21"/>
      <c r="U453" s="21" t="n">
        <v>34</v>
      </c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</row>
    <row r="454" s="33" customFormat="true" ht="14.25" hidden="true" customHeight="true" outlineLevel="0" collapsed="false">
      <c r="A454" s="15" t="n">
        <v>451</v>
      </c>
      <c r="B454" s="15" t="s">
        <v>996</v>
      </c>
      <c r="C454" s="16" t="s">
        <v>145</v>
      </c>
      <c r="D454" s="16" t="s">
        <v>1021</v>
      </c>
      <c r="E454" s="16" t="s">
        <v>998</v>
      </c>
      <c r="F454" s="16" t="s">
        <v>999</v>
      </c>
      <c r="G454" s="16" t="s">
        <v>1005</v>
      </c>
      <c r="H454" s="16" t="s">
        <v>1006</v>
      </c>
      <c r="I454" s="16" t="n">
        <v>3</v>
      </c>
      <c r="J454" s="17" t="s">
        <v>1036</v>
      </c>
      <c r="K454" s="16" t="n">
        <v>31</v>
      </c>
      <c r="L454" s="15" t="s">
        <v>98</v>
      </c>
      <c r="M454" s="21"/>
      <c r="N454" s="21"/>
      <c r="O454" s="21"/>
      <c r="P454" s="21"/>
      <c r="Q454" s="21"/>
      <c r="R454" s="21"/>
      <c r="S454" s="21" t="n">
        <v>31</v>
      </c>
      <c r="T454" s="21"/>
      <c r="U454" s="21" t="n">
        <v>31</v>
      </c>
      <c r="V454" s="21"/>
      <c r="W454" s="21" t="n">
        <v>31</v>
      </c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</row>
    <row r="455" s="33" customFormat="true" ht="14.25" hidden="true" customHeight="true" outlineLevel="0" collapsed="false">
      <c r="A455" s="15" t="n">
        <v>452</v>
      </c>
      <c r="B455" s="15" t="s">
        <v>996</v>
      </c>
      <c r="C455" s="16" t="s">
        <v>145</v>
      </c>
      <c r="D455" s="16" t="s">
        <v>1037</v>
      </c>
      <c r="E455" s="16" t="s">
        <v>1038</v>
      </c>
      <c r="F455" s="16" t="s">
        <v>999</v>
      </c>
      <c r="G455" s="16" t="s">
        <v>1033</v>
      </c>
      <c r="H455" s="16" t="s">
        <v>1039</v>
      </c>
      <c r="I455" s="16" t="n">
        <v>2</v>
      </c>
      <c r="J455" s="17" t="s">
        <v>1040</v>
      </c>
      <c r="K455" s="16" t="n">
        <v>6</v>
      </c>
      <c r="L455" s="15" t="s">
        <v>98</v>
      </c>
      <c r="M455" s="21"/>
      <c r="N455" s="21"/>
      <c r="O455" s="21"/>
      <c r="P455" s="21"/>
      <c r="Q455" s="21"/>
      <c r="R455" s="21"/>
      <c r="S455" s="21" t="n">
        <v>6</v>
      </c>
      <c r="T455" s="21"/>
      <c r="U455" s="21" t="n">
        <v>6</v>
      </c>
      <c r="V455" s="21"/>
      <c r="W455" s="21" t="n">
        <v>6</v>
      </c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</row>
    <row r="456" s="33" customFormat="true" ht="14.25" hidden="true" customHeight="true" outlineLevel="0" collapsed="false">
      <c r="A456" s="15" t="n">
        <v>453</v>
      </c>
      <c r="B456" s="15" t="s">
        <v>996</v>
      </c>
      <c r="C456" s="16" t="s">
        <v>145</v>
      </c>
      <c r="D456" s="16" t="s">
        <v>1008</v>
      </c>
      <c r="E456" s="16" t="s">
        <v>1000</v>
      </c>
      <c r="F456" s="16" t="s">
        <v>999</v>
      </c>
      <c r="G456" s="16" t="s">
        <v>1009</v>
      </c>
      <c r="H456" s="17" t="s">
        <v>1041</v>
      </c>
      <c r="I456" s="16" t="n">
        <v>3</v>
      </c>
      <c r="J456" s="17" t="s">
        <v>1042</v>
      </c>
      <c r="K456" s="16" t="n">
        <v>26</v>
      </c>
      <c r="L456" s="15" t="s">
        <v>98</v>
      </c>
      <c r="M456" s="21"/>
      <c r="N456" s="21"/>
      <c r="O456" s="21"/>
      <c r="P456" s="21"/>
      <c r="Q456" s="21"/>
      <c r="R456" s="21"/>
      <c r="S456" s="21" t="n">
        <v>26</v>
      </c>
      <c r="T456" s="21"/>
      <c r="U456" s="21" t="n">
        <v>26</v>
      </c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</row>
    <row r="457" s="33" customFormat="true" ht="14.25" hidden="true" customHeight="true" outlineLevel="0" collapsed="false">
      <c r="A457" s="15" t="n">
        <v>454</v>
      </c>
      <c r="B457" s="15" t="s">
        <v>996</v>
      </c>
      <c r="C457" s="16" t="s">
        <v>145</v>
      </c>
      <c r="D457" s="16" t="s">
        <v>1012</v>
      </c>
      <c r="E457" s="16" t="s">
        <v>1000</v>
      </c>
      <c r="F457" s="16" t="s">
        <v>999</v>
      </c>
      <c r="G457" s="16" t="s">
        <v>1009</v>
      </c>
      <c r="H457" s="17" t="s">
        <v>1041</v>
      </c>
      <c r="I457" s="16" t="n">
        <v>3</v>
      </c>
      <c r="J457" s="17" t="s">
        <v>1042</v>
      </c>
      <c r="K457" s="16" t="n">
        <v>33</v>
      </c>
      <c r="L457" s="15" t="s">
        <v>98</v>
      </c>
      <c r="M457" s="21"/>
      <c r="N457" s="21"/>
      <c r="O457" s="21"/>
      <c r="P457" s="21"/>
      <c r="Q457" s="21"/>
      <c r="R457" s="21"/>
      <c r="S457" s="21" t="n">
        <v>33</v>
      </c>
      <c r="T457" s="21"/>
      <c r="U457" s="21" t="n">
        <v>33</v>
      </c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</row>
    <row r="458" s="33" customFormat="true" ht="14.25" hidden="true" customHeight="true" outlineLevel="0" collapsed="false">
      <c r="A458" s="15" t="n">
        <v>455</v>
      </c>
      <c r="B458" s="15" t="s">
        <v>996</v>
      </c>
      <c r="C458" s="16" t="s">
        <v>63</v>
      </c>
      <c r="D458" s="16" t="s">
        <v>1043</v>
      </c>
      <c r="E458" s="16" t="s">
        <v>1044</v>
      </c>
      <c r="F458" s="16" t="s">
        <v>999</v>
      </c>
      <c r="G458" s="16" t="s">
        <v>1018</v>
      </c>
      <c r="H458" s="16" t="s">
        <v>1028</v>
      </c>
      <c r="I458" s="16" t="n">
        <v>3</v>
      </c>
      <c r="J458" s="17" t="s">
        <v>1045</v>
      </c>
      <c r="K458" s="16" t="n">
        <v>35</v>
      </c>
      <c r="L458" s="15" t="s">
        <v>98</v>
      </c>
      <c r="M458" s="21"/>
      <c r="N458" s="21"/>
      <c r="O458" s="21"/>
      <c r="P458" s="21"/>
      <c r="Q458" s="21"/>
      <c r="R458" s="21"/>
      <c r="S458" s="21" t="n">
        <v>35</v>
      </c>
      <c r="T458" s="21"/>
      <c r="U458" s="21" t="n">
        <v>35</v>
      </c>
      <c r="V458" s="21"/>
      <c r="W458" s="21" t="n">
        <v>35</v>
      </c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</row>
    <row r="459" s="33" customFormat="true" ht="14.25" hidden="true" customHeight="true" outlineLevel="0" collapsed="false">
      <c r="A459" s="15" t="n">
        <v>456</v>
      </c>
      <c r="B459" s="15" t="s">
        <v>996</v>
      </c>
      <c r="C459" s="16" t="s">
        <v>145</v>
      </c>
      <c r="D459" s="16" t="s">
        <v>1003</v>
      </c>
      <c r="E459" s="16" t="s">
        <v>1004</v>
      </c>
      <c r="F459" s="16" t="s">
        <v>999</v>
      </c>
      <c r="G459" s="16" t="s">
        <v>1024</v>
      </c>
      <c r="H459" s="16" t="s">
        <v>1046</v>
      </c>
      <c r="I459" s="16" t="n">
        <v>2</v>
      </c>
      <c r="J459" s="17" t="s">
        <v>1047</v>
      </c>
      <c r="K459" s="16" t="n">
        <v>28</v>
      </c>
      <c r="L459" s="15" t="s">
        <v>106</v>
      </c>
      <c r="M459" s="21"/>
      <c r="N459" s="21"/>
      <c r="O459" s="21"/>
      <c r="P459" s="21"/>
      <c r="Q459" s="21"/>
      <c r="R459" s="21"/>
      <c r="S459" s="21"/>
      <c r="T459" s="21" t="n">
        <v>28</v>
      </c>
      <c r="U459" s="21"/>
      <c r="V459" s="21" t="n">
        <v>28</v>
      </c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</row>
    <row r="460" s="33" customFormat="true" ht="14.25" hidden="true" customHeight="true" outlineLevel="0" collapsed="false">
      <c r="A460" s="15" t="n">
        <v>457</v>
      </c>
      <c r="B460" s="15" t="s">
        <v>996</v>
      </c>
      <c r="C460" s="16" t="s">
        <v>63</v>
      </c>
      <c r="D460" s="16" t="s">
        <v>1048</v>
      </c>
      <c r="E460" s="16" t="s">
        <v>1049</v>
      </c>
      <c r="F460" s="16" t="s">
        <v>999</v>
      </c>
      <c r="G460" s="16" t="s">
        <v>1033</v>
      </c>
      <c r="H460" s="16" t="s">
        <v>1050</v>
      </c>
      <c r="I460" s="16" t="n">
        <v>2</v>
      </c>
      <c r="J460" s="17" t="s">
        <v>298</v>
      </c>
      <c r="K460" s="16" t="n">
        <v>26</v>
      </c>
      <c r="L460" s="15" t="s">
        <v>120</v>
      </c>
      <c r="M460" s="21"/>
      <c r="N460" s="21"/>
      <c r="O460" s="21"/>
      <c r="P460" s="21"/>
      <c r="Q460" s="21"/>
      <c r="R460" s="21"/>
      <c r="S460" s="21"/>
      <c r="T460" s="21"/>
      <c r="U460" s="21"/>
      <c r="V460" s="21" t="n">
        <v>26</v>
      </c>
      <c r="W460" s="21"/>
      <c r="X460" s="21" t="n">
        <v>26</v>
      </c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</row>
    <row r="461" s="33" customFormat="true" ht="14.25" hidden="true" customHeight="true" outlineLevel="0" collapsed="false">
      <c r="A461" s="15" t="n">
        <v>458</v>
      </c>
      <c r="B461" s="15" t="s">
        <v>996</v>
      </c>
      <c r="C461" s="16" t="s">
        <v>63</v>
      </c>
      <c r="D461" s="16" t="s">
        <v>1051</v>
      </c>
      <c r="E461" s="16" t="s">
        <v>1052</v>
      </c>
      <c r="F461" s="16" t="s">
        <v>999</v>
      </c>
      <c r="G461" s="16" t="s">
        <v>1009</v>
      </c>
      <c r="H461" s="16" t="s">
        <v>1028</v>
      </c>
      <c r="I461" s="16" t="n">
        <v>3</v>
      </c>
      <c r="J461" s="17" t="s">
        <v>1053</v>
      </c>
      <c r="K461" s="16" t="n">
        <v>35</v>
      </c>
      <c r="L461" s="15" t="s">
        <v>120</v>
      </c>
      <c r="M461" s="28"/>
      <c r="N461" s="28"/>
      <c r="O461" s="28"/>
      <c r="P461" s="21"/>
      <c r="Q461" s="21"/>
      <c r="R461" s="21"/>
      <c r="S461" s="21"/>
      <c r="T461" s="21"/>
      <c r="U461" s="21"/>
      <c r="V461" s="21" t="n">
        <v>35</v>
      </c>
      <c r="W461" s="21"/>
      <c r="X461" s="21" t="n">
        <v>35</v>
      </c>
      <c r="Y461" s="21"/>
      <c r="Z461" s="21" t="n">
        <v>35</v>
      </c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</row>
    <row r="462" s="33" customFormat="true" ht="14.25" hidden="true" customHeight="true" outlineLevel="0" collapsed="false">
      <c r="A462" s="15" t="n">
        <v>459</v>
      </c>
      <c r="B462" s="15" t="s">
        <v>996</v>
      </c>
      <c r="C462" s="16" t="s">
        <v>145</v>
      </c>
      <c r="D462" s="16" t="s">
        <v>1003</v>
      </c>
      <c r="E462" s="16" t="s">
        <v>1004</v>
      </c>
      <c r="F462" s="16" t="s">
        <v>999</v>
      </c>
      <c r="G462" s="16" t="s">
        <v>1024</v>
      </c>
      <c r="H462" s="17" t="s">
        <v>1025</v>
      </c>
      <c r="I462" s="16" t="n">
        <v>5</v>
      </c>
      <c r="J462" s="17" t="s">
        <v>1054</v>
      </c>
      <c r="K462" s="16" t="n">
        <v>28</v>
      </c>
      <c r="L462" s="15" t="s">
        <v>126</v>
      </c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 t="n">
        <v>28</v>
      </c>
      <c r="X462" s="21"/>
      <c r="Y462" s="21" t="n">
        <v>28</v>
      </c>
      <c r="Z462" s="21"/>
      <c r="AA462" s="21"/>
      <c r="AB462" s="21" t="n">
        <v>28</v>
      </c>
      <c r="AC462" s="21"/>
      <c r="AD462" s="21" t="n">
        <v>28</v>
      </c>
      <c r="AE462" s="21"/>
      <c r="AF462" s="21" t="n">
        <v>28</v>
      </c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</row>
    <row r="463" s="33" customFormat="true" ht="14.25" hidden="true" customHeight="true" outlineLevel="0" collapsed="false">
      <c r="A463" s="15" t="n">
        <v>460</v>
      </c>
      <c r="B463" s="15" t="s">
        <v>996</v>
      </c>
      <c r="C463" s="16" t="s">
        <v>145</v>
      </c>
      <c r="D463" s="16" t="s">
        <v>997</v>
      </c>
      <c r="E463" s="16" t="s">
        <v>998</v>
      </c>
      <c r="F463" s="16" t="s">
        <v>999</v>
      </c>
      <c r="G463" s="16" t="s">
        <v>1018</v>
      </c>
      <c r="H463" s="16" t="s">
        <v>1019</v>
      </c>
      <c r="I463" s="16" t="n">
        <v>4</v>
      </c>
      <c r="J463" s="17" t="s">
        <v>1055</v>
      </c>
      <c r="K463" s="16" t="n">
        <v>34</v>
      </c>
      <c r="L463" s="15" t="s">
        <v>135</v>
      </c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 t="n">
        <v>34</v>
      </c>
      <c r="Y463" s="21"/>
      <c r="Z463" s="21" t="n">
        <v>34</v>
      </c>
      <c r="AA463" s="21"/>
      <c r="AB463" s="21" t="n">
        <v>34</v>
      </c>
      <c r="AC463" s="21"/>
      <c r="AD463" s="21" t="n">
        <v>34</v>
      </c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</row>
    <row r="464" s="33" customFormat="true" ht="14.25" hidden="true" customHeight="true" outlineLevel="0" collapsed="false">
      <c r="A464" s="15" t="n">
        <v>461</v>
      </c>
      <c r="B464" s="15" t="s">
        <v>996</v>
      </c>
      <c r="C464" s="16" t="s">
        <v>145</v>
      </c>
      <c r="D464" s="16" t="s">
        <v>1023</v>
      </c>
      <c r="E464" s="16" t="s">
        <v>1004</v>
      </c>
      <c r="F464" s="16" t="s">
        <v>999</v>
      </c>
      <c r="G464" s="16" t="s">
        <v>1024</v>
      </c>
      <c r="H464" s="16" t="s">
        <v>1046</v>
      </c>
      <c r="I464" s="16" t="n">
        <v>2</v>
      </c>
      <c r="J464" s="17" t="s">
        <v>1056</v>
      </c>
      <c r="K464" s="16" t="n">
        <v>33</v>
      </c>
      <c r="L464" s="15" t="s">
        <v>135</v>
      </c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 t="n">
        <v>33</v>
      </c>
      <c r="Y464" s="21"/>
      <c r="Z464" s="21" t="n">
        <v>33</v>
      </c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</row>
    <row r="465" s="33" customFormat="true" ht="14.25" hidden="true" customHeight="true" outlineLevel="0" collapsed="false">
      <c r="A465" s="15" t="n">
        <v>462</v>
      </c>
      <c r="B465" s="15" t="s">
        <v>996</v>
      </c>
      <c r="C465" s="16" t="s">
        <v>145</v>
      </c>
      <c r="D465" s="16" t="s">
        <v>1008</v>
      </c>
      <c r="E465" s="16" t="s">
        <v>1000</v>
      </c>
      <c r="F465" s="16" t="s">
        <v>999</v>
      </c>
      <c r="G465" s="16" t="s">
        <v>1000</v>
      </c>
      <c r="H465" s="16" t="s">
        <v>1057</v>
      </c>
      <c r="I465" s="16" t="n">
        <v>4</v>
      </c>
      <c r="J465" s="17" t="s">
        <v>1058</v>
      </c>
      <c r="K465" s="16" t="n">
        <v>26</v>
      </c>
      <c r="L465" s="15" t="s">
        <v>139</v>
      </c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 t="n">
        <v>26</v>
      </c>
      <c r="Z465" s="21"/>
      <c r="AA465" s="21" t="n">
        <v>26</v>
      </c>
      <c r="AB465" s="21"/>
      <c r="AC465" s="21" t="n">
        <v>26</v>
      </c>
      <c r="AD465" s="21"/>
      <c r="AE465" s="21" t="n">
        <v>26</v>
      </c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</row>
    <row r="466" s="33" customFormat="true" ht="14.25" hidden="true" customHeight="true" outlineLevel="0" collapsed="false">
      <c r="A466" s="15" t="n">
        <v>463</v>
      </c>
      <c r="B466" s="15" t="s">
        <v>996</v>
      </c>
      <c r="C466" s="16" t="s">
        <v>63</v>
      </c>
      <c r="D466" s="16" t="s">
        <v>1043</v>
      </c>
      <c r="E466" s="16" t="s">
        <v>1044</v>
      </c>
      <c r="F466" s="16" t="s">
        <v>999</v>
      </c>
      <c r="G466" s="16" t="s">
        <v>1018</v>
      </c>
      <c r="H466" s="16" t="s">
        <v>1059</v>
      </c>
      <c r="I466" s="16" t="n">
        <v>1</v>
      </c>
      <c r="J466" s="17" t="s">
        <v>1060</v>
      </c>
      <c r="K466" s="16" t="n">
        <v>35</v>
      </c>
      <c r="L466" s="15" t="s">
        <v>139</v>
      </c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 t="n">
        <v>35</v>
      </c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</row>
    <row r="467" s="33" customFormat="true" ht="14.25" hidden="true" customHeight="true" outlineLevel="0" collapsed="false">
      <c r="A467" s="15" t="n">
        <v>464</v>
      </c>
      <c r="B467" s="15" t="s">
        <v>996</v>
      </c>
      <c r="C467" s="16" t="s">
        <v>63</v>
      </c>
      <c r="D467" s="16" t="s">
        <v>1061</v>
      </c>
      <c r="E467" s="16" t="s">
        <v>1049</v>
      </c>
      <c r="F467" s="16" t="s">
        <v>999</v>
      </c>
      <c r="G467" s="16" t="s">
        <v>1033</v>
      </c>
      <c r="H467" s="16" t="s">
        <v>1050</v>
      </c>
      <c r="I467" s="16" t="n">
        <v>2</v>
      </c>
      <c r="J467" s="17" t="s">
        <v>132</v>
      </c>
      <c r="K467" s="16" t="n">
        <v>25</v>
      </c>
      <c r="L467" s="15" t="s">
        <v>139</v>
      </c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 t="n">
        <v>25</v>
      </c>
      <c r="Z467" s="21"/>
      <c r="AA467" s="21" t="n">
        <v>25</v>
      </c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</row>
    <row r="468" s="33" customFormat="true" ht="14.25" hidden="true" customHeight="true" outlineLevel="0" collapsed="false">
      <c r="A468" s="15" t="n">
        <v>465</v>
      </c>
      <c r="B468" s="15" t="s">
        <v>996</v>
      </c>
      <c r="C468" s="16" t="s">
        <v>145</v>
      </c>
      <c r="D468" s="16" t="s">
        <v>1023</v>
      </c>
      <c r="E468" s="16" t="s">
        <v>1004</v>
      </c>
      <c r="F468" s="16" t="s">
        <v>999</v>
      </c>
      <c r="G468" s="16" t="s">
        <v>1024</v>
      </c>
      <c r="H468" s="16" t="s">
        <v>1062</v>
      </c>
      <c r="I468" s="16" t="n">
        <v>4</v>
      </c>
      <c r="J468" s="17" t="s">
        <v>1063</v>
      </c>
      <c r="K468" s="16" t="n">
        <v>33</v>
      </c>
      <c r="L468" s="15" t="s">
        <v>158</v>
      </c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 t="n">
        <v>33</v>
      </c>
      <c r="AB468" s="21"/>
      <c r="AC468" s="21" t="n">
        <v>33</v>
      </c>
      <c r="AD468" s="21"/>
      <c r="AE468" s="21" t="n">
        <v>33</v>
      </c>
      <c r="AF468" s="21"/>
      <c r="AG468" s="21" t="n">
        <v>33</v>
      </c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</row>
    <row r="469" s="33" customFormat="true" ht="14.25" hidden="true" customHeight="true" outlineLevel="0" collapsed="false">
      <c r="A469" s="15" t="n">
        <v>466</v>
      </c>
      <c r="B469" s="15" t="s">
        <v>996</v>
      </c>
      <c r="C469" s="16" t="s">
        <v>63</v>
      </c>
      <c r="D469" s="16" t="s">
        <v>1064</v>
      </c>
      <c r="E469" s="16" t="s">
        <v>1044</v>
      </c>
      <c r="F469" s="16" t="s">
        <v>999</v>
      </c>
      <c r="G469" s="16" t="s">
        <v>1018</v>
      </c>
      <c r="H469" s="16" t="s">
        <v>1028</v>
      </c>
      <c r="I469" s="16" t="n">
        <v>3</v>
      </c>
      <c r="J469" s="17" t="s">
        <v>1065</v>
      </c>
      <c r="K469" s="16" t="n">
        <v>39</v>
      </c>
      <c r="L469" s="15" t="s">
        <v>158</v>
      </c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 t="n">
        <v>39</v>
      </c>
      <c r="AB469" s="21"/>
      <c r="AC469" s="21" t="n">
        <v>39</v>
      </c>
      <c r="AD469" s="21"/>
      <c r="AE469" s="21" t="n">
        <v>39</v>
      </c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</row>
    <row r="470" s="33" customFormat="true" ht="14.25" hidden="true" customHeight="true" outlineLevel="0" collapsed="false">
      <c r="A470" s="15" t="n">
        <v>467</v>
      </c>
      <c r="B470" s="15" t="s">
        <v>996</v>
      </c>
      <c r="C470" s="16" t="s">
        <v>145</v>
      </c>
      <c r="D470" s="16" t="s">
        <v>1017</v>
      </c>
      <c r="E470" s="16" t="s">
        <v>998</v>
      </c>
      <c r="F470" s="16" t="s">
        <v>999</v>
      </c>
      <c r="G470" s="16" t="s">
        <v>1000</v>
      </c>
      <c r="H470" s="16" t="s">
        <v>1001</v>
      </c>
      <c r="I470" s="16" t="n">
        <v>3</v>
      </c>
      <c r="J470" s="17" t="s">
        <v>1066</v>
      </c>
      <c r="K470" s="16" t="n">
        <v>31</v>
      </c>
      <c r="L470" s="15" t="s">
        <v>490</v>
      </c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 t="n">
        <v>31</v>
      </c>
      <c r="AG470" s="21"/>
      <c r="AH470" s="21" t="n">
        <v>31</v>
      </c>
      <c r="AI470" s="21"/>
      <c r="AJ470" s="21" t="n">
        <v>31</v>
      </c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</row>
    <row r="471" s="33" customFormat="true" ht="14.25" hidden="true" customHeight="true" outlineLevel="0" collapsed="false">
      <c r="A471" s="15" t="n">
        <v>468</v>
      </c>
      <c r="B471" s="15" t="s">
        <v>996</v>
      </c>
      <c r="C471" s="16" t="s">
        <v>145</v>
      </c>
      <c r="D471" s="16" t="s">
        <v>997</v>
      </c>
      <c r="E471" s="16" t="s">
        <v>998</v>
      </c>
      <c r="F471" s="16" t="s">
        <v>999</v>
      </c>
      <c r="G471" s="16" t="s">
        <v>1005</v>
      </c>
      <c r="H471" s="16" t="s">
        <v>1006</v>
      </c>
      <c r="I471" s="16" t="n">
        <v>3</v>
      </c>
      <c r="J471" s="17" t="s">
        <v>1067</v>
      </c>
      <c r="K471" s="16" t="n">
        <v>34</v>
      </c>
      <c r="L471" s="15" t="s">
        <v>490</v>
      </c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 t="n">
        <v>34</v>
      </c>
      <c r="AG471" s="21"/>
      <c r="AH471" s="21" t="n">
        <v>34</v>
      </c>
      <c r="AI471" s="21"/>
      <c r="AJ471" s="21" t="n">
        <v>34</v>
      </c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</row>
    <row r="472" s="33" customFormat="true" ht="14.25" hidden="true" customHeight="true" outlineLevel="0" collapsed="false">
      <c r="A472" s="15" t="n">
        <v>469</v>
      </c>
      <c r="B472" s="15" t="s">
        <v>996</v>
      </c>
      <c r="C472" s="16" t="s">
        <v>145</v>
      </c>
      <c r="D472" s="16" t="s">
        <v>1037</v>
      </c>
      <c r="E472" s="16" t="s">
        <v>1038</v>
      </c>
      <c r="F472" s="16" t="s">
        <v>999</v>
      </c>
      <c r="G472" s="16" t="s">
        <v>1000</v>
      </c>
      <c r="H472" s="16" t="s">
        <v>1068</v>
      </c>
      <c r="I472" s="16" t="n">
        <v>3</v>
      </c>
      <c r="J472" s="17" t="s">
        <v>1066</v>
      </c>
      <c r="K472" s="16" t="n">
        <v>6</v>
      </c>
      <c r="L472" s="15" t="s">
        <v>490</v>
      </c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 t="n">
        <v>6</v>
      </c>
      <c r="AG472" s="21"/>
      <c r="AH472" s="21" t="n">
        <v>6</v>
      </c>
      <c r="AI472" s="21"/>
      <c r="AJ472" s="21" t="n">
        <v>6</v>
      </c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</row>
    <row r="473" s="33" customFormat="true" ht="14.25" hidden="true" customHeight="true" outlineLevel="0" collapsed="false">
      <c r="A473" s="15" t="n">
        <v>470</v>
      </c>
      <c r="B473" s="15" t="s">
        <v>996</v>
      </c>
      <c r="C473" s="16" t="s">
        <v>145</v>
      </c>
      <c r="D473" s="16" t="s">
        <v>1012</v>
      </c>
      <c r="E473" s="16" t="s">
        <v>1000</v>
      </c>
      <c r="F473" s="16" t="s">
        <v>999</v>
      </c>
      <c r="G473" s="16" t="s">
        <v>1000</v>
      </c>
      <c r="H473" s="16" t="s">
        <v>1057</v>
      </c>
      <c r="I473" s="16" t="n">
        <v>4</v>
      </c>
      <c r="J473" s="17" t="s">
        <v>1069</v>
      </c>
      <c r="K473" s="16" t="n">
        <v>33</v>
      </c>
      <c r="L473" s="15" t="s">
        <v>175</v>
      </c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 t="n">
        <v>33</v>
      </c>
      <c r="AH473" s="21"/>
      <c r="AI473" s="21" t="n">
        <v>33</v>
      </c>
      <c r="AJ473" s="21"/>
      <c r="AK473" s="21" t="n">
        <v>33</v>
      </c>
      <c r="AL473" s="21"/>
      <c r="AM473" s="21" t="n">
        <v>33</v>
      </c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</row>
    <row r="474" s="33" customFormat="true" ht="14.25" hidden="true" customHeight="true" outlineLevel="0" collapsed="false">
      <c r="A474" s="15" t="n">
        <v>471</v>
      </c>
      <c r="B474" s="15" t="s">
        <v>996</v>
      </c>
      <c r="C474" s="16" t="s">
        <v>63</v>
      </c>
      <c r="D474" s="16" t="s">
        <v>1064</v>
      </c>
      <c r="E474" s="16" t="s">
        <v>1044</v>
      </c>
      <c r="F474" s="16" t="s">
        <v>999</v>
      </c>
      <c r="G474" s="16" t="s">
        <v>1018</v>
      </c>
      <c r="H474" s="16" t="s">
        <v>1059</v>
      </c>
      <c r="I474" s="16" t="n">
        <v>1</v>
      </c>
      <c r="J474" s="17" t="s">
        <v>1070</v>
      </c>
      <c r="K474" s="16" t="n">
        <v>39</v>
      </c>
      <c r="L474" s="15" t="s">
        <v>175</v>
      </c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 t="n">
        <v>39</v>
      </c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</row>
    <row r="475" s="33" customFormat="true" ht="14.25" hidden="true" customHeight="true" outlineLevel="0" collapsed="false">
      <c r="A475" s="15" t="n">
        <v>472</v>
      </c>
      <c r="B475" s="15" t="s">
        <v>996</v>
      </c>
      <c r="C475" s="16" t="s">
        <v>145</v>
      </c>
      <c r="D475" s="16" t="s">
        <v>1021</v>
      </c>
      <c r="E475" s="16" t="s">
        <v>998</v>
      </c>
      <c r="F475" s="16" t="s">
        <v>999</v>
      </c>
      <c r="G475" s="16" t="s">
        <v>1018</v>
      </c>
      <c r="H475" s="16" t="s">
        <v>1019</v>
      </c>
      <c r="I475" s="16" t="n">
        <v>4</v>
      </c>
      <c r="J475" s="17" t="s">
        <v>1071</v>
      </c>
      <c r="K475" s="16" t="n">
        <v>31</v>
      </c>
      <c r="L475" s="15" t="s">
        <v>179</v>
      </c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 t="n">
        <v>31</v>
      </c>
      <c r="AI475" s="21"/>
      <c r="AJ475" s="21" t="n">
        <v>31</v>
      </c>
      <c r="AK475" s="21"/>
      <c r="AL475" s="21" t="n">
        <v>31</v>
      </c>
      <c r="AM475" s="21"/>
      <c r="AN475" s="21" t="n">
        <v>31</v>
      </c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</row>
    <row r="476" s="33" customFormat="true" ht="14.25" hidden="true" customHeight="true" outlineLevel="0" collapsed="false">
      <c r="A476" s="15" t="n">
        <v>473</v>
      </c>
      <c r="B476" s="15" t="s">
        <v>996</v>
      </c>
      <c r="C476" s="16" t="s">
        <v>145</v>
      </c>
      <c r="D476" s="16" t="s">
        <v>1023</v>
      </c>
      <c r="E476" s="16" t="s">
        <v>1004</v>
      </c>
      <c r="F476" s="16" t="s">
        <v>999</v>
      </c>
      <c r="G476" s="16" t="s">
        <v>1005</v>
      </c>
      <c r="H476" s="16" t="s">
        <v>1006</v>
      </c>
      <c r="I476" s="16" t="n">
        <v>3</v>
      </c>
      <c r="J476" s="17" t="s">
        <v>1072</v>
      </c>
      <c r="K476" s="16" t="n">
        <v>33</v>
      </c>
      <c r="L476" s="15" t="s">
        <v>182</v>
      </c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 t="n">
        <v>33</v>
      </c>
      <c r="AJ476" s="21"/>
      <c r="AK476" s="21" t="n">
        <v>33</v>
      </c>
      <c r="AL476" s="21"/>
      <c r="AM476" s="21" t="n">
        <v>33</v>
      </c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</row>
    <row r="477" s="33" customFormat="true" ht="14.25" hidden="true" customHeight="true" outlineLevel="0" collapsed="false">
      <c r="A477" s="15" t="n">
        <v>474</v>
      </c>
      <c r="B477" s="15" t="s">
        <v>996</v>
      </c>
      <c r="C477" s="16" t="s">
        <v>145</v>
      </c>
      <c r="D477" s="16" t="s">
        <v>1003</v>
      </c>
      <c r="E477" s="16" t="s">
        <v>1004</v>
      </c>
      <c r="F477" s="16" t="s">
        <v>999</v>
      </c>
      <c r="G477" s="16" t="s">
        <v>1024</v>
      </c>
      <c r="H477" s="16" t="s">
        <v>1062</v>
      </c>
      <c r="I477" s="16" t="n">
        <v>4</v>
      </c>
      <c r="J477" s="17" t="s">
        <v>1073</v>
      </c>
      <c r="K477" s="16" t="n">
        <v>28</v>
      </c>
      <c r="L477" s="15" t="s">
        <v>182</v>
      </c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 t="n">
        <v>28</v>
      </c>
      <c r="AJ477" s="21"/>
      <c r="AK477" s="21" t="n">
        <v>28</v>
      </c>
      <c r="AL477" s="21"/>
      <c r="AM477" s="21" t="n">
        <v>28</v>
      </c>
      <c r="AN477" s="21"/>
      <c r="AO477" s="21" t="n">
        <v>28</v>
      </c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</row>
    <row r="478" s="33" customFormat="true" ht="14.25" hidden="true" customHeight="true" outlineLevel="0" collapsed="false">
      <c r="A478" s="15" t="n">
        <v>475</v>
      </c>
      <c r="B478" s="15" t="s">
        <v>996</v>
      </c>
      <c r="C478" s="16" t="s">
        <v>63</v>
      </c>
      <c r="D478" s="16" t="s">
        <v>1074</v>
      </c>
      <c r="E478" s="16" t="s">
        <v>1044</v>
      </c>
      <c r="F478" s="16" t="s">
        <v>999</v>
      </c>
      <c r="G478" s="16" t="s">
        <v>1009</v>
      </c>
      <c r="H478" s="16" t="s">
        <v>1075</v>
      </c>
      <c r="I478" s="16" t="n">
        <v>2</v>
      </c>
      <c r="J478" s="17" t="s">
        <v>364</v>
      </c>
      <c r="K478" s="16" t="n">
        <v>41</v>
      </c>
      <c r="L478" s="15" t="s">
        <v>182</v>
      </c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 t="n">
        <v>41</v>
      </c>
      <c r="AJ478" s="21"/>
      <c r="AK478" s="21" t="n">
        <v>41</v>
      </c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</row>
    <row r="479" s="33" customFormat="true" ht="14.25" hidden="true" customHeight="true" outlineLevel="0" collapsed="false">
      <c r="A479" s="15" t="n">
        <v>476</v>
      </c>
      <c r="B479" s="15" t="s">
        <v>996</v>
      </c>
      <c r="C479" s="16" t="s">
        <v>145</v>
      </c>
      <c r="D479" s="16" t="s">
        <v>1017</v>
      </c>
      <c r="E479" s="16" t="s">
        <v>998</v>
      </c>
      <c r="F479" s="16" t="s">
        <v>999</v>
      </c>
      <c r="G479" s="16" t="s">
        <v>1033</v>
      </c>
      <c r="H479" s="16" t="s">
        <v>1034</v>
      </c>
      <c r="I479" s="16" t="n">
        <v>2</v>
      </c>
      <c r="J479" s="17" t="s">
        <v>1076</v>
      </c>
      <c r="K479" s="16" t="n">
        <v>31</v>
      </c>
      <c r="L479" s="15" t="s">
        <v>207</v>
      </c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 t="n">
        <v>31</v>
      </c>
      <c r="AN479" s="21"/>
      <c r="AO479" s="21" t="n">
        <v>31</v>
      </c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</row>
    <row r="480" s="33" customFormat="true" ht="14.25" hidden="true" customHeight="true" outlineLevel="0" collapsed="false">
      <c r="A480" s="15" t="n">
        <v>477</v>
      </c>
      <c r="B480" s="15" t="s">
        <v>996</v>
      </c>
      <c r="C480" s="16" t="s">
        <v>63</v>
      </c>
      <c r="D480" s="16" t="s">
        <v>1074</v>
      </c>
      <c r="E480" s="16" t="s">
        <v>1044</v>
      </c>
      <c r="F480" s="16" t="s">
        <v>999</v>
      </c>
      <c r="G480" s="16" t="s">
        <v>1009</v>
      </c>
      <c r="H480" s="16" t="s">
        <v>1075</v>
      </c>
      <c r="I480" s="16" t="n">
        <v>2</v>
      </c>
      <c r="J480" s="17" t="s">
        <v>431</v>
      </c>
      <c r="K480" s="16" t="n">
        <v>40</v>
      </c>
      <c r="L480" s="15" t="s">
        <v>207</v>
      </c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 t="n">
        <v>40</v>
      </c>
      <c r="AN480" s="21"/>
      <c r="AO480" s="21" t="n">
        <v>40</v>
      </c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</row>
    <row r="481" s="33" customFormat="true" ht="14.25" hidden="true" customHeight="true" outlineLevel="0" collapsed="false">
      <c r="A481" s="15" t="n">
        <v>478</v>
      </c>
      <c r="B481" s="15" t="s">
        <v>996</v>
      </c>
      <c r="C481" s="16" t="s">
        <v>145</v>
      </c>
      <c r="D481" s="16" t="s">
        <v>1008</v>
      </c>
      <c r="E481" s="16" t="s">
        <v>1000</v>
      </c>
      <c r="F481" s="16" t="s">
        <v>999</v>
      </c>
      <c r="G481" s="16" t="s">
        <v>1000</v>
      </c>
      <c r="H481" s="16" t="s">
        <v>1077</v>
      </c>
      <c r="I481" s="16" t="n">
        <v>2</v>
      </c>
      <c r="J481" s="17" t="s">
        <v>1078</v>
      </c>
      <c r="K481" s="16" t="n">
        <v>26</v>
      </c>
      <c r="L481" s="15" t="s">
        <v>210</v>
      </c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 t="n">
        <v>26</v>
      </c>
      <c r="AP481" s="21"/>
      <c r="AQ481" s="21" t="n">
        <v>26</v>
      </c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</row>
    <row r="482" s="33" customFormat="true" ht="14.25" hidden="true" customHeight="true" outlineLevel="0" collapsed="false">
      <c r="A482" s="15" t="n">
        <v>479</v>
      </c>
      <c r="B482" s="15" t="s">
        <v>996</v>
      </c>
      <c r="C482" s="16" t="s">
        <v>145</v>
      </c>
      <c r="D482" s="16" t="s">
        <v>1017</v>
      </c>
      <c r="E482" s="16" t="s">
        <v>998</v>
      </c>
      <c r="F482" s="16" t="s">
        <v>999</v>
      </c>
      <c r="G482" s="16" t="s">
        <v>1005</v>
      </c>
      <c r="H482" s="16" t="s">
        <v>1006</v>
      </c>
      <c r="I482" s="16" t="n">
        <v>3</v>
      </c>
      <c r="J482" s="17" t="s">
        <v>1079</v>
      </c>
      <c r="K482" s="16" t="n">
        <v>31</v>
      </c>
      <c r="L482" s="15" t="s">
        <v>222</v>
      </c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 t="n">
        <v>31</v>
      </c>
      <c r="AR482" s="21"/>
      <c r="AS482" s="21" t="n">
        <v>31</v>
      </c>
      <c r="AT482" s="21"/>
      <c r="AU482" s="21" t="n">
        <v>31</v>
      </c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</row>
    <row r="483" s="33" customFormat="true" ht="14.25" hidden="true" customHeight="true" outlineLevel="0" collapsed="false">
      <c r="A483" s="15" t="n">
        <v>480</v>
      </c>
      <c r="B483" s="15" t="s">
        <v>996</v>
      </c>
      <c r="C483" s="16" t="s">
        <v>145</v>
      </c>
      <c r="D483" s="16" t="s">
        <v>1003</v>
      </c>
      <c r="E483" s="16" t="s">
        <v>1004</v>
      </c>
      <c r="F483" s="16" t="s">
        <v>999</v>
      </c>
      <c r="G483" s="16" t="s">
        <v>1024</v>
      </c>
      <c r="H483" s="16" t="s">
        <v>1080</v>
      </c>
      <c r="I483" s="16" t="n">
        <v>3</v>
      </c>
      <c r="J483" s="17" t="s">
        <v>1081</v>
      </c>
      <c r="K483" s="16" t="n">
        <v>28</v>
      </c>
      <c r="L483" s="15" t="s">
        <v>222</v>
      </c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 t="n">
        <v>28</v>
      </c>
      <c r="AR483" s="21"/>
      <c r="AS483" s="21" t="n">
        <v>28</v>
      </c>
      <c r="AT483" s="21"/>
      <c r="AU483" s="21" t="n">
        <v>28</v>
      </c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</row>
    <row r="484" s="33" customFormat="true" ht="14.25" hidden="true" customHeight="true" outlineLevel="0" collapsed="false">
      <c r="A484" s="15" t="n">
        <v>481</v>
      </c>
      <c r="B484" s="15" t="s">
        <v>996</v>
      </c>
      <c r="C484" s="16" t="s">
        <v>145</v>
      </c>
      <c r="D484" s="16" t="s">
        <v>1023</v>
      </c>
      <c r="E484" s="16" t="s">
        <v>1004</v>
      </c>
      <c r="F484" s="16" t="s">
        <v>999</v>
      </c>
      <c r="G484" s="16" t="s">
        <v>1024</v>
      </c>
      <c r="H484" s="16" t="s">
        <v>1080</v>
      </c>
      <c r="I484" s="16" t="n">
        <v>3</v>
      </c>
      <c r="J484" s="17" t="s">
        <v>1082</v>
      </c>
      <c r="K484" s="16" t="n">
        <v>33</v>
      </c>
      <c r="L484" s="15" t="s">
        <v>226</v>
      </c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 t="n">
        <v>33</v>
      </c>
      <c r="AS484" s="21"/>
      <c r="AT484" s="21" t="n">
        <v>33</v>
      </c>
      <c r="AU484" s="21"/>
      <c r="AV484" s="21" t="n">
        <v>33</v>
      </c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</row>
    <row r="485" s="33" customFormat="true" ht="14.25" hidden="true" customHeight="true" outlineLevel="0" collapsed="false">
      <c r="A485" s="15" t="n">
        <v>482</v>
      </c>
      <c r="B485" s="15" t="s">
        <v>996</v>
      </c>
      <c r="C485" s="16" t="s">
        <v>145</v>
      </c>
      <c r="D485" s="16" t="s">
        <v>1021</v>
      </c>
      <c r="E485" s="16" t="s">
        <v>998</v>
      </c>
      <c r="F485" s="16" t="s">
        <v>999</v>
      </c>
      <c r="G485" s="16" t="s">
        <v>1033</v>
      </c>
      <c r="H485" s="16" t="s">
        <v>1034</v>
      </c>
      <c r="I485" s="16" t="n">
        <v>2</v>
      </c>
      <c r="J485" s="17" t="s">
        <v>1083</v>
      </c>
      <c r="K485" s="16" t="n">
        <v>31</v>
      </c>
      <c r="L485" s="15" t="s">
        <v>228</v>
      </c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 t="n">
        <v>31</v>
      </c>
      <c r="AT485" s="21"/>
      <c r="AU485" s="21" t="n">
        <v>31</v>
      </c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</row>
    <row r="486" s="33" customFormat="true" ht="14.25" hidden="true" customHeight="true" outlineLevel="0" collapsed="false">
      <c r="A486" s="15" t="n">
        <v>483</v>
      </c>
      <c r="B486" s="15" t="s">
        <v>996</v>
      </c>
      <c r="C486" s="16" t="s">
        <v>145</v>
      </c>
      <c r="D486" s="16" t="s">
        <v>1012</v>
      </c>
      <c r="E486" s="16" t="s">
        <v>1000</v>
      </c>
      <c r="F486" s="16" t="s">
        <v>999</v>
      </c>
      <c r="G486" s="16" t="s">
        <v>1000</v>
      </c>
      <c r="H486" s="16" t="s">
        <v>1077</v>
      </c>
      <c r="I486" s="16" t="n">
        <v>2</v>
      </c>
      <c r="J486" s="17" t="s">
        <v>1084</v>
      </c>
      <c r="K486" s="16" t="n">
        <v>33</v>
      </c>
      <c r="L486" s="15" t="s">
        <v>228</v>
      </c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 t="n">
        <v>33</v>
      </c>
      <c r="AT486" s="21"/>
      <c r="AU486" s="21" t="n">
        <v>33</v>
      </c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</row>
    <row r="487" s="33" customFormat="true" ht="14.25" hidden="true" customHeight="true" outlineLevel="0" collapsed="false">
      <c r="A487" s="15" t="n">
        <v>484</v>
      </c>
      <c r="B487" s="15" t="s">
        <v>1085</v>
      </c>
      <c r="C487" s="16" t="s">
        <v>63</v>
      </c>
      <c r="D487" s="16" t="s">
        <v>1086</v>
      </c>
      <c r="E487" s="16" t="s">
        <v>942</v>
      </c>
      <c r="F487" s="16" t="s">
        <v>1087</v>
      </c>
      <c r="G487" s="16" t="s">
        <v>1088</v>
      </c>
      <c r="H487" s="16" t="s">
        <v>1089</v>
      </c>
      <c r="I487" s="16" t="n">
        <v>1</v>
      </c>
      <c r="J487" s="17" t="s">
        <v>1090</v>
      </c>
      <c r="K487" s="16" t="n">
        <v>47</v>
      </c>
      <c r="L487" s="15" t="s">
        <v>45</v>
      </c>
      <c r="M487" s="21" t="n">
        <v>47</v>
      </c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</row>
    <row r="488" s="33" customFormat="true" ht="14.25" hidden="true" customHeight="true" outlineLevel="0" collapsed="false">
      <c r="A488" s="15" t="n">
        <v>485</v>
      </c>
      <c r="B488" s="15" t="s">
        <v>1085</v>
      </c>
      <c r="C488" s="16" t="s">
        <v>63</v>
      </c>
      <c r="D488" s="16" t="s">
        <v>1091</v>
      </c>
      <c r="E488" s="16" t="s">
        <v>1092</v>
      </c>
      <c r="F488" s="16" t="s">
        <v>1087</v>
      </c>
      <c r="G488" s="16" t="s">
        <v>1093</v>
      </c>
      <c r="H488" s="16" t="s">
        <v>1094</v>
      </c>
      <c r="I488" s="16" t="n">
        <v>2</v>
      </c>
      <c r="J488" s="17" t="s">
        <v>1095</v>
      </c>
      <c r="K488" s="16" t="n">
        <v>53</v>
      </c>
      <c r="L488" s="15" t="s">
        <v>250</v>
      </c>
      <c r="M488" s="21"/>
      <c r="N488" s="21" t="n">
        <v>53</v>
      </c>
      <c r="O488" s="21"/>
      <c r="P488" s="21" t="n">
        <v>53</v>
      </c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</row>
    <row r="489" s="33" customFormat="true" ht="14.25" hidden="true" customHeight="true" outlineLevel="0" collapsed="false">
      <c r="A489" s="15" t="n">
        <v>486</v>
      </c>
      <c r="B489" s="15" t="s">
        <v>1085</v>
      </c>
      <c r="C489" s="16" t="s">
        <v>82</v>
      </c>
      <c r="D489" s="17" t="s">
        <v>140</v>
      </c>
      <c r="E489" s="16" t="s">
        <v>141</v>
      </c>
      <c r="F489" s="16" t="s">
        <v>1087</v>
      </c>
      <c r="G489" s="16" t="s">
        <v>1096</v>
      </c>
      <c r="H489" s="16" t="s">
        <v>327</v>
      </c>
      <c r="I489" s="16" t="n">
        <v>2</v>
      </c>
      <c r="J489" s="17" t="s">
        <v>274</v>
      </c>
      <c r="K489" s="16" t="n">
        <v>44</v>
      </c>
      <c r="L489" s="15" t="s">
        <v>56</v>
      </c>
      <c r="M489" s="21"/>
      <c r="N489" s="21"/>
      <c r="O489" s="21" t="n">
        <v>44</v>
      </c>
      <c r="P489" s="21"/>
      <c r="Q489" s="21" t="n">
        <v>44</v>
      </c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</row>
    <row r="490" s="33" customFormat="true" ht="14.25" hidden="true" customHeight="true" outlineLevel="0" collapsed="false">
      <c r="A490" s="15" t="n">
        <v>487</v>
      </c>
      <c r="B490" s="15" t="s">
        <v>1085</v>
      </c>
      <c r="C490" s="16" t="s">
        <v>63</v>
      </c>
      <c r="D490" s="16" t="s">
        <v>1097</v>
      </c>
      <c r="E490" s="16" t="s">
        <v>942</v>
      </c>
      <c r="F490" s="16" t="s">
        <v>1087</v>
      </c>
      <c r="G490" s="16" t="s">
        <v>1088</v>
      </c>
      <c r="H490" s="16" t="s">
        <v>1098</v>
      </c>
      <c r="I490" s="16" t="n">
        <v>3</v>
      </c>
      <c r="J490" s="17" t="s">
        <v>1099</v>
      </c>
      <c r="K490" s="16" t="n">
        <v>48</v>
      </c>
      <c r="L490" s="15" t="s">
        <v>73</v>
      </c>
      <c r="M490" s="21"/>
      <c r="N490" s="21"/>
      <c r="O490" s="21"/>
      <c r="P490" s="21" t="n">
        <v>48</v>
      </c>
      <c r="Q490" s="21"/>
      <c r="R490" s="21" t="n">
        <v>48</v>
      </c>
      <c r="S490" s="21"/>
      <c r="T490" s="21" t="n">
        <v>48</v>
      </c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</row>
    <row r="491" s="33" customFormat="true" ht="14.25" hidden="true" customHeight="true" outlineLevel="0" collapsed="false">
      <c r="A491" s="15" t="n">
        <v>488</v>
      </c>
      <c r="B491" s="15" t="s">
        <v>1085</v>
      </c>
      <c r="C491" s="16" t="s">
        <v>63</v>
      </c>
      <c r="D491" s="16" t="s">
        <v>1100</v>
      </c>
      <c r="E491" s="16" t="s">
        <v>1092</v>
      </c>
      <c r="F491" s="16" t="s">
        <v>1087</v>
      </c>
      <c r="G491" s="16" t="s">
        <v>1101</v>
      </c>
      <c r="H491" s="16" t="s">
        <v>1102</v>
      </c>
      <c r="I491" s="16" t="n">
        <v>2</v>
      </c>
      <c r="J491" s="17" t="s">
        <v>1103</v>
      </c>
      <c r="K491" s="16" t="n">
        <v>34</v>
      </c>
      <c r="L491" s="15" t="s">
        <v>73</v>
      </c>
      <c r="M491" s="21"/>
      <c r="N491" s="21"/>
      <c r="O491" s="21"/>
      <c r="P491" s="21" t="n">
        <v>34</v>
      </c>
      <c r="Q491" s="21"/>
      <c r="R491" s="21" t="n">
        <v>34</v>
      </c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</row>
    <row r="492" s="33" customFormat="true" ht="14.25" hidden="false" customHeight="true" outlineLevel="0" collapsed="false">
      <c r="A492" s="15" t="n">
        <v>489</v>
      </c>
      <c r="B492" s="15" t="s">
        <v>1085</v>
      </c>
      <c r="C492" s="16" t="s">
        <v>38</v>
      </c>
      <c r="D492" s="17" t="s">
        <v>1104</v>
      </c>
      <c r="E492" s="16" t="s">
        <v>137</v>
      </c>
      <c r="F492" s="16" t="s">
        <v>1087</v>
      </c>
      <c r="G492" s="16" t="s">
        <v>1105</v>
      </c>
      <c r="H492" s="16" t="s">
        <v>1106</v>
      </c>
      <c r="I492" s="16" t="n">
        <v>2</v>
      </c>
      <c r="J492" s="17" t="s">
        <v>1107</v>
      </c>
      <c r="K492" s="16" t="n">
        <v>54</v>
      </c>
      <c r="L492" s="15" t="s">
        <v>81</v>
      </c>
      <c r="M492" s="21"/>
      <c r="N492" s="21"/>
      <c r="O492" s="21"/>
      <c r="P492" s="21"/>
      <c r="Q492" s="21" t="n">
        <v>54</v>
      </c>
      <c r="R492" s="21" t="n">
        <v>54</v>
      </c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</row>
    <row r="493" s="33" customFormat="true" ht="14.25" hidden="true" customHeight="true" outlineLevel="0" collapsed="false">
      <c r="A493" s="15" t="n">
        <v>490</v>
      </c>
      <c r="B493" s="15" t="s">
        <v>1085</v>
      </c>
      <c r="C493" s="16" t="s">
        <v>63</v>
      </c>
      <c r="D493" s="16" t="s">
        <v>1108</v>
      </c>
      <c r="E493" s="16" t="s">
        <v>1092</v>
      </c>
      <c r="F493" s="16" t="s">
        <v>1087</v>
      </c>
      <c r="G493" s="16" t="s">
        <v>1093</v>
      </c>
      <c r="H493" s="16" t="s">
        <v>1094</v>
      </c>
      <c r="I493" s="16" t="n">
        <v>2</v>
      </c>
      <c r="J493" s="17" t="s">
        <v>1109</v>
      </c>
      <c r="K493" s="16" t="n">
        <v>9</v>
      </c>
      <c r="L493" s="15" t="s">
        <v>95</v>
      </c>
      <c r="M493" s="21"/>
      <c r="N493" s="21"/>
      <c r="O493" s="21"/>
      <c r="P493" s="21"/>
      <c r="Q493" s="21"/>
      <c r="R493" s="21" t="n">
        <v>9</v>
      </c>
      <c r="S493" s="21"/>
      <c r="T493" s="21" t="n">
        <v>9</v>
      </c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</row>
    <row r="494" s="33" customFormat="true" ht="14.25" hidden="false" customHeight="true" outlineLevel="0" collapsed="false">
      <c r="A494" s="15" t="n">
        <v>491</v>
      </c>
      <c r="B494" s="15" t="s">
        <v>1085</v>
      </c>
      <c r="C494" s="16" t="s">
        <v>38</v>
      </c>
      <c r="D494" s="17" t="s">
        <v>1110</v>
      </c>
      <c r="E494" s="16" t="s">
        <v>137</v>
      </c>
      <c r="F494" s="16" t="s">
        <v>1087</v>
      </c>
      <c r="G494" s="16" t="s">
        <v>1093</v>
      </c>
      <c r="H494" s="16" t="s">
        <v>1111</v>
      </c>
      <c r="I494" s="16" t="n">
        <v>2</v>
      </c>
      <c r="J494" s="17" t="s">
        <v>1112</v>
      </c>
      <c r="K494" s="16" t="n">
        <v>44</v>
      </c>
      <c r="L494" s="15" t="s">
        <v>98</v>
      </c>
      <c r="M494" s="21"/>
      <c r="N494" s="21"/>
      <c r="O494" s="21"/>
      <c r="P494" s="21"/>
      <c r="Q494" s="21"/>
      <c r="R494" s="21"/>
      <c r="S494" s="21" t="n">
        <v>44</v>
      </c>
      <c r="T494" s="21" t="n">
        <v>44</v>
      </c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</row>
    <row r="495" s="33" customFormat="true" ht="14.25" hidden="true" customHeight="true" outlineLevel="0" collapsed="false">
      <c r="A495" s="15" t="n">
        <v>492</v>
      </c>
      <c r="B495" s="15" t="s">
        <v>1085</v>
      </c>
      <c r="C495" s="16" t="s">
        <v>82</v>
      </c>
      <c r="D495" s="17" t="s">
        <v>151</v>
      </c>
      <c r="E495" s="16" t="s">
        <v>141</v>
      </c>
      <c r="F495" s="16" t="s">
        <v>1087</v>
      </c>
      <c r="G495" s="16" t="s">
        <v>1096</v>
      </c>
      <c r="H495" s="16" t="s">
        <v>327</v>
      </c>
      <c r="I495" s="16" t="n">
        <v>2</v>
      </c>
      <c r="J495" s="17" t="s">
        <v>1113</v>
      </c>
      <c r="K495" s="16" t="n">
        <v>42</v>
      </c>
      <c r="L495" s="15" t="s">
        <v>98</v>
      </c>
      <c r="M495" s="21"/>
      <c r="N495" s="21"/>
      <c r="O495" s="21"/>
      <c r="P495" s="21"/>
      <c r="Q495" s="21"/>
      <c r="R495" s="21"/>
      <c r="S495" s="21" t="n">
        <v>42</v>
      </c>
      <c r="T495" s="21"/>
      <c r="U495" s="21" t="n">
        <v>42</v>
      </c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</row>
    <row r="496" s="33" customFormat="true" ht="14.25" hidden="true" customHeight="true" outlineLevel="0" collapsed="false">
      <c r="A496" s="15" t="n">
        <v>493</v>
      </c>
      <c r="B496" s="15" t="s">
        <v>1085</v>
      </c>
      <c r="C496" s="16" t="s">
        <v>63</v>
      </c>
      <c r="D496" s="16" t="s">
        <v>1091</v>
      </c>
      <c r="E496" s="16" t="s">
        <v>1092</v>
      </c>
      <c r="F496" s="16" t="s">
        <v>1087</v>
      </c>
      <c r="G496" s="16" t="s">
        <v>1088</v>
      </c>
      <c r="H496" s="16" t="s">
        <v>1089</v>
      </c>
      <c r="I496" s="16" t="n">
        <v>1</v>
      </c>
      <c r="J496" s="17" t="s">
        <v>1114</v>
      </c>
      <c r="K496" s="16" t="n">
        <v>53</v>
      </c>
      <c r="L496" s="15" t="s">
        <v>98</v>
      </c>
      <c r="M496" s="21"/>
      <c r="N496" s="21"/>
      <c r="O496" s="21"/>
      <c r="P496" s="21"/>
      <c r="Q496" s="21"/>
      <c r="R496" s="21"/>
      <c r="S496" s="21" t="n">
        <v>53</v>
      </c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</row>
    <row r="497" s="33" customFormat="true" ht="14.25" hidden="true" customHeight="true" outlineLevel="0" collapsed="false">
      <c r="A497" s="15" t="n">
        <v>494</v>
      </c>
      <c r="B497" s="15" t="s">
        <v>1085</v>
      </c>
      <c r="C497" s="16" t="s">
        <v>63</v>
      </c>
      <c r="D497" s="16" t="s">
        <v>1115</v>
      </c>
      <c r="E497" s="16" t="s">
        <v>1092</v>
      </c>
      <c r="F497" s="16" t="s">
        <v>1087</v>
      </c>
      <c r="G497" s="16" t="s">
        <v>1101</v>
      </c>
      <c r="H497" s="16" t="s">
        <v>1102</v>
      </c>
      <c r="I497" s="16" t="n">
        <v>2</v>
      </c>
      <c r="J497" s="17" t="s">
        <v>1116</v>
      </c>
      <c r="K497" s="16" t="n">
        <v>38</v>
      </c>
      <c r="L497" s="15" t="s">
        <v>98</v>
      </c>
      <c r="M497" s="21"/>
      <c r="N497" s="21"/>
      <c r="O497" s="21"/>
      <c r="P497" s="21"/>
      <c r="Q497" s="21"/>
      <c r="R497" s="21"/>
      <c r="S497" s="21" t="n">
        <v>38</v>
      </c>
      <c r="T497" s="21"/>
      <c r="U497" s="21" t="n">
        <v>38</v>
      </c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</row>
    <row r="498" s="33" customFormat="true" ht="14.25" hidden="false" customHeight="true" outlineLevel="0" collapsed="false">
      <c r="A498" s="15" t="n">
        <v>495</v>
      </c>
      <c r="B498" s="15" t="s">
        <v>1085</v>
      </c>
      <c r="C498" s="16" t="s">
        <v>38</v>
      </c>
      <c r="D498" s="17" t="s">
        <v>1117</v>
      </c>
      <c r="E498" s="16" t="s">
        <v>137</v>
      </c>
      <c r="F498" s="16" t="s">
        <v>1087</v>
      </c>
      <c r="G498" s="16" t="s">
        <v>1088</v>
      </c>
      <c r="H498" s="16" t="s">
        <v>1118</v>
      </c>
      <c r="I498" s="16" t="n">
        <v>2</v>
      </c>
      <c r="J498" s="17" t="s">
        <v>1119</v>
      </c>
      <c r="K498" s="16" t="n">
        <v>22</v>
      </c>
      <c r="L498" s="15" t="s">
        <v>111</v>
      </c>
      <c r="M498" s="21"/>
      <c r="N498" s="21"/>
      <c r="O498" s="21"/>
      <c r="P498" s="21"/>
      <c r="Q498" s="21"/>
      <c r="R498" s="21"/>
      <c r="S498" s="21"/>
      <c r="T498" s="21"/>
      <c r="U498" s="21" t="n">
        <v>22</v>
      </c>
      <c r="V498" s="21" t="n">
        <v>22</v>
      </c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</row>
    <row r="499" s="33" customFormat="true" ht="14.25" hidden="true" customHeight="true" outlineLevel="0" collapsed="false">
      <c r="A499" s="15" t="n">
        <v>496</v>
      </c>
      <c r="B499" s="15" t="s">
        <v>1085</v>
      </c>
      <c r="C499" s="16" t="s">
        <v>63</v>
      </c>
      <c r="D499" s="16" t="s">
        <v>1091</v>
      </c>
      <c r="E499" s="16" t="s">
        <v>1092</v>
      </c>
      <c r="F499" s="16" t="s">
        <v>1087</v>
      </c>
      <c r="G499" s="16" t="s">
        <v>1088</v>
      </c>
      <c r="H499" s="16" t="s">
        <v>1098</v>
      </c>
      <c r="I499" s="16" t="n">
        <v>3</v>
      </c>
      <c r="J499" s="17" t="s">
        <v>1120</v>
      </c>
      <c r="K499" s="16" t="n">
        <v>53</v>
      </c>
      <c r="L499" s="15" t="s">
        <v>111</v>
      </c>
      <c r="M499" s="21"/>
      <c r="N499" s="21"/>
      <c r="O499" s="21"/>
      <c r="P499" s="21"/>
      <c r="Q499" s="21"/>
      <c r="R499" s="21"/>
      <c r="S499" s="21"/>
      <c r="T499" s="21"/>
      <c r="U499" s="21" t="n">
        <v>53</v>
      </c>
      <c r="V499" s="21"/>
      <c r="W499" s="21" t="n">
        <v>53</v>
      </c>
      <c r="X499" s="21"/>
      <c r="Y499" s="21" t="n">
        <v>53</v>
      </c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</row>
    <row r="500" s="33" customFormat="true" ht="14.25" hidden="true" customHeight="true" outlineLevel="0" collapsed="false">
      <c r="A500" s="15" t="n">
        <v>497</v>
      </c>
      <c r="B500" s="15" t="s">
        <v>1085</v>
      </c>
      <c r="C500" s="16" t="s">
        <v>63</v>
      </c>
      <c r="D500" s="16" t="s">
        <v>1121</v>
      </c>
      <c r="E500" s="16" t="s">
        <v>1092</v>
      </c>
      <c r="F500" s="16" t="s">
        <v>1087</v>
      </c>
      <c r="G500" s="16" t="s">
        <v>1088</v>
      </c>
      <c r="H500" s="16" t="s">
        <v>1089</v>
      </c>
      <c r="I500" s="16" t="n">
        <v>1</v>
      </c>
      <c r="J500" s="17" t="s">
        <v>1122</v>
      </c>
      <c r="K500" s="16" t="n">
        <v>54</v>
      </c>
      <c r="L500" s="15" t="s">
        <v>120</v>
      </c>
      <c r="M500" s="21"/>
      <c r="N500" s="21"/>
      <c r="O500" s="21"/>
      <c r="P500" s="21"/>
      <c r="Q500" s="21"/>
      <c r="R500" s="21"/>
      <c r="S500" s="21"/>
      <c r="T500" s="21"/>
      <c r="U500" s="21"/>
      <c r="V500" s="21" t="n">
        <v>54</v>
      </c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</row>
    <row r="501" s="33" customFormat="true" ht="14.25" hidden="true" customHeight="true" outlineLevel="0" collapsed="false">
      <c r="A501" s="15" t="n">
        <v>498</v>
      </c>
      <c r="B501" s="15" t="s">
        <v>1085</v>
      </c>
      <c r="C501" s="16" t="s">
        <v>82</v>
      </c>
      <c r="D501" s="17" t="s">
        <v>187</v>
      </c>
      <c r="E501" s="16" t="s">
        <v>141</v>
      </c>
      <c r="F501" s="16" t="s">
        <v>1087</v>
      </c>
      <c r="G501" s="16" t="s">
        <v>1096</v>
      </c>
      <c r="H501" s="16" t="s">
        <v>327</v>
      </c>
      <c r="I501" s="16" t="n">
        <v>2</v>
      </c>
      <c r="J501" s="17" t="s">
        <v>1123</v>
      </c>
      <c r="K501" s="16" t="n">
        <v>38</v>
      </c>
      <c r="L501" s="15" t="s">
        <v>126</v>
      </c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 t="n">
        <v>38</v>
      </c>
      <c r="X501" s="21"/>
      <c r="Y501" s="21" t="n">
        <v>38</v>
      </c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</row>
    <row r="502" s="33" customFormat="true" ht="14.25" hidden="true" customHeight="true" outlineLevel="0" collapsed="false">
      <c r="A502" s="15" t="n">
        <v>499</v>
      </c>
      <c r="B502" s="15" t="s">
        <v>1085</v>
      </c>
      <c r="C502" s="16" t="s">
        <v>63</v>
      </c>
      <c r="D502" s="16" t="s">
        <v>1124</v>
      </c>
      <c r="E502" s="16" t="s">
        <v>1125</v>
      </c>
      <c r="F502" s="16" t="s">
        <v>1087</v>
      </c>
      <c r="G502" s="16" t="s">
        <v>1093</v>
      </c>
      <c r="H502" s="16" t="s">
        <v>1094</v>
      </c>
      <c r="I502" s="16" t="n">
        <v>2</v>
      </c>
      <c r="J502" s="17" t="s">
        <v>1126</v>
      </c>
      <c r="K502" s="16" t="n">
        <v>47</v>
      </c>
      <c r="L502" s="15" t="s">
        <v>126</v>
      </c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 t="n">
        <v>47</v>
      </c>
      <c r="X502" s="21"/>
      <c r="Y502" s="21" t="n">
        <v>47</v>
      </c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</row>
    <row r="503" s="33" customFormat="true" ht="14.25" hidden="true" customHeight="true" outlineLevel="0" collapsed="false">
      <c r="A503" s="15" t="n">
        <v>500</v>
      </c>
      <c r="B503" s="15" t="s">
        <v>1085</v>
      </c>
      <c r="C503" s="16" t="s">
        <v>63</v>
      </c>
      <c r="D503" s="16" t="s">
        <v>1115</v>
      </c>
      <c r="E503" s="16" t="s">
        <v>1092</v>
      </c>
      <c r="F503" s="16" t="s">
        <v>1087</v>
      </c>
      <c r="G503" s="16" t="s">
        <v>1101</v>
      </c>
      <c r="H503" s="16" t="s">
        <v>1127</v>
      </c>
      <c r="I503" s="16" t="n">
        <v>2</v>
      </c>
      <c r="J503" s="17" t="s">
        <v>1126</v>
      </c>
      <c r="K503" s="16" t="n">
        <v>38</v>
      </c>
      <c r="L503" s="15" t="s">
        <v>126</v>
      </c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 t="n">
        <v>38</v>
      </c>
      <c r="X503" s="21"/>
      <c r="Y503" s="21" t="n">
        <v>38</v>
      </c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</row>
    <row r="504" s="33" customFormat="true" ht="14.25" hidden="true" customHeight="true" outlineLevel="0" collapsed="false">
      <c r="A504" s="15" t="n">
        <v>501</v>
      </c>
      <c r="B504" s="15" t="s">
        <v>1085</v>
      </c>
      <c r="C504" s="16" t="s">
        <v>63</v>
      </c>
      <c r="D504" s="16" t="s">
        <v>1108</v>
      </c>
      <c r="E504" s="16" t="s">
        <v>1092</v>
      </c>
      <c r="F504" s="16" t="s">
        <v>1087</v>
      </c>
      <c r="G504" s="16" t="s">
        <v>1088</v>
      </c>
      <c r="H504" s="16" t="s">
        <v>1089</v>
      </c>
      <c r="I504" s="16" t="n">
        <v>1</v>
      </c>
      <c r="J504" s="17" t="s">
        <v>1128</v>
      </c>
      <c r="K504" s="16" t="n">
        <v>9</v>
      </c>
      <c r="L504" s="15" t="s">
        <v>135</v>
      </c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 t="n">
        <v>9</v>
      </c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</row>
    <row r="505" s="33" customFormat="true" ht="14.25" hidden="true" customHeight="true" outlineLevel="0" collapsed="false">
      <c r="A505" s="15" t="n">
        <v>502</v>
      </c>
      <c r="B505" s="15" t="s">
        <v>1085</v>
      </c>
      <c r="C505" s="16" t="s">
        <v>63</v>
      </c>
      <c r="D505" s="16" t="s">
        <v>1129</v>
      </c>
      <c r="E505" s="16" t="s">
        <v>1125</v>
      </c>
      <c r="F505" s="16" t="s">
        <v>1087</v>
      </c>
      <c r="G505" s="16" t="s">
        <v>1130</v>
      </c>
      <c r="H505" s="16" t="s">
        <v>1131</v>
      </c>
      <c r="I505" s="16" t="n">
        <v>1</v>
      </c>
      <c r="J505" s="17" t="s">
        <v>1132</v>
      </c>
      <c r="K505" s="16" t="n">
        <v>43</v>
      </c>
      <c r="L505" s="15" t="s">
        <v>139</v>
      </c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 t="n">
        <v>43</v>
      </c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</row>
    <row r="506" s="33" customFormat="true" ht="14.25" hidden="true" customHeight="true" outlineLevel="0" collapsed="false">
      <c r="A506" s="15" t="n">
        <v>503</v>
      </c>
      <c r="B506" s="15" t="s">
        <v>1085</v>
      </c>
      <c r="C506" s="16" t="s">
        <v>63</v>
      </c>
      <c r="D506" s="16" t="s">
        <v>1097</v>
      </c>
      <c r="E506" s="16" t="s">
        <v>942</v>
      </c>
      <c r="F506" s="16" t="s">
        <v>1087</v>
      </c>
      <c r="G506" s="16" t="s">
        <v>1088</v>
      </c>
      <c r="H506" s="16" t="s">
        <v>1089</v>
      </c>
      <c r="I506" s="16" t="n">
        <v>1</v>
      </c>
      <c r="J506" s="17" t="s">
        <v>1133</v>
      </c>
      <c r="K506" s="16" t="n">
        <v>48</v>
      </c>
      <c r="L506" s="15" t="s">
        <v>153</v>
      </c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 t="n">
        <v>48</v>
      </c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</row>
    <row r="507" s="33" customFormat="true" ht="14.25" hidden="false" customHeight="true" outlineLevel="0" collapsed="false">
      <c r="A507" s="15" t="n">
        <v>504</v>
      </c>
      <c r="B507" s="15" t="s">
        <v>1085</v>
      </c>
      <c r="C507" s="16" t="s">
        <v>38</v>
      </c>
      <c r="D507" s="17" t="s">
        <v>1117</v>
      </c>
      <c r="E507" s="16" t="s">
        <v>137</v>
      </c>
      <c r="F507" s="16" t="s">
        <v>1087</v>
      </c>
      <c r="G507" s="16" t="s">
        <v>1134</v>
      </c>
      <c r="H507" s="16" t="s">
        <v>1135</v>
      </c>
      <c r="I507" s="16" t="n">
        <v>2</v>
      </c>
      <c r="J507" s="17" t="s">
        <v>1136</v>
      </c>
      <c r="K507" s="16" t="n">
        <v>22</v>
      </c>
      <c r="L507" s="15" t="s">
        <v>158</v>
      </c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 t="n">
        <v>22</v>
      </c>
      <c r="AB507" s="21" t="n">
        <v>22</v>
      </c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</row>
    <row r="508" s="33" customFormat="true" ht="14.25" hidden="true" customHeight="true" outlineLevel="0" collapsed="false">
      <c r="A508" s="15" t="n">
        <v>505</v>
      </c>
      <c r="B508" s="15" t="s">
        <v>1085</v>
      </c>
      <c r="C508" s="16" t="s">
        <v>82</v>
      </c>
      <c r="D508" s="17" t="s">
        <v>430</v>
      </c>
      <c r="E508" s="16" t="s">
        <v>103</v>
      </c>
      <c r="F508" s="16" t="s">
        <v>1087</v>
      </c>
      <c r="G508" s="16" t="s">
        <v>1096</v>
      </c>
      <c r="H508" s="17" t="s">
        <v>315</v>
      </c>
      <c r="I508" s="16" t="n">
        <v>2</v>
      </c>
      <c r="J508" s="17" t="s">
        <v>328</v>
      </c>
      <c r="K508" s="16" t="n">
        <v>50</v>
      </c>
      <c r="L508" s="15" t="s">
        <v>158</v>
      </c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 t="n">
        <v>50</v>
      </c>
      <c r="AB508" s="21"/>
      <c r="AC508" s="21" t="n">
        <v>50</v>
      </c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</row>
    <row r="509" s="33" customFormat="true" ht="14.25" hidden="true" customHeight="true" outlineLevel="0" collapsed="false">
      <c r="A509" s="15" t="n">
        <v>506</v>
      </c>
      <c r="B509" s="15" t="s">
        <v>1085</v>
      </c>
      <c r="C509" s="16" t="s">
        <v>63</v>
      </c>
      <c r="D509" s="16" t="s">
        <v>1086</v>
      </c>
      <c r="E509" s="16" t="s">
        <v>942</v>
      </c>
      <c r="F509" s="16" t="s">
        <v>1087</v>
      </c>
      <c r="G509" s="16" t="s">
        <v>1088</v>
      </c>
      <c r="H509" s="16" t="s">
        <v>1098</v>
      </c>
      <c r="I509" s="16" t="n">
        <v>3</v>
      </c>
      <c r="J509" s="17" t="s">
        <v>1137</v>
      </c>
      <c r="K509" s="16" t="n">
        <v>47</v>
      </c>
      <c r="L509" s="15" t="s">
        <v>158</v>
      </c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 t="n">
        <v>47</v>
      </c>
      <c r="AB509" s="21"/>
      <c r="AC509" s="21" t="n">
        <v>47</v>
      </c>
      <c r="AD509" s="21"/>
      <c r="AE509" s="21" t="n">
        <v>47</v>
      </c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</row>
    <row r="510" s="33" customFormat="true" ht="14.25" hidden="true" customHeight="true" outlineLevel="0" collapsed="false">
      <c r="A510" s="15" t="n">
        <v>507</v>
      </c>
      <c r="B510" s="15" t="s">
        <v>1085</v>
      </c>
      <c r="C510" s="16" t="s">
        <v>82</v>
      </c>
      <c r="D510" s="17" t="s">
        <v>434</v>
      </c>
      <c r="E510" s="16" t="s">
        <v>103</v>
      </c>
      <c r="F510" s="16" t="s">
        <v>1087</v>
      </c>
      <c r="G510" s="16" t="s">
        <v>1096</v>
      </c>
      <c r="H510" s="17" t="s">
        <v>315</v>
      </c>
      <c r="I510" s="16" t="n">
        <v>2</v>
      </c>
      <c r="J510" s="17" t="s">
        <v>821</v>
      </c>
      <c r="K510" s="16" t="n">
        <v>50</v>
      </c>
      <c r="L510" s="15" t="s">
        <v>166</v>
      </c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 t="n">
        <v>50</v>
      </c>
      <c r="AC510" s="21"/>
      <c r="AD510" s="21" t="n">
        <v>50</v>
      </c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</row>
    <row r="511" s="33" customFormat="true" ht="14.25" hidden="true" customHeight="true" outlineLevel="0" collapsed="false">
      <c r="A511" s="15" t="n">
        <v>508</v>
      </c>
      <c r="B511" s="15" t="s">
        <v>1085</v>
      </c>
      <c r="C511" s="16" t="s">
        <v>63</v>
      </c>
      <c r="D511" s="16" t="s">
        <v>1129</v>
      </c>
      <c r="E511" s="16" t="s">
        <v>1125</v>
      </c>
      <c r="F511" s="16" t="s">
        <v>1087</v>
      </c>
      <c r="G511" s="16" t="s">
        <v>1093</v>
      </c>
      <c r="H511" s="16" t="s">
        <v>1094</v>
      </c>
      <c r="I511" s="16" t="n">
        <v>2</v>
      </c>
      <c r="J511" s="17" t="s">
        <v>1138</v>
      </c>
      <c r="K511" s="16" t="n">
        <v>43</v>
      </c>
      <c r="L511" s="15" t="s">
        <v>166</v>
      </c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 t="n">
        <v>43</v>
      </c>
      <c r="AC511" s="21"/>
      <c r="AD511" s="21" t="n">
        <v>43</v>
      </c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</row>
    <row r="512" s="33" customFormat="true" ht="14.25" hidden="true" customHeight="true" outlineLevel="0" collapsed="false">
      <c r="A512" s="15" t="n">
        <v>509</v>
      </c>
      <c r="B512" s="15" t="s">
        <v>1085</v>
      </c>
      <c r="C512" s="16" t="s">
        <v>63</v>
      </c>
      <c r="D512" s="16" t="s">
        <v>1124</v>
      </c>
      <c r="E512" s="16" t="s">
        <v>1125</v>
      </c>
      <c r="F512" s="16" t="s">
        <v>1087</v>
      </c>
      <c r="G512" s="16" t="s">
        <v>1130</v>
      </c>
      <c r="H512" s="16" t="s">
        <v>1131</v>
      </c>
      <c r="I512" s="16" t="n">
        <v>1</v>
      </c>
      <c r="J512" s="17" t="s">
        <v>1139</v>
      </c>
      <c r="K512" s="16" t="n">
        <v>47</v>
      </c>
      <c r="L512" s="15" t="s">
        <v>166</v>
      </c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 t="n">
        <v>47</v>
      </c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</row>
    <row r="513" s="33" customFormat="true" ht="14.25" hidden="true" customHeight="true" outlineLevel="0" collapsed="false">
      <c r="A513" s="15" t="n">
        <v>510</v>
      </c>
      <c r="B513" s="15" t="s">
        <v>1085</v>
      </c>
      <c r="C513" s="16" t="s">
        <v>63</v>
      </c>
      <c r="D513" s="16" t="s">
        <v>1100</v>
      </c>
      <c r="E513" s="16" t="s">
        <v>1092</v>
      </c>
      <c r="F513" s="16" t="s">
        <v>1087</v>
      </c>
      <c r="G513" s="16" t="s">
        <v>1101</v>
      </c>
      <c r="H513" s="16" t="s">
        <v>1127</v>
      </c>
      <c r="I513" s="16" t="n">
        <v>2</v>
      </c>
      <c r="J513" s="17" t="s">
        <v>1138</v>
      </c>
      <c r="K513" s="16" t="n">
        <v>34</v>
      </c>
      <c r="L513" s="15" t="s">
        <v>166</v>
      </c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 t="n">
        <v>34</v>
      </c>
      <c r="AC513" s="21"/>
      <c r="AD513" s="21" t="n">
        <v>34</v>
      </c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</row>
    <row r="514" s="33" customFormat="true" ht="14.25" hidden="false" customHeight="true" outlineLevel="0" collapsed="false">
      <c r="A514" s="15" t="n">
        <v>511</v>
      </c>
      <c r="B514" s="15" t="s">
        <v>1085</v>
      </c>
      <c r="C514" s="16" t="s">
        <v>38</v>
      </c>
      <c r="D514" s="17" t="s">
        <v>1140</v>
      </c>
      <c r="E514" s="16" t="s">
        <v>137</v>
      </c>
      <c r="F514" s="16" t="s">
        <v>1087</v>
      </c>
      <c r="G514" s="16" t="s">
        <v>1093</v>
      </c>
      <c r="H514" s="16" t="s">
        <v>1141</v>
      </c>
      <c r="I514" s="16" t="n">
        <v>2</v>
      </c>
      <c r="J514" s="17" t="s">
        <v>168</v>
      </c>
      <c r="K514" s="16" t="n">
        <v>24</v>
      </c>
      <c r="L514" s="15" t="s">
        <v>169</v>
      </c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 t="n">
        <v>24</v>
      </c>
      <c r="AD514" s="21" t="n">
        <v>24</v>
      </c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</row>
    <row r="515" s="33" customFormat="true" ht="14.25" hidden="true" customHeight="true" outlineLevel="0" collapsed="false">
      <c r="A515" s="15" t="n">
        <v>512</v>
      </c>
      <c r="B515" s="15" t="s">
        <v>1085</v>
      </c>
      <c r="C515" s="16" t="s">
        <v>63</v>
      </c>
      <c r="D515" s="16" t="s">
        <v>1142</v>
      </c>
      <c r="E515" s="16" t="s">
        <v>1125</v>
      </c>
      <c r="F515" s="16" t="s">
        <v>1087</v>
      </c>
      <c r="G515" s="16" t="s">
        <v>1130</v>
      </c>
      <c r="H515" s="16" t="s">
        <v>1143</v>
      </c>
      <c r="I515" s="16" t="n">
        <v>4</v>
      </c>
      <c r="J515" s="17" t="s">
        <v>1144</v>
      </c>
      <c r="K515" s="16" t="n">
        <v>40</v>
      </c>
      <c r="L515" s="15" t="s">
        <v>347</v>
      </c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 t="n">
        <v>40</v>
      </c>
      <c r="AE515" s="21"/>
      <c r="AF515" s="21" t="n">
        <v>40</v>
      </c>
      <c r="AG515" s="21"/>
      <c r="AH515" s="21" t="n">
        <v>40</v>
      </c>
      <c r="AI515" s="21"/>
      <c r="AJ515" s="21" t="n">
        <v>40</v>
      </c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</row>
    <row r="516" s="33" customFormat="true" ht="14.25" hidden="true" customHeight="true" outlineLevel="0" collapsed="false">
      <c r="A516" s="15" t="n">
        <v>513</v>
      </c>
      <c r="B516" s="15" t="s">
        <v>1085</v>
      </c>
      <c r="C516" s="16" t="s">
        <v>145</v>
      </c>
      <c r="D516" s="16" t="s">
        <v>240</v>
      </c>
      <c r="E516" s="16" t="s">
        <v>141</v>
      </c>
      <c r="F516" s="16" t="s">
        <v>1087</v>
      </c>
      <c r="G516" s="16" t="s">
        <v>1096</v>
      </c>
      <c r="H516" s="16" t="s">
        <v>815</v>
      </c>
      <c r="I516" s="16" t="n">
        <v>5</v>
      </c>
      <c r="J516" s="17" t="s">
        <v>827</v>
      </c>
      <c r="K516" s="16" t="n">
        <v>45</v>
      </c>
      <c r="L516" s="15" t="s">
        <v>172</v>
      </c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 t="n">
        <v>45</v>
      </c>
      <c r="AF516" s="21"/>
      <c r="AG516" s="21" t="n">
        <v>45</v>
      </c>
      <c r="AH516" s="21"/>
      <c r="AI516" s="21" t="n">
        <v>45</v>
      </c>
      <c r="AJ516" s="21"/>
      <c r="AK516" s="21" t="n">
        <v>45</v>
      </c>
      <c r="AL516" s="21"/>
      <c r="AM516" s="21" t="n">
        <v>45</v>
      </c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</row>
    <row r="517" s="3" customFormat="true" ht="14.25" hidden="true" customHeight="true" outlineLevel="0" collapsed="false">
      <c r="A517" s="15" t="n">
        <v>514</v>
      </c>
      <c r="B517" s="15" t="s">
        <v>1085</v>
      </c>
      <c r="C517" s="16" t="s">
        <v>63</v>
      </c>
      <c r="D517" s="16" t="s">
        <v>1145</v>
      </c>
      <c r="E517" s="16" t="s">
        <v>942</v>
      </c>
      <c r="F517" s="16" t="s">
        <v>1087</v>
      </c>
      <c r="G517" s="16" t="s">
        <v>1101</v>
      </c>
      <c r="H517" s="16" t="s">
        <v>1146</v>
      </c>
      <c r="I517" s="16" t="n">
        <v>2</v>
      </c>
      <c r="J517" s="17" t="s">
        <v>1147</v>
      </c>
      <c r="K517" s="16" t="n">
        <v>21</v>
      </c>
      <c r="L517" s="15" t="s">
        <v>490</v>
      </c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 t="n">
        <v>21</v>
      </c>
      <c r="AG517" s="21"/>
      <c r="AH517" s="21" t="n">
        <v>21</v>
      </c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</row>
    <row r="518" s="3" customFormat="true" ht="14.25" hidden="true" customHeight="true" outlineLevel="0" collapsed="false">
      <c r="A518" s="15" t="n">
        <v>515</v>
      </c>
      <c r="B518" s="15" t="s">
        <v>1085</v>
      </c>
      <c r="C518" s="16" t="s">
        <v>63</v>
      </c>
      <c r="D518" s="16" t="s">
        <v>1148</v>
      </c>
      <c r="E518" s="16" t="s">
        <v>942</v>
      </c>
      <c r="F518" s="16" t="s">
        <v>1087</v>
      </c>
      <c r="G518" s="16" t="s">
        <v>1088</v>
      </c>
      <c r="H518" s="16" t="s">
        <v>1149</v>
      </c>
      <c r="I518" s="16" t="n">
        <v>2</v>
      </c>
      <c r="J518" s="17" t="s">
        <v>1147</v>
      </c>
      <c r="K518" s="16" t="n">
        <v>37</v>
      </c>
      <c r="L518" s="15" t="s">
        <v>490</v>
      </c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 t="n">
        <v>37</v>
      </c>
      <c r="AG518" s="21"/>
      <c r="AH518" s="21" t="n">
        <v>37</v>
      </c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</row>
    <row r="519" s="33" customFormat="true" ht="14.25" hidden="true" customHeight="true" outlineLevel="0" collapsed="false">
      <c r="A519" s="15" t="n">
        <v>516</v>
      </c>
      <c r="B519" s="15" t="s">
        <v>1085</v>
      </c>
      <c r="C519" s="16" t="s">
        <v>63</v>
      </c>
      <c r="D519" s="16" t="s">
        <v>1108</v>
      </c>
      <c r="E519" s="16" t="s">
        <v>1092</v>
      </c>
      <c r="F519" s="16" t="s">
        <v>1087</v>
      </c>
      <c r="G519" s="16" t="s">
        <v>1088</v>
      </c>
      <c r="H519" s="16" t="s">
        <v>1098</v>
      </c>
      <c r="I519" s="16" t="n">
        <v>3</v>
      </c>
      <c r="J519" s="17" t="s">
        <v>1150</v>
      </c>
      <c r="K519" s="16" t="n">
        <v>9</v>
      </c>
      <c r="L519" s="15" t="s">
        <v>175</v>
      </c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 t="n">
        <v>9</v>
      </c>
      <c r="AH519" s="21"/>
      <c r="AI519" s="21" t="n">
        <v>9</v>
      </c>
      <c r="AJ519" s="21"/>
      <c r="AK519" s="21" t="n">
        <v>9</v>
      </c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</row>
    <row r="520" s="33" customFormat="true" ht="14.25" hidden="true" customHeight="true" outlineLevel="0" collapsed="false">
      <c r="A520" s="15" t="n">
        <v>517</v>
      </c>
      <c r="B520" s="15" t="s">
        <v>1085</v>
      </c>
      <c r="C520" s="16" t="s">
        <v>63</v>
      </c>
      <c r="D520" s="16" t="s">
        <v>1115</v>
      </c>
      <c r="E520" s="16" t="s">
        <v>1092</v>
      </c>
      <c r="F520" s="16" t="s">
        <v>1087</v>
      </c>
      <c r="G520" s="16" t="s">
        <v>1151</v>
      </c>
      <c r="H520" s="16" t="s">
        <v>1152</v>
      </c>
      <c r="I520" s="16" t="n">
        <v>1</v>
      </c>
      <c r="J520" s="17" t="s">
        <v>1153</v>
      </c>
      <c r="K520" s="16" t="n">
        <v>38</v>
      </c>
      <c r="L520" s="15" t="s">
        <v>179</v>
      </c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 t="n">
        <v>38</v>
      </c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</row>
    <row r="521" s="33" customFormat="true" ht="14.25" hidden="false" customHeight="true" outlineLevel="0" collapsed="false">
      <c r="A521" s="15" t="n">
        <v>518</v>
      </c>
      <c r="B521" s="15" t="s">
        <v>1085</v>
      </c>
      <c r="C521" s="16" t="s">
        <v>38</v>
      </c>
      <c r="D521" s="17" t="s">
        <v>1104</v>
      </c>
      <c r="E521" s="16" t="s">
        <v>137</v>
      </c>
      <c r="F521" s="16" t="s">
        <v>1087</v>
      </c>
      <c r="G521" s="16" t="s">
        <v>1134</v>
      </c>
      <c r="H521" s="16" t="s">
        <v>1154</v>
      </c>
      <c r="I521" s="16" t="n">
        <v>2</v>
      </c>
      <c r="J521" s="17" t="s">
        <v>181</v>
      </c>
      <c r="K521" s="16" t="n">
        <v>54</v>
      </c>
      <c r="L521" s="15" t="s">
        <v>182</v>
      </c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 t="n">
        <v>54</v>
      </c>
      <c r="AJ521" s="21" t="n">
        <v>54</v>
      </c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</row>
    <row r="522" s="33" customFormat="true" ht="14.25" hidden="true" customHeight="true" outlineLevel="0" collapsed="false">
      <c r="A522" s="15" t="n">
        <v>519</v>
      </c>
      <c r="B522" s="15" t="s">
        <v>1085</v>
      </c>
      <c r="C522" s="16" t="s">
        <v>63</v>
      </c>
      <c r="D522" s="16" t="s">
        <v>1100</v>
      </c>
      <c r="E522" s="16" t="s">
        <v>1092</v>
      </c>
      <c r="F522" s="16" t="s">
        <v>1087</v>
      </c>
      <c r="G522" s="16" t="s">
        <v>1151</v>
      </c>
      <c r="H522" s="16" t="s">
        <v>1152</v>
      </c>
      <c r="I522" s="16" t="n">
        <v>1</v>
      </c>
      <c r="J522" s="17" t="s">
        <v>1155</v>
      </c>
      <c r="K522" s="16" t="n">
        <v>34</v>
      </c>
      <c r="L522" s="15" t="s">
        <v>182</v>
      </c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 t="n">
        <v>34</v>
      </c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</row>
    <row r="523" s="33" customFormat="true" ht="14.25" hidden="true" customHeight="true" outlineLevel="0" collapsed="false">
      <c r="A523" s="15" t="n">
        <v>520</v>
      </c>
      <c r="B523" s="15" t="s">
        <v>1085</v>
      </c>
      <c r="C523" s="16" t="s">
        <v>63</v>
      </c>
      <c r="D523" s="16" t="s">
        <v>1148</v>
      </c>
      <c r="E523" s="16" t="s">
        <v>942</v>
      </c>
      <c r="F523" s="16" t="s">
        <v>1087</v>
      </c>
      <c r="G523" s="16" t="s">
        <v>1101</v>
      </c>
      <c r="H523" s="16" t="s">
        <v>1146</v>
      </c>
      <c r="I523" s="16" t="n">
        <v>2</v>
      </c>
      <c r="J523" s="17" t="s">
        <v>1156</v>
      </c>
      <c r="K523" s="16" t="n">
        <v>37</v>
      </c>
      <c r="L523" s="15" t="s">
        <v>182</v>
      </c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 t="n">
        <v>37</v>
      </c>
      <c r="AJ523" s="21"/>
      <c r="AK523" s="21" t="n">
        <v>37</v>
      </c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</row>
    <row r="524" s="33" customFormat="true" ht="14.25" hidden="true" customHeight="true" outlineLevel="0" collapsed="false">
      <c r="A524" s="15" t="n">
        <v>521</v>
      </c>
      <c r="B524" s="15" t="s">
        <v>1085</v>
      </c>
      <c r="C524" s="16" t="s">
        <v>63</v>
      </c>
      <c r="D524" s="16" t="s">
        <v>1121</v>
      </c>
      <c r="E524" s="16" t="s">
        <v>1092</v>
      </c>
      <c r="F524" s="16" t="s">
        <v>1087</v>
      </c>
      <c r="G524" s="16" t="s">
        <v>1093</v>
      </c>
      <c r="H524" s="16" t="s">
        <v>1094</v>
      </c>
      <c r="I524" s="16" t="n">
        <v>2</v>
      </c>
      <c r="J524" s="17" t="s">
        <v>1157</v>
      </c>
      <c r="K524" s="16" t="n">
        <v>54</v>
      </c>
      <c r="L524" s="15" t="s">
        <v>190</v>
      </c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 t="n">
        <v>54</v>
      </c>
      <c r="AK524" s="21"/>
      <c r="AL524" s="21" t="n">
        <v>54</v>
      </c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</row>
    <row r="525" s="33" customFormat="true" ht="14.25" hidden="true" customHeight="true" outlineLevel="0" collapsed="false">
      <c r="A525" s="15" t="n">
        <v>522</v>
      </c>
      <c r="B525" s="15" t="s">
        <v>1085</v>
      </c>
      <c r="C525" s="16" t="s">
        <v>63</v>
      </c>
      <c r="D525" s="16" t="s">
        <v>1145</v>
      </c>
      <c r="E525" s="16" t="s">
        <v>942</v>
      </c>
      <c r="F525" s="16" t="s">
        <v>1087</v>
      </c>
      <c r="G525" s="16" t="s">
        <v>1088</v>
      </c>
      <c r="H525" s="16" t="s">
        <v>1149</v>
      </c>
      <c r="I525" s="16" t="n">
        <v>2</v>
      </c>
      <c r="J525" s="17" t="s">
        <v>1157</v>
      </c>
      <c r="K525" s="16" t="n">
        <v>21</v>
      </c>
      <c r="L525" s="15" t="s">
        <v>190</v>
      </c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 t="n">
        <v>21</v>
      </c>
      <c r="AK525" s="21"/>
      <c r="AL525" s="21" t="n">
        <v>21</v>
      </c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</row>
    <row r="526" s="33" customFormat="true" ht="14.25" hidden="false" customHeight="true" outlineLevel="0" collapsed="false">
      <c r="A526" s="15" t="n">
        <v>523</v>
      </c>
      <c r="B526" s="15" t="s">
        <v>1085</v>
      </c>
      <c r="C526" s="16" t="s">
        <v>38</v>
      </c>
      <c r="D526" s="17" t="s">
        <v>1117</v>
      </c>
      <c r="E526" s="16" t="s">
        <v>137</v>
      </c>
      <c r="F526" s="16" t="s">
        <v>1087</v>
      </c>
      <c r="G526" s="16" t="s">
        <v>1130</v>
      </c>
      <c r="H526" s="16" t="s">
        <v>1158</v>
      </c>
      <c r="I526" s="16" t="n">
        <v>4</v>
      </c>
      <c r="J526" s="17" t="s">
        <v>1159</v>
      </c>
      <c r="K526" s="16" t="n">
        <v>22</v>
      </c>
      <c r="L526" s="15" t="s">
        <v>197</v>
      </c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 t="n">
        <v>22</v>
      </c>
      <c r="AL526" s="21" t="n">
        <v>22</v>
      </c>
      <c r="AM526" s="21" t="n">
        <v>22</v>
      </c>
      <c r="AN526" s="21" t="n">
        <v>22</v>
      </c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</row>
    <row r="527" s="33" customFormat="true" ht="14.25" hidden="true" customHeight="true" outlineLevel="0" collapsed="false">
      <c r="A527" s="15" t="n">
        <v>524</v>
      </c>
      <c r="B527" s="15" t="s">
        <v>1085</v>
      </c>
      <c r="C527" s="16" t="s">
        <v>63</v>
      </c>
      <c r="D527" s="16" t="s">
        <v>1121</v>
      </c>
      <c r="E527" s="16" t="s">
        <v>1092</v>
      </c>
      <c r="F527" s="16" t="s">
        <v>1087</v>
      </c>
      <c r="G527" s="16" t="s">
        <v>1088</v>
      </c>
      <c r="H527" s="16" t="s">
        <v>1098</v>
      </c>
      <c r="I527" s="16" t="n">
        <v>3</v>
      </c>
      <c r="J527" s="17" t="s">
        <v>1160</v>
      </c>
      <c r="K527" s="16" t="n">
        <v>54</v>
      </c>
      <c r="L527" s="15" t="s">
        <v>207</v>
      </c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 t="n">
        <v>54</v>
      </c>
      <c r="AN527" s="21"/>
      <c r="AO527" s="21" t="n">
        <v>54</v>
      </c>
      <c r="AP527" s="21"/>
      <c r="AQ527" s="21" t="n">
        <v>54</v>
      </c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</row>
    <row r="528" s="33" customFormat="true" ht="14.25" hidden="true" customHeight="true" outlineLevel="0" collapsed="false">
      <c r="A528" s="15" t="n">
        <v>525</v>
      </c>
      <c r="B528" s="15" t="s">
        <v>1085</v>
      </c>
      <c r="C528" s="16" t="s">
        <v>63</v>
      </c>
      <c r="D528" s="16" t="s">
        <v>1086</v>
      </c>
      <c r="E528" s="16" t="s">
        <v>942</v>
      </c>
      <c r="F528" s="16" t="s">
        <v>1087</v>
      </c>
      <c r="G528" s="16" t="s">
        <v>1093</v>
      </c>
      <c r="H528" s="16" t="s">
        <v>1093</v>
      </c>
      <c r="I528" s="16" t="n">
        <v>2</v>
      </c>
      <c r="J528" s="17" t="s">
        <v>1161</v>
      </c>
      <c r="K528" s="16" t="n">
        <v>47</v>
      </c>
      <c r="L528" s="15" t="s">
        <v>207</v>
      </c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 t="n">
        <v>47</v>
      </c>
      <c r="AN528" s="21"/>
      <c r="AO528" s="21" t="n">
        <v>47</v>
      </c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</row>
    <row r="529" s="33" customFormat="true" ht="14.25" hidden="true" customHeight="true" outlineLevel="0" collapsed="false">
      <c r="A529" s="15" t="n">
        <v>526</v>
      </c>
      <c r="B529" s="15" t="s">
        <v>1085</v>
      </c>
      <c r="C529" s="16" t="s">
        <v>63</v>
      </c>
      <c r="D529" s="16" t="s">
        <v>1145</v>
      </c>
      <c r="E529" s="16" t="s">
        <v>942</v>
      </c>
      <c r="F529" s="16" t="s">
        <v>1087</v>
      </c>
      <c r="G529" s="16" t="s">
        <v>1088</v>
      </c>
      <c r="H529" s="16" t="s">
        <v>1162</v>
      </c>
      <c r="I529" s="16" t="n">
        <v>1</v>
      </c>
      <c r="J529" s="17" t="s">
        <v>1163</v>
      </c>
      <c r="K529" s="16" t="n">
        <v>21</v>
      </c>
      <c r="L529" s="15" t="s">
        <v>207</v>
      </c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 t="n">
        <v>21</v>
      </c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</row>
    <row r="530" s="33" customFormat="true" ht="14.25" hidden="true" customHeight="true" outlineLevel="0" collapsed="false">
      <c r="A530" s="15" t="n">
        <v>527</v>
      </c>
      <c r="B530" s="15" t="s">
        <v>1085</v>
      </c>
      <c r="C530" s="16" t="s">
        <v>57</v>
      </c>
      <c r="D530" s="16" t="s">
        <v>1164</v>
      </c>
      <c r="E530" s="16" t="s">
        <v>1162</v>
      </c>
      <c r="F530" s="16" t="s">
        <v>1087</v>
      </c>
      <c r="G530" s="16" t="s">
        <v>1101</v>
      </c>
      <c r="H530" s="16" t="s">
        <v>1165</v>
      </c>
      <c r="I530" s="16" t="n">
        <v>2</v>
      </c>
      <c r="J530" s="16" t="s">
        <v>1166</v>
      </c>
      <c r="K530" s="16" t="n">
        <v>15</v>
      </c>
      <c r="L530" s="15" t="s">
        <v>210</v>
      </c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 t="n">
        <v>15</v>
      </c>
      <c r="AP530" s="21" t="n">
        <v>15</v>
      </c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</row>
    <row r="531" s="33" customFormat="true" ht="14.25" hidden="true" customHeight="true" outlineLevel="0" collapsed="false">
      <c r="A531" s="15" t="n">
        <v>528</v>
      </c>
      <c r="B531" s="15" t="s">
        <v>1085</v>
      </c>
      <c r="C531" s="16" t="s">
        <v>63</v>
      </c>
      <c r="D531" s="16" t="s">
        <v>1167</v>
      </c>
      <c r="E531" s="16" t="s">
        <v>1125</v>
      </c>
      <c r="F531" s="16" t="s">
        <v>1087</v>
      </c>
      <c r="G531" s="16" t="s">
        <v>1130</v>
      </c>
      <c r="H531" s="16" t="s">
        <v>1143</v>
      </c>
      <c r="I531" s="16" t="n">
        <v>4</v>
      </c>
      <c r="J531" s="17" t="s">
        <v>1168</v>
      </c>
      <c r="K531" s="16" t="n">
        <v>38</v>
      </c>
      <c r="L531" s="15" t="s">
        <v>210</v>
      </c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 t="n">
        <v>38</v>
      </c>
      <c r="AP531" s="21"/>
      <c r="AQ531" s="21" t="n">
        <v>38</v>
      </c>
      <c r="AR531" s="21"/>
      <c r="AS531" s="21" t="n">
        <v>38</v>
      </c>
      <c r="AT531" s="21"/>
      <c r="AU531" s="21" t="n">
        <v>38</v>
      </c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</row>
    <row r="532" s="33" customFormat="true" ht="14.25" hidden="true" customHeight="true" outlineLevel="0" collapsed="false">
      <c r="A532" s="15" t="n">
        <v>529</v>
      </c>
      <c r="B532" s="15" t="s">
        <v>1085</v>
      </c>
      <c r="C532" s="16" t="s">
        <v>63</v>
      </c>
      <c r="D532" s="16" t="s">
        <v>1148</v>
      </c>
      <c r="E532" s="16" t="s">
        <v>942</v>
      </c>
      <c r="F532" s="16" t="s">
        <v>1087</v>
      </c>
      <c r="G532" s="16" t="s">
        <v>1088</v>
      </c>
      <c r="H532" s="16" t="s">
        <v>1162</v>
      </c>
      <c r="I532" s="16" t="n">
        <v>1</v>
      </c>
      <c r="J532" s="17" t="s">
        <v>1169</v>
      </c>
      <c r="K532" s="16" t="n">
        <v>37</v>
      </c>
      <c r="L532" s="15" t="s">
        <v>214</v>
      </c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 t="n">
        <v>37</v>
      </c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</row>
    <row r="533" s="33" customFormat="true" ht="14.25" hidden="true" customHeight="true" outlineLevel="0" collapsed="false">
      <c r="A533" s="15" t="n">
        <v>530</v>
      </c>
      <c r="B533" s="15" t="s">
        <v>1085</v>
      </c>
      <c r="C533" s="16" t="s">
        <v>63</v>
      </c>
      <c r="D533" s="16" t="s">
        <v>1170</v>
      </c>
      <c r="E533" s="16" t="s">
        <v>1125</v>
      </c>
      <c r="F533" s="16" t="s">
        <v>1087</v>
      </c>
      <c r="G533" s="16" t="s">
        <v>1130</v>
      </c>
      <c r="H533" s="16" t="s">
        <v>1143</v>
      </c>
      <c r="I533" s="16" t="n">
        <v>4</v>
      </c>
      <c r="J533" s="17" t="s">
        <v>1144</v>
      </c>
      <c r="K533" s="16" t="n">
        <v>42</v>
      </c>
      <c r="L533" s="15" t="s">
        <v>214</v>
      </c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 t="n">
        <v>42</v>
      </c>
      <c r="AQ533" s="21"/>
      <c r="AR533" s="21" t="n">
        <v>42</v>
      </c>
      <c r="AS533" s="21"/>
      <c r="AT533" s="21" t="n">
        <v>42</v>
      </c>
      <c r="AU533" s="21"/>
      <c r="AV533" s="21" t="n">
        <v>42</v>
      </c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</row>
    <row r="534" s="33" customFormat="true" ht="14.25" hidden="true" customHeight="true" outlineLevel="0" collapsed="false">
      <c r="A534" s="15" t="n">
        <v>531</v>
      </c>
      <c r="B534" s="15" t="s">
        <v>1085</v>
      </c>
      <c r="C534" s="16" t="s">
        <v>57</v>
      </c>
      <c r="D534" s="16" t="s">
        <v>1164</v>
      </c>
      <c r="E534" s="16" t="s">
        <v>1162</v>
      </c>
      <c r="F534" s="16" t="s">
        <v>1087</v>
      </c>
      <c r="G534" s="16" t="s">
        <v>1088</v>
      </c>
      <c r="H534" s="16" t="s">
        <v>1171</v>
      </c>
      <c r="I534" s="16" t="n">
        <v>2</v>
      </c>
      <c r="J534" s="16" t="s">
        <v>1172</v>
      </c>
      <c r="K534" s="16" t="n">
        <v>15</v>
      </c>
      <c r="L534" s="15" t="s">
        <v>222</v>
      </c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 t="n">
        <v>15</v>
      </c>
      <c r="AR534" s="21" t="n">
        <v>15</v>
      </c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</row>
    <row r="535" s="33" customFormat="true" ht="14.25" hidden="true" customHeight="true" outlineLevel="0" collapsed="false">
      <c r="A535" s="15" t="n">
        <v>532</v>
      </c>
      <c r="B535" s="15" t="s">
        <v>1085</v>
      </c>
      <c r="C535" s="16" t="s">
        <v>145</v>
      </c>
      <c r="D535" s="16" t="s">
        <v>941</v>
      </c>
      <c r="E535" s="16" t="s">
        <v>942</v>
      </c>
      <c r="F535" s="16" t="s">
        <v>1087</v>
      </c>
      <c r="G535" s="29" t="s">
        <v>1173</v>
      </c>
      <c r="H535" s="16" t="s">
        <v>1174</v>
      </c>
      <c r="I535" s="16" t="n">
        <v>3</v>
      </c>
      <c r="J535" s="17" t="s">
        <v>1175</v>
      </c>
      <c r="K535" s="16" t="n">
        <v>42</v>
      </c>
      <c r="L535" s="15" t="s">
        <v>222</v>
      </c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 t="n">
        <v>42</v>
      </c>
      <c r="AR535" s="21"/>
      <c r="AS535" s="21" t="n">
        <v>42</v>
      </c>
      <c r="AT535" s="21"/>
      <c r="AU535" s="21" t="n">
        <v>42</v>
      </c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</row>
    <row r="536" s="33" customFormat="true" ht="14.25" hidden="true" customHeight="true" outlineLevel="0" collapsed="false">
      <c r="A536" s="15" t="n">
        <v>533</v>
      </c>
      <c r="B536" s="15" t="s">
        <v>1085</v>
      </c>
      <c r="C536" s="16" t="s">
        <v>145</v>
      </c>
      <c r="D536" s="16" t="s">
        <v>943</v>
      </c>
      <c r="E536" s="16" t="s">
        <v>942</v>
      </c>
      <c r="F536" s="16" t="s">
        <v>1087</v>
      </c>
      <c r="G536" s="29" t="s">
        <v>1173</v>
      </c>
      <c r="H536" s="16" t="s">
        <v>1174</v>
      </c>
      <c r="I536" s="16" t="n">
        <v>3</v>
      </c>
      <c r="J536" s="17" t="s">
        <v>1176</v>
      </c>
      <c r="K536" s="16" t="n">
        <v>39</v>
      </c>
      <c r="L536" s="15" t="s">
        <v>226</v>
      </c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 t="n">
        <v>39</v>
      </c>
      <c r="AS536" s="21"/>
      <c r="AT536" s="21" t="n">
        <v>39</v>
      </c>
      <c r="AU536" s="21"/>
      <c r="AV536" s="21" t="n">
        <v>39</v>
      </c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</row>
    <row r="537" s="33" customFormat="true" ht="14.25" hidden="true" customHeight="true" outlineLevel="0" collapsed="false">
      <c r="A537" s="15" t="n">
        <v>534</v>
      </c>
      <c r="B537" s="15" t="s">
        <v>1085</v>
      </c>
      <c r="C537" s="16" t="s">
        <v>63</v>
      </c>
      <c r="D537" s="16" t="s">
        <v>1097</v>
      </c>
      <c r="E537" s="16" t="s">
        <v>942</v>
      </c>
      <c r="F537" s="16" t="s">
        <v>1087</v>
      </c>
      <c r="G537" s="16" t="s">
        <v>1093</v>
      </c>
      <c r="H537" s="16" t="s">
        <v>1093</v>
      </c>
      <c r="I537" s="16" t="n">
        <v>2</v>
      </c>
      <c r="J537" s="17" t="s">
        <v>1177</v>
      </c>
      <c r="K537" s="16" t="n">
        <v>48</v>
      </c>
      <c r="L537" s="15" t="s">
        <v>226</v>
      </c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 t="n">
        <v>48</v>
      </c>
      <c r="AS537" s="21"/>
      <c r="AT537" s="21" t="n">
        <v>48</v>
      </c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</row>
    <row r="538" s="33" customFormat="true" ht="14.25" hidden="true" customHeight="true" outlineLevel="0" collapsed="false">
      <c r="A538" s="15" t="n">
        <v>535</v>
      </c>
      <c r="B538" s="15" t="s">
        <v>1085</v>
      </c>
      <c r="C538" s="16" t="s">
        <v>63</v>
      </c>
      <c r="D538" s="16" t="s">
        <v>1148</v>
      </c>
      <c r="E538" s="16" t="s">
        <v>942</v>
      </c>
      <c r="F538" s="16" t="s">
        <v>1087</v>
      </c>
      <c r="G538" s="16" t="s">
        <v>1088</v>
      </c>
      <c r="H538" s="16" t="s">
        <v>1178</v>
      </c>
      <c r="I538" s="16" t="n">
        <v>1</v>
      </c>
      <c r="J538" s="17" t="s">
        <v>1179</v>
      </c>
      <c r="K538" s="16" t="n">
        <v>37</v>
      </c>
      <c r="L538" s="15" t="s">
        <v>226</v>
      </c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 t="n">
        <v>37</v>
      </c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</row>
    <row r="539" s="33" customFormat="true" ht="14.25" hidden="true" customHeight="true" outlineLevel="0" collapsed="false">
      <c r="A539" s="15" t="n">
        <v>536</v>
      </c>
      <c r="B539" s="15" t="s">
        <v>1085</v>
      </c>
      <c r="C539" s="16" t="s">
        <v>101</v>
      </c>
      <c r="D539" s="16" t="s">
        <v>1180</v>
      </c>
      <c r="E539" s="16" t="s">
        <v>1092</v>
      </c>
      <c r="F539" s="16" t="s">
        <v>1087</v>
      </c>
      <c r="G539" s="16" t="s">
        <v>1093</v>
      </c>
      <c r="H539" s="16" t="s">
        <v>1181</v>
      </c>
      <c r="I539" s="16" t="n">
        <v>2</v>
      </c>
      <c r="J539" s="17" t="s">
        <v>1182</v>
      </c>
      <c r="K539" s="16" t="n">
        <v>50</v>
      </c>
      <c r="L539" s="15" t="s">
        <v>228</v>
      </c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 t="n">
        <v>20</v>
      </c>
      <c r="AT539" s="21"/>
      <c r="AU539" s="21" t="n">
        <v>20</v>
      </c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</row>
    <row r="540" s="33" customFormat="true" ht="14.25" hidden="true" customHeight="true" outlineLevel="0" collapsed="false">
      <c r="A540" s="15" t="n">
        <v>537</v>
      </c>
      <c r="B540" s="15" t="s">
        <v>1085</v>
      </c>
      <c r="C540" s="16" t="s">
        <v>101</v>
      </c>
      <c r="D540" s="16" t="s">
        <v>1183</v>
      </c>
      <c r="E540" s="16" t="s">
        <v>1092</v>
      </c>
      <c r="F540" s="16" t="s">
        <v>1087</v>
      </c>
      <c r="G540" s="16" t="s">
        <v>1093</v>
      </c>
      <c r="H540" s="16" t="s">
        <v>1181</v>
      </c>
      <c r="I540" s="16" t="n">
        <v>2</v>
      </c>
      <c r="J540" s="17" t="s">
        <v>1184</v>
      </c>
      <c r="K540" s="16" t="n">
        <v>51</v>
      </c>
      <c r="L540" s="15" t="s">
        <v>228</v>
      </c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 t="n">
        <v>20.4</v>
      </c>
      <c r="AT540" s="21"/>
      <c r="AU540" s="21" t="n">
        <v>20.4</v>
      </c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</row>
    <row r="541" s="33" customFormat="true" ht="14.25" hidden="true" customHeight="true" outlineLevel="0" collapsed="false">
      <c r="A541" s="15" t="n">
        <v>538</v>
      </c>
      <c r="B541" s="15" t="s">
        <v>1085</v>
      </c>
      <c r="C541" s="16" t="s">
        <v>57</v>
      </c>
      <c r="D541" s="16" t="s">
        <v>1164</v>
      </c>
      <c r="E541" s="16" t="s">
        <v>1162</v>
      </c>
      <c r="F541" s="16" t="s">
        <v>1087</v>
      </c>
      <c r="G541" s="16" t="s">
        <v>1088</v>
      </c>
      <c r="H541" s="16" t="s">
        <v>1185</v>
      </c>
      <c r="I541" s="16" t="n">
        <v>2</v>
      </c>
      <c r="J541" s="16" t="s">
        <v>1186</v>
      </c>
      <c r="K541" s="16" t="n">
        <v>15</v>
      </c>
      <c r="L541" s="15" t="s">
        <v>228</v>
      </c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 t="n">
        <v>15</v>
      </c>
      <c r="AT541" s="21" t="n">
        <v>15</v>
      </c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</row>
    <row r="542" s="33" customFormat="true" ht="14.25" hidden="true" customHeight="true" outlineLevel="0" collapsed="false">
      <c r="A542" s="15" t="n">
        <v>539</v>
      </c>
      <c r="B542" s="15" t="s">
        <v>1085</v>
      </c>
      <c r="C542" s="16" t="s">
        <v>63</v>
      </c>
      <c r="D542" s="16" t="s">
        <v>1145</v>
      </c>
      <c r="E542" s="16" t="s">
        <v>942</v>
      </c>
      <c r="F542" s="16" t="s">
        <v>1087</v>
      </c>
      <c r="G542" s="16" t="s">
        <v>1088</v>
      </c>
      <c r="H542" s="16" t="s">
        <v>1178</v>
      </c>
      <c r="I542" s="16" t="n">
        <v>1</v>
      </c>
      <c r="J542" s="17" t="s">
        <v>1187</v>
      </c>
      <c r="K542" s="16" t="n">
        <v>21</v>
      </c>
      <c r="L542" s="15" t="s">
        <v>228</v>
      </c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 t="n">
        <v>21</v>
      </c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</row>
    <row r="543" s="33" customFormat="true" ht="14.25" hidden="true" customHeight="true" outlineLevel="0" collapsed="false">
      <c r="A543" s="15" t="n">
        <v>540</v>
      </c>
      <c r="B543" s="15" t="s">
        <v>1188</v>
      </c>
      <c r="C543" s="16" t="s">
        <v>57</v>
      </c>
      <c r="D543" s="16" t="s">
        <v>1189</v>
      </c>
      <c r="E543" s="16" t="s">
        <v>621</v>
      </c>
      <c r="F543" s="16" t="s">
        <v>1190</v>
      </c>
      <c r="G543" s="16" t="s">
        <v>1191</v>
      </c>
      <c r="H543" s="16" t="s">
        <v>1192</v>
      </c>
      <c r="I543" s="16" t="n">
        <v>2</v>
      </c>
      <c r="J543" s="16" t="s">
        <v>1193</v>
      </c>
      <c r="K543" s="16" t="n">
        <v>25</v>
      </c>
      <c r="L543" s="15" t="s">
        <v>45</v>
      </c>
      <c r="M543" s="21" t="n">
        <v>25</v>
      </c>
      <c r="N543" s="21"/>
      <c r="O543" s="21" t="n">
        <v>25</v>
      </c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</row>
    <row r="544" s="33" customFormat="true" ht="14.25" hidden="true" customHeight="true" outlineLevel="0" collapsed="false">
      <c r="A544" s="15" t="n">
        <v>541</v>
      </c>
      <c r="B544" s="15" t="s">
        <v>1188</v>
      </c>
      <c r="C544" s="16" t="s">
        <v>145</v>
      </c>
      <c r="D544" s="16" t="s">
        <v>1194</v>
      </c>
      <c r="E544" s="16" t="s">
        <v>1195</v>
      </c>
      <c r="F544" s="16" t="s">
        <v>1190</v>
      </c>
      <c r="G544" s="16" t="s">
        <v>1196</v>
      </c>
      <c r="H544" s="16" t="s">
        <v>1197</v>
      </c>
      <c r="I544" s="16" t="n">
        <v>2</v>
      </c>
      <c r="J544" s="17" t="s">
        <v>1198</v>
      </c>
      <c r="K544" s="16" t="n">
        <v>29</v>
      </c>
      <c r="L544" s="15" t="s">
        <v>111</v>
      </c>
      <c r="M544" s="21"/>
      <c r="N544" s="21"/>
      <c r="O544" s="21"/>
      <c r="P544" s="21"/>
      <c r="Q544" s="21"/>
      <c r="R544" s="21"/>
      <c r="S544" s="21"/>
      <c r="T544" s="21"/>
      <c r="U544" s="21" t="n">
        <v>29</v>
      </c>
      <c r="V544" s="21"/>
      <c r="W544" s="21" t="n">
        <v>29</v>
      </c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</row>
    <row r="545" s="33" customFormat="true" ht="14.25" hidden="true" customHeight="true" outlineLevel="0" collapsed="false">
      <c r="A545" s="15" t="n">
        <v>542</v>
      </c>
      <c r="B545" s="15" t="s">
        <v>1188</v>
      </c>
      <c r="C545" s="16" t="s">
        <v>145</v>
      </c>
      <c r="D545" s="16" t="s">
        <v>1194</v>
      </c>
      <c r="E545" s="16" t="s">
        <v>1195</v>
      </c>
      <c r="F545" s="16" t="s">
        <v>1190</v>
      </c>
      <c r="G545" s="16" t="s">
        <v>1196</v>
      </c>
      <c r="H545" s="16" t="s">
        <v>1197</v>
      </c>
      <c r="I545" s="16" t="n">
        <v>2</v>
      </c>
      <c r="J545" s="17" t="s">
        <v>1198</v>
      </c>
      <c r="K545" s="16" t="n">
        <v>28</v>
      </c>
      <c r="L545" s="15" t="s">
        <v>120</v>
      </c>
      <c r="M545" s="21"/>
      <c r="N545" s="21"/>
      <c r="O545" s="21"/>
      <c r="P545" s="21"/>
      <c r="Q545" s="21"/>
      <c r="R545" s="21"/>
      <c r="S545" s="21"/>
      <c r="T545" s="21"/>
      <c r="U545" s="21"/>
      <c r="V545" s="21" t="n">
        <v>28</v>
      </c>
      <c r="W545" s="21"/>
      <c r="X545" s="21" t="n">
        <v>28</v>
      </c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</row>
    <row r="546" s="33" customFormat="true" ht="14.25" hidden="true" customHeight="true" outlineLevel="0" collapsed="false">
      <c r="A546" s="15" t="n">
        <v>543</v>
      </c>
      <c r="B546" s="15" t="s">
        <v>1188</v>
      </c>
      <c r="C546" s="16" t="s">
        <v>57</v>
      </c>
      <c r="D546" s="16" t="s">
        <v>1189</v>
      </c>
      <c r="E546" s="16" t="s">
        <v>621</v>
      </c>
      <c r="F546" s="16" t="s">
        <v>1190</v>
      </c>
      <c r="G546" s="16" t="s">
        <v>1191</v>
      </c>
      <c r="H546" s="16" t="s">
        <v>1199</v>
      </c>
      <c r="I546" s="16" t="n">
        <v>12</v>
      </c>
      <c r="J546" s="16" t="s">
        <v>1200</v>
      </c>
      <c r="K546" s="16" t="n">
        <v>25</v>
      </c>
      <c r="L546" s="15" t="s">
        <v>182</v>
      </c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 t="n">
        <v>25</v>
      </c>
      <c r="AJ546" s="21" t="n">
        <v>25</v>
      </c>
      <c r="AK546" s="21" t="n">
        <v>25</v>
      </c>
      <c r="AL546" s="21" t="n">
        <v>25</v>
      </c>
      <c r="AM546" s="21" t="n">
        <v>25</v>
      </c>
      <c r="AN546" s="21" t="n">
        <v>25</v>
      </c>
      <c r="AO546" s="21" t="n">
        <v>25</v>
      </c>
      <c r="AP546" s="21" t="n">
        <v>25</v>
      </c>
      <c r="AQ546" s="21" t="n">
        <v>25</v>
      </c>
      <c r="AR546" s="21" t="n">
        <v>25</v>
      </c>
      <c r="AS546" s="21" t="n">
        <v>25</v>
      </c>
      <c r="AT546" s="21" t="n">
        <v>25</v>
      </c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</row>
    <row r="547" s="33" customFormat="true" ht="14.25" hidden="true" customHeight="true" outlineLevel="0" collapsed="false">
      <c r="A547" s="15" t="n">
        <v>544</v>
      </c>
      <c r="B547" s="15" t="s">
        <v>1188</v>
      </c>
      <c r="C547" s="16" t="s">
        <v>57</v>
      </c>
      <c r="D547" s="16" t="s">
        <v>620</v>
      </c>
      <c r="E547" s="16" t="s">
        <v>621</v>
      </c>
      <c r="F547" s="16" t="s">
        <v>1190</v>
      </c>
      <c r="G547" s="16" t="s">
        <v>1191</v>
      </c>
      <c r="H547" s="16" t="s">
        <v>1201</v>
      </c>
      <c r="I547" s="16" t="n">
        <v>3</v>
      </c>
      <c r="J547" s="16" t="s">
        <v>1202</v>
      </c>
      <c r="K547" s="16" t="n">
        <v>28</v>
      </c>
      <c r="L547" s="15" t="s">
        <v>210</v>
      </c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 t="n">
        <v>28</v>
      </c>
      <c r="AP547" s="21"/>
      <c r="AQ547" s="21" t="n">
        <v>28</v>
      </c>
      <c r="AR547" s="21"/>
      <c r="AS547" s="21" t="n">
        <v>28</v>
      </c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</row>
    <row r="548" s="33" customFormat="true" ht="14.25" hidden="tru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 t="n">
        <f aca="false">SUM(K4:K547)</f>
        <v>22082</v>
      </c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</row>
    <row r="549" s="33" customFormat="true" ht="14.2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</row>
    <row r="550" s="33" customFormat="true" ht="14.2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</row>
    <row r="551" s="33" customFormat="true" ht="14.2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</row>
    <row r="552" s="33" customFormat="true" ht="14.2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</row>
    <row r="553" s="33" customFormat="true" ht="14.2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</row>
    <row r="554" s="33" customFormat="true" ht="14.2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</row>
    <row r="555" s="33" customFormat="true" ht="14.2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</row>
    <row r="556" s="33" customFormat="true" ht="14.2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</row>
    <row r="557" s="33" customFormat="true" ht="14.2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</row>
    <row r="558" s="33" customFormat="true" ht="14.2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</row>
    <row r="559" s="33" customFormat="true" ht="14.2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</row>
    <row r="560" s="33" customFormat="true" ht="14.2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</row>
    <row r="561" s="33" customFormat="true" ht="14.2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</row>
    <row r="562" s="33" customFormat="true" ht="14.2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</row>
    <row r="563" s="33" customFormat="true" ht="14.2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</row>
    <row r="564" s="33" customFormat="true" ht="14.2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</row>
    <row r="565" s="33" customFormat="true" ht="14.2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</row>
    <row r="566" s="33" customFormat="true" ht="14.2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</row>
    <row r="567" s="33" customFormat="true" ht="14.2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</row>
    <row r="568" s="33" customFormat="true" ht="14.2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</row>
    <row r="569" s="33" customFormat="true" ht="14.2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</row>
    <row r="570" s="33" customFormat="true" ht="14.2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</row>
    <row r="571" s="33" customFormat="true" ht="14.2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</row>
    <row r="572" s="33" customFormat="true" ht="14.2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</row>
    <row r="573" s="33" customFormat="true" ht="14.2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</row>
    <row r="574" s="33" customFormat="true" ht="14.2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</row>
    <row r="575" s="33" customFormat="true" ht="14.2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</row>
    <row r="576" customFormat="false" ht="14.25" hidden="false" customHeight="false" outlineLevel="0" collapsed="false">
      <c r="M576" s="32"/>
      <c r="N576" s="33"/>
      <c r="O576" s="33"/>
      <c r="P576" s="33"/>
    </row>
    <row r="577" customFormat="false" ht="14.25" hidden="false" customHeight="false" outlineLevel="0" collapsed="false">
      <c r="M577" s="32"/>
      <c r="N577" s="33"/>
      <c r="O577" s="33"/>
      <c r="P577" s="34"/>
    </row>
    <row r="578" customFormat="false" ht="14.25" hidden="false" customHeight="false" outlineLevel="0" collapsed="false">
      <c r="M578" s="32"/>
      <c r="N578" s="33"/>
      <c r="O578" s="33"/>
      <c r="P578" s="34"/>
    </row>
    <row r="579" customFormat="false" ht="14.25" hidden="false" customHeight="false" outlineLevel="0" collapsed="false">
      <c r="M579" s="32"/>
      <c r="N579" s="33"/>
      <c r="O579" s="33"/>
      <c r="P579" s="34"/>
    </row>
    <row r="580" customFormat="false" ht="14.25" hidden="false" customHeight="false" outlineLevel="0" collapsed="false">
      <c r="M580" s="32"/>
      <c r="N580" s="33"/>
      <c r="O580" s="33"/>
      <c r="P580" s="34"/>
    </row>
    <row r="581" customFormat="false" ht="14.25" hidden="false" customHeight="false" outlineLevel="0" collapsed="false">
      <c r="M581" s="32"/>
      <c r="N581" s="33"/>
      <c r="O581" s="33"/>
      <c r="P581" s="34"/>
    </row>
    <row r="582" customFormat="false" ht="14.25" hidden="false" customHeight="false" outlineLevel="0" collapsed="false">
      <c r="M582" s="32"/>
      <c r="N582" s="33"/>
      <c r="O582" s="33"/>
      <c r="P582" s="34"/>
    </row>
    <row r="583" customFormat="false" ht="14.25" hidden="false" customHeight="false" outlineLevel="0" collapsed="false">
      <c r="M583" s="32"/>
      <c r="N583" s="33"/>
      <c r="O583" s="33"/>
      <c r="P583" s="34"/>
    </row>
    <row r="584" customFormat="false" ht="14.25" hidden="false" customHeight="false" outlineLevel="0" collapsed="false">
      <c r="M584" s="32"/>
      <c r="N584" s="33"/>
      <c r="O584" s="33"/>
      <c r="P584" s="34"/>
    </row>
    <row r="585" customFormat="false" ht="14.25" hidden="false" customHeight="false" outlineLevel="0" collapsed="false">
      <c r="M585" s="32"/>
      <c r="N585" s="33"/>
      <c r="O585" s="33"/>
      <c r="P585" s="34"/>
    </row>
    <row r="586" customFormat="false" ht="14.25" hidden="false" customHeight="false" outlineLevel="0" collapsed="false">
      <c r="M586" s="32"/>
      <c r="N586" s="33"/>
      <c r="O586" s="33"/>
      <c r="P586" s="34"/>
    </row>
    <row r="587" customFormat="false" ht="14.25" hidden="false" customHeight="false" outlineLevel="0" collapsed="false">
      <c r="M587" s="32"/>
      <c r="N587" s="33"/>
      <c r="O587" s="33"/>
      <c r="P587" s="34"/>
    </row>
    <row r="588" customFormat="false" ht="14.25" hidden="false" customHeight="false" outlineLevel="0" collapsed="false">
      <c r="M588" s="32"/>
      <c r="N588" s="33"/>
      <c r="O588" s="33"/>
      <c r="P588" s="34"/>
    </row>
    <row r="589" customFormat="false" ht="14.25" hidden="false" customHeight="false" outlineLevel="0" collapsed="false">
      <c r="M589" s="32"/>
      <c r="N589" s="33"/>
      <c r="O589" s="33"/>
      <c r="P589" s="34"/>
    </row>
    <row r="590" customFormat="false" ht="14.25" hidden="false" customHeight="false" outlineLevel="0" collapsed="false">
      <c r="M590" s="32"/>
      <c r="N590" s="33"/>
      <c r="O590" s="33"/>
      <c r="P590" s="34"/>
    </row>
    <row r="591" customFormat="false" ht="14.25" hidden="false" customHeight="false" outlineLevel="0" collapsed="false">
      <c r="M591" s="32"/>
      <c r="N591" s="33"/>
      <c r="O591" s="33"/>
      <c r="P591" s="34"/>
    </row>
    <row r="592" customFormat="false" ht="14.25" hidden="false" customHeight="false" outlineLevel="0" collapsed="false">
      <c r="M592" s="32"/>
      <c r="N592" s="33"/>
      <c r="O592" s="33"/>
      <c r="P592" s="34"/>
    </row>
    <row r="593" customFormat="false" ht="14.25" hidden="false" customHeight="false" outlineLevel="0" collapsed="false">
      <c r="M593" s="32"/>
      <c r="N593" s="33"/>
      <c r="O593" s="33"/>
      <c r="P593" s="34"/>
    </row>
    <row r="594" customFormat="false" ht="14.25" hidden="false" customHeight="false" outlineLevel="0" collapsed="false">
      <c r="M594" s="32"/>
      <c r="N594" s="33"/>
      <c r="O594" s="33"/>
      <c r="P594" s="34"/>
    </row>
    <row r="595" customFormat="false" ht="14.25" hidden="false" customHeight="false" outlineLevel="0" collapsed="false">
      <c r="M595" s="32"/>
      <c r="N595" s="33"/>
      <c r="O595" s="33"/>
      <c r="P595" s="34"/>
    </row>
    <row r="596" customFormat="false" ht="14.25" hidden="false" customHeight="false" outlineLevel="0" collapsed="false">
      <c r="M596" s="32"/>
      <c r="N596" s="33"/>
      <c r="O596" s="33"/>
      <c r="P596" s="34"/>
    </row>
    <row r="597" customFormat="false" ht="14.25" hidden="false" customHeight="false" outlineLevel="0" collapsed="false">
      <c r="M597" s="32"/>
      <c r="N597" s="33"/>
      <c r="O597" s="33"/>
      <c r="P597" s="34"/>
    </row>
    <row r="598" customFormat="false" ht="14.25" hidden="false" customHeight="false" outlineLevel="0" collapsed="false">
      <c r="M598" s="32"/>
      <c r="N598" s="33"/>
      <c r="O598" s="33"/>
      <c r="P598" s="34"/>
    </row>
    <row r="599" customFormat="false" ht="14.25" hidden="false" customHeight="false" outlineLevel="0" collapsed="false">
      <c r="M599" s="32"/>
      <c r="N599" s="33"/>
      <c r="O599" s="33"/>
      <c r="P599" s="34"/>
    </row>
    <row r="600" customFormat="false" ht="14.25" hidden="false" customHeight="false" outlineLevel="0" collapsed="false">
      <c r="M600" s="32"/>
      <c r="N600" s="33"/>
      <c r="O600" s="33"/>
      <c r="P600" s="34"/>
    </row>
    <row r="601" customFormat="false" ht="14.25" hidden="false" customHeight="false" outlineLevel="0" collapsed="false">
      <c r="M601" s="32"/>
      <c r="N601" s="33"/>
      <c r="O601" s="33"/>
      <c r="P601" s="34"/>
    </row>
    <row r="602" customFormat="false" ht="14.25" hidden="false" customHeight="false" outlineLevel="0" collapsed="false">
      <c r="M602" s="32"/>
      <c r="N602" s="33"/>
      <c r="O602" s="33"/>
      <c r="P602" s="34"/>
    </row>
    <row r="603" customFormat="false" ht="14.25" hidden="false" customHeight="false" outlineLevel="0" collapsed="false">
      <c r="M603" s="32"/>
      <c r="N603" s="33"/>
      <c r="O603" s="33"/>
      <c r="P603" s="34"/>
    </row>
    <row r="604" customFormat="false" ht="14.25" hidden="false" customHeight="false" outlineLevel="0" collapsed="false">
      <c r="M604" s="33"/>
      <c r="N604" s="33"/>
      <c r="O604" s="33"/>
      <c r="P604" s="34"/>
    </row>
    <row r="605" customFormat="false" ht="14.25" hidden="false" customHeight="false" outlineLevel="0" collapsed="false">
      <c r="M605" s="33"/>
      <c r="N605" s="33"/>
      <c r="O605" s="33"/>
      <c r="P605" s="34"/>
    </row>
    <row r="606" customFormat="false" ht="14.25" hidden="false" customHeight="false" outlineLevel="0" collapsed="false">
      <c r="M606" s="33"/>
      <c r="N606" s="33"/>
      <c r="O606" s="33"/>
      <c r="P606" s="34"/>
    </row>
    <row r="607" customFormat="false" ht="14.25" hidden="false" customHeight="false" outlineLevel="0" collapsed="false">
      <c r="M607" s="33"/>
      <c r="N607" s="33"/>
      <c r="O607" s="33"/>
      <c r="P607" s="34"/>
    </row>
    <row r="608" customFormat="false" ht="14.25" hidden="false" customHeight="false" outlineLevel="0" collapsed="false">
      <c r="M608" s="33"/>
      <c r="N608" s="33"/>
      <c r="O608" s="33"/>
      <c r="P608" s="34"/>
    </row>
    <row r="609" customFormat="false" ht="14.25" hidden="false" customHeight="false" outlineLevel="0" collapsed="false">
      <c r="M609" s="33"/>
      <c r="N609" s="33"/>
      <c r="O609" s="33"/>
      <c r="P609" s="34"/>
    </row>
    <row r="610" customFormat="false" ht="14.25" hidden="false" customHeight="false" outlineLevel="0" collapsed="false">
      <c r="M610" s="33"/>
      <c r="N610" s="33"/>
      <c r="O610" s="33"/>
      <c r="P610" s="34"/>
    </row>
    <row r="611" customFormat="false" ht="14.25" hidden="false" customHeight="false" outlineLevel="0" collapsed="false">
      <c r="M611" s="33"/>
      <c r="N611" s="33"/>
      <c r="O611" s="33"/>
      <c r="P611" s="34"/>
    </row>
    <row r="612" customFormat="false" ht="14.25" hidden="false" customHeight="false" outlineLevel="0" collapsed="false">
      <c r="M612" s="33"/>
      <c r="N612" s="33"/>
      <c r="O612" s="33"/>
      <c r="P612" s="34"/>
    </row>
    <row r="613" customFormat="false" ht="14.25" hidden="false" customHeight="false" outlineLevel="0" collapsed="false">
      <c r="M613" s="33"/>
      <c r="N613" s="33"/>
      <c r="O613" s="33"/>
      <c r="P613" s="34"/>
    </row>
    <row r="614" customFormat="false" ht="14.25" hidden="false" customHeight="false" outlineLevel="0" collapsed="false">
      <c r="M614" s="33"/>
      <c r="N614" s="33"/>
      <c r="O614" s="33"/>
      <c r="P614" s="34"/>
    </row>
    <row r="615" customFormat="false" ht="14.25" hidden="false" customHeight="false" outlineLevel="0" collapsed="false">
      <c r="M615" s="33"/>
      <c r="N615" s="33"/>
      <c r="O615" s="33"/>
      <c r="P615" s="34"/>
    </row>
    <row r="616" customFormat="false" ht="14.25" hidden="false" customHeight="false" outlineLevel="0" collapsed="false">
      <c r="M616" s="33"/>
      <c r="N616" s="33"/>
      <c r="O616" s="33"/>
      <c r="P616" s="34"/>
    </row>
    <row r="617" customFormat="false" ht="14.25" hidden="false" customHeight="false" outlineLevel="0" collapsed="false">
      <c r="M617" s="33"/>
      <c r="N617" s="33"/>
      <c r="O617" s="33"/>
      <c r="P617" s="34"/>
    </row>
    <row r="618" customFormat="false" ht="14.25" hidden="false" customHeight="false" outlineLevel="0" collapsed="false">
      <c r="M618" s="33"/>
      <c r="N618" s="33"/>
      <c r="O618" s="33"/>
      <c r="P618" s="34"/>
    </row>
    <row r="619" customFormat="false" ht="14.25" hidden="false" customHeight="false" outlineLevel="0" collapsed="false">
      <c r="M619" s="33"/>
      <c r="N619" s="33"/>
      <c r="O619" s="33"/>
      <c r="P619" s="34"/>
    </row>
    <row r="620" customFormat="false" ht="14.25" hidden="false" customHeight="false" outlineLevel="0" collapsed="false">
      <c r="M620" s="33"/>
      <c r="N620" s="33"/>
      <c r="O620" s="33"/>
      <c r="P620" s="34"/>
    </row>
    <row r="621" customFormat="false" ht="14.25" hidden="false" customHeight="false" outlineLevel="0" collapsed="false">
      <c r="M621" s="33"/>
      <c r="N621" s="33"/>
      <c r="O621" s="33"/>
      <c r="P621" s="34"/>
    </row>
    <row r="622" customFormat="false" ht="14.25" hidden="false" customHeight="false" outlineLevel="0" collapsed="false">
      <c r="M622" s="33"/>
      <c r="N622" s="33"/>
      <c r="O622" s="33"/>
      <c r="P622" s="34"/>
    </row>
    <row r="623" customFormat="false" ht="14.25" hidden="false" customHeight="false" outlineLevel="0" collapsed="false">
      <c r="M623" s="33"/>
      <c r="N623" s="33"/>
      <c r="O623" s="33"/>
      <c r="P623" s="34"/>
    </row>
    <row r="624" customFormat="false" ht="14.25" hidden="false" customHeight="false" outlineLevel="0" collapsed="false">
      <c r="M624" s="33"/>
      <c r="N624" s="33"/>
      <c r="O624" s="33"/>
      <c r="P624" s="34"/>
    </row>
    <row r="625" customFormat="false" ht="14.25" hidden="false" customHeight="false" outlineLevel="0" collapsed="false">
      <c r="M625" s="33"/>
      <c r="N625" s="33"/>
      <c r="O625" s="33"/>
      <c r="P625" s="34"/>
    </row>
    <row r="626" customFormat="false" ht="14.25" hidden="false" customHeight="false" outlineLevel="0" collapsed="false">
      <c r="M626" s="33"/>
      <c r="N626" s="33"/>
      <c r="O626" s="33"/>
      <c r="P626" s="34"/>
    </row>
    <row r="627" customFormat="false" ht="14.25" hidden="false" customHeight="false" outlineLevel="0" collapsed="false">
      <c r="M627" s="33"/>
      <c r="N627" s="33"/>
      <c r="O627" s="33"/>
      <c r="P627" s="34"/>
    </row>
    <row r="628" customFormat="false" ht="14.25" hidden="false" customHeight="false" outlineLevel="0" collapsed="false">
      <c r="M628" s="33"/>
      <c r="N628" s="33"/>
      <c r="O628" s="33"/>
      <c r="P628" s="34"/>
    </row>
    <row r="629" customFormat="false" ht="14.25" hidden="false" customHeight="false" outlineLevel="0" collapsed="false">
      <c r="M629" s="33"/>
      <c r="N629" s="33"/>
      <c r="O629" s="33"/>
      <c r="P629" s="34"/>
    </row>
    <row r="630" customFormat="false" ht="14.25" hidden="false" customHeight="false" outlineLevel="0" collapsed="false">
      <c r="M630" s="33"/>
      <c r="N630" s="33"/>
      <c r="O630" s="33"/>
      <c r="P630" s="34"/>
    </row>
    <row r="631" customFormat="false" ht="14.25" hidden="false" customHeight="false" outlineLevel="0" collapsed="false">
      <c r="M631" s="33"/>
      <c r="N631" s="33"/>
      <c r="O631" s="33"/>
      <c r="P631" s="34"/>
    </row>
    <row r="632" customFormat="false" ht="14.25" hidden="false" customHeight="false" outlineLevel="0" collapsed="false">
      <c r="M632" s="33"/>
      <c r="N632" s="33"/>
      <c r="O632" s="33"/>
      <c r="P632" s="34"/>
    </row>
    <row r="633" customFormat="false" ht="14.25" hidden="false" customHeight="false" outlineLevel="0" collapsed="false">
      <c r="M633" s="33"/>
      <c r="N633" s="33"/>
      <c r="O633" s="33"/>
      <c r="P633" s="34"/>
    </row>
    <row r="634" customFormat="false" ht="14.25" hidden="false" customHeight="false" outlineLevel="0" collapsed="false">
      <c r="M634" s="33"/>
      <c r="N634" s="33"/>
      <c r="O634" s="33"/>
      <c r="P634" s="34"/>
    </row>
    <row r="635" customFormat="false" ht="14.25" hidden="false" customHeight="false" outlineLevel="0" collapsed="false">
      <c r="M635" s="33"/>
      <c r="N635" s="33"/>
      <c r="O635" s="33"/>
      <c r="P635" s="34"/>
    </row>
    <row r="636" customFormat="false" ht="14.25" hidden="false" customHeight="false" outlineLevel="0" collapsed="false">
      <c r="M636" s="33"/>
      <c r="N636" s="33"/>
      <c r="O636" s="33"/>
      <c r="P636" s="34"/>
    </row>
    <row r="637" customFormat="false" ht="14.25" hidden="false" customHeight="false" outlineLevel="0" collapsed="false">
      <c r="M637" s="33"/>
      <c r="N637" s="33"/>
      <c r="O637" s="33"/>
      <c r="P637" s="34"/>
    </row>
    <row r="638" customFormat="false" ht="14.25" hidden="false" customHeight="false" outlineLevel="0" collapsed="false">
      <c r="M638" s="33"/>
      <c r="N638" s="33"/>
      <c r="O638" s="33"/>
      <c r="P638" s="34"/>
    </row>
    <row r="639" customFormat="false" ht="14.25" hidden="false" customHeight="false" outlineLevel="0" collapsed="false">
      <c r="M639" s="33"/>
      <c r="N639" s="33"/>
      <c r="O639" s="33"/>
      <c r="P639" s="34"/>
    </row>
    <row r="640" customFormat="false" ht="14.25" hidden="false" customHeight="false" outlineLevel="0" collapsed="false">
      <c r="M640" s="33"/>
      <c r="N640" s="33"/>
      <c r="O640" s="33"/>
      <c r="P640" s="34"/>
    </row>
    <row r="641" customFormat="false" ht="14.25" hidden="false" customHeight="false" outlineLevel="0" collapsed="false">
      <c r="M641" s="33"/>
      <c r="N641" s="33"/>
      <c r="O641" s="33"/>
      <c r="P641" s="34"/>
    </row>
    <row r="642" customFormat="false" ht="14.25" hidden="false" customHeight="false" outlineLevel="0" collapsed="false">
      <c r="M642" s="33"/>
      <c r="N642" s="33"/>
      <c r="O642" s="33"/>
      <c r="P642" s="34"/>
    </row>
    <row r="643" customFormat="false" ht="14.25" hidden="false" customHeight="false" outlineLevel="0" collapsed="false">
      <c r="M643" s="33"/>
      <c r="N643" s="33"/>
      <c r="O643" s="33"/>
      <c r="P643" s="34"/>
    </row>
    <row r="644" customFormat="false" ht="14.25" hidden="false" customHeight="false" outlineLevel="0" collapsed="false">
      <c r="M644" s="33"/>
      <c r="N644" s="33"/>
      <c r="O644" s="33"/>
      <c r="P644" s="34"/>
    </row>
    <row r="645" customFormat="false" ht="14.25" hidden="false" customHeight="false" outlineLevel="0" collapsed="false">
      <c r="M645" s="33"/>
      <c r="N645" s="33"/>
      <c r="O645" s="33"/>
      <c r="P645" s="34"/>
    </row>
    <row r="646" customFormat="false" ht="14.25" hidden="false" customHeight="false" outlineLevel="0" collapsed="false">
      <c r="M646" s="33"/>
      <c r="N646" s="33"/>
      <c r="O646" s="33"/>
      <c r="P646" s="34"/>
    </row>
    <row r="647" customFormat="false" ht="14.25" hidden="false" customHeight="false" outlineLevel="0" collapsed="false">
      <c r="M647" s="33"/>
      <c r="N647" s="33"/>
      <c r="O647" s="33"/>
      <c r="P647" s="34"/>
    </row>
    <row r="648" customFormat="false" ht="14.25" hidden="false" customHeight="false" outlineLevel="0" collapsed="false">
      <c r="M648" s="33"/>
      <c r="N648" s="33"/>
      <c r="O648" s="33"/>
      <c r="P648" s="34"/>
    </row>
    <row r="649" customFormat="false" ht="14.25" hidden="false" customHeight="false" outlineLevel="0" collapsed="false">
      <c r="M649" s="33"/>
      <c r="N649" s="33"/>
      <c r="O649" s="33"/>
      <c r="P649" s="34"/>
    </row>
    <row r="650" customFormat="false" ht="14.25" hidden="false" customHeight="false" outlineLevel="0" collapsed="false">
      <c r="M650" s="33"/>
      <c r="N650" s="33"/>
      <c r="O650" s="33"/>
      <c r="P650" s="34"/>
    </row>
    <row r="651" customFormat="false" ht="14.25" hidden="false" customHeight="false" outlineLevel="0" collapsed="false">
      <c r="M651" s="33"/>
      <c r="N651" s="33"/>
      <c r="O651" s="33"/>
      <c r="P651" s="34"/>
    </row>
    <row r="652" customFormat="false" ht="14.25" hidden="false" customHeight="false" outlineLevel="0" collapsed="false">
      <c r="M652" s="33"/>
      <c r="N652" s="33"/>
      <c r="O652" s="33"/>
      <c r="P652" s="34"/>
    </row>
    <row r="653" customFormat="false" ht="14.25" hidden="false" customHeight="false" outlineLevel="0" collapsed="false">
      <c r="M653" s="33"/>
      <c r="N653" s="33"/>
      <c r="O653" s="33"/>
      <c r="P653" s="34"/>
    </row>
    <row r="654" customFormat="false" ht="14.25" hidden="false" customHeight="false" outlineLevel="0" collapsed="false">
      <c r="M654" s="33"/>
      <c r="N654" s="33"/>
      <c r="O654" s="33"/>
      <c r="P654" s="34"/>
    </row>
    <row r="655" customFormat="false" ht="14.25" hidden="false" customHeight="false" outlineLevel="0" collapsed="false">
      <c r="M655" s="33"/>
      <c r="N655" s="33"/>
      <c r="O655" s="33"/>
      <c r="P655" s="34"/>
    </row>
    <row r="656" customFormat="false" ht="14.25" hidden="false" customHeight="false" outlineLevel="0" collapsed="false">
      <c r="M656" s="33"/>
      <c r="N656" s="33"/>
      <c r="O656" s="33"/>
      <c r="P656" s="34"/>
    </row>
    <row r="657" customFormat="false" ht="14.25" hidden="false" customHeight="false" outlineLevel="0" collapsed="false">
      <c r="M657" s="33"/>
      <c r="N657" s="33"/>
      <c r="O657" s="33"/>
      <c r="P657" s="34"/>
    </row>
    <row r="658" customFormat="false" ht="14.25" hidden="false" customHeight="false" outlineLevel="0" collapsed="false">
      <c r="M658" s="33"/>
      <c r="N658" s="33"/>
      <c r="O658" s="33"/>
      <c r="P658" s="34"/>
    </row>
    <row r="659" customFormat="false" ht="14.25" hidden="false" customHeight="false" outlineLevel="0" collapsed="false">
      <c r="M659" s="33"/>
      <c r="N659" s="33"/>
      <c r="O659" s="33"/>
      <c r="P659" s="34"/>
    </row>
    <row r="660" customFormat="false" ht="14.25" hidden="false" customHeight="false" outlineLevel="0" collapsed="false">
      <c r="M660" s="33"/>
      <c r="N660" s="33"/>
      <c r="O660" s="33"/>
      <c r="P660" s="34"/>
    </row>
    <row r="661" customFormat="false" ht="14.25" hidden="false" customHeight="false" outlineLevel="0" collapsed="false">
      <c r="M661" s="33"/>
      <c r="N661" s="33"/>
      <c r="O661" s="33"/>
      <c r="P661" s="34"/>
    </row>
    <row r="662" customFormat="false" ht="14.25" hidden="false" customHeight="false" outlineLevel="0" collapsed="false">
      <c r="M662" s="33"/>
      <c r="N662" s="33"/>
      <c r="O662" s="33"/>
      <c r="P662" s="34"/>
    </row>
    <row r="663" customFormat="false" ht="14.25" hidden="false" customHeight="false" outlineLevel="0" collapsed="false">
      <c r="M663" s="33"/>
      <c r="N663" s="33"/>
      <c r="O663" s="33"/>
      <c r="P663" s="34"/>
    </row>
    <row r="664" customFormat="false" ht="14.25" hidden="false" customHeight="false" outlineLevel="0" collapsed="false">
      <c r="M664" s="33"/>
      <c r="N664" s="33"/>
      <c r="O664" s="33"/>
      <c r="P664" s="34"/>
    </row>
    <row r="665" customFormat="false" ht="14.25" hidden="false" customHeight="false" outlineLevel="0" collapsed="false">
      <c r="M665" s="33"/>
      <c r="N665" s="33"/>
      <c r="O665" s="33"/>
      <c r="P665" s="34"/>
    </row>
    <row r="666" customFormat="false" ht="14.25" hidden="false" customHeight="false" outlineLevel="0" collapsed="false">
      <c r="M666" s="33"/>
      <c r="N666" s="33"/>
      <c r="O666" s="33"/>
      <c r="P666" s="34"/>
    </row>
    <row r="667" customFormat="false" ht="14.25" hidden="false" customHeight="false" outlineLevel="0" collapsed="false">
      <c r="M667" s="33"/>
      <c r="N667" s="33"/>
      <c r="O667" s="33"/>
      <c r="P667" s="34"/>
    </row>
    <row r="668" customFormat="false" ht="14.25" hidden="false" customHeight="false" outlineLevel="0" collapsed="false">
      <c r="M668" s="33"/>
      <c r="N668" s="33"/>
      <c r="O668" s="33"/>
      <c r="P668" s="34"/>
    </row>
    <row r="669" customFormat="false" ht="14.25" hidden="false" customHeight="false" outlineLevel="0" collapsed="false">
      <c r="M669" s="33"/>
      <c r="N669" s="33"/>
      <c r="O669" s="33"/>
      <c r="P669" s="34"/>
    </row>
    <row r="670" customFormat="false" ht="14.25" hidden="false" customHeight="false" outlineLevel="0" collapsed="false">
      <c r="M670" s="33"/>
      <c r="N670" s="33"/>
      <c r="O670" s="33"/>
      <c r="P670" s="34"/>
    </row>
    <row r="671" customFormat="false" ht="14.25" hidden="false" customHeight="false" outlineLevel="0" collapsed="false">
      <c r="M671" s="33"/>
      <c r="N671" s="33"/>
      <c r="O671" s="33"/>
      <c r="P671" s="34"/>
    </row>
    <row r="672" customFormat="false" ht="14.25" hidden="false" customHeight="false" outlineLevel="0" collapsed="false">
      <c r="M672" s="33"/>
      <c r="N672" s="33"/>
      <c r="O672" s="33"/>
      <c r="P672" s="34"/>
    </row>
    <row r="673" customFormat="false" ht="14.25" hidden="false" customHeight="false" outlineLevel="0" collapsed="false">
      <c r="M673" s="33"/>
      <c r="N673" s="33"/>
      <c r="O673" s="33"/>
      <c r="P673" s="34"/>
    </row>
    <row r="674" customFormat="false" ht="14.25" hidden="false" customHeight="false" outlineLevel="0" collapsed="false">
      <c r="M674" s="33"/>
      <c r="N674" s="33"/>
      <c r="O674" s="33"/>
      <c r="P674" s="34"/>
    </row>
    <row r="675" customFormat="false" ht="14.25" hidden="false" customHeight="false" outlineLevel="0" collapsed="false">
      <c r="M675" s="33"/>
      <c r="N675" s="33"/>
      <c r="O675" s="33"/>
      <c r="P675" s="34"/>
    </row>
    <row r="676" customFormat="false" ht="14.25" hidden="false" customHeight="false" outlineLevel="0" collapsed="false">
      <c r="M676" s="33"/>
      <c r="N676" s="33"/>
      <c r="O676" s="33"/>
      <c r="P676" s="34"/>
    </row>
    <row r="677" customFormat="false" ht="14.25" hidden="false" customHeight="false" outlineLevel="0" collapsed="false">
      <c r="M677" s="33"/>
      <c r="N677" s="33"/>
      <c r="O677" s="33"/>
      <c r="P677" s="34"/>
    </row>
    <row r="678" customFormat="false" ht="14.25" hidden="false" customHeight="false" outlineLevel="0" collapsed="false">
      <c r="M678" s="33"/>
      <c r="N678" s="33"/>
      <c r="O678" s="33"/>
      <c r="P678" s="34"/>
    </row>
    <row r="679" customFormat="false" ht="14.25" hidden="false" customHeight="false" outlineLevel="0" collapsed="false">
      <c r="M679" s="33"/>
      <c r="N679" s="33"/>
      <c r="O679" s="33"/>
      <c r="P679" s="34"/>
    </row>
    <row r="680" customFormat="false" ht="14.25" hidden="false" customHeight="false" outlineLevel="0" collapsed="false">
      <c r="M680" s="33"/>
      <c r="N680" s="33"/>
      <c r="O680" s="33"/>
      <c r="P680" s="34"/>
    </row>
    <row r="681" customFormat="false" ht="14.25" hidden="false" customHeight="false" outlineLevel="0" collapsed="false">
      <c r="M681" s="33"/>
      <c r="N681" s="33"/>
      <c r="O681" s="33"/>
      <c r="P681" s="34"/>
    </row>
    <row r="682" customFormat="false" ht="14.25" hidden="false" customHeight="false" outlineLevel="0" collapsed="false">
      <c r="M682" s="33"/>
      <c r="N682" s="33"/>
      <c r="O682" s="33"/>
      <c r="P682" s="34"/>
    </row>
    <row r="683" customFormat="false" ht="14.25" hidden="false" customHeight="false" outlineLevel="0" collapsed="false">
      <c r="M683" s="33"/>
      <c r="N683" s="33"/>
      <c r="O683" s="33"/>
      <c r="P683" s="34"/>
    </row>
    <row r="684" customFormat="false" ht="14.25" hidden="false" customHeight="false" outlineLevel="0" collapsed="false">
      <c r="M684" s="33"/>
      <c r="N684" s="33"/>
      <c r="O684" s="33"/>
      <c r="P684" s="33"/>
    </row>
  </sheetData>
  <autoFilter ref="A1:AZ548">
    <filterColumn colId="2">
      <filters>
        <filter val="武进电大"/>
      </filters>
    </filterColumn>
    <filterColumn colId="5">
      <filters>
        <filter val="汽车技术实训基地"/>
      </filters>
    </filterColumn>
  </autoFilter>
  <mergeCells count="5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conditionalFormatting sqref="P577:P683 M387:BF571 L548:L571 M4:AZ38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件一：&amp;C&amp;"黑体,Regular"&amp;16常州科教城现代工业中心实训教学进程计划总表（2012-2013学年第二学期）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27.93"/>
    <col collapsed="false" customWidth="true" hidden="false" outlineLevel="0" max="2" min="2" style="1" width="14.56"/>
    <col collapsed="false" customWidth="true" hidden="false" outlineLevel="0" max="3" min="3" style="1" width="15.47"/>
    <col collapsed="false" customWidth="true" hidden="false" outlineLevel="0" max="4" min="4" style="1" width="12.91"/>
    <col collapsed="false" customWidth="true" hidden="false" outlineLevel="0" max="5" min="5" style="1" width="13.36"/>
    <col collapsed="false" customWidth="true" hidden="false" outlineLevel="0" max="6" min="6" style="1" width="13.21"/>
    <col collapsed="false" customWidth="true" hidden="false" outlineLevel="0" max="8" min="7" style="1" width="12.16"/>
  </cols>
  <sheetData>
    <row r="1" customFormat="false" ht="28.5" hidden="false" customHeight="false" outlineLevel="0" collapsed="false">
      <c r="A1" s="44" t="s">
        <v>1205</v>
      </c>
      <c r="B1" s="45" t="s">
        <v>1206</v>
      </c>
      <c r="C1" s="45" t="s">
        <v>1207</v>
      </c>
      <c r="D1" s="45" t="s">
        <v>1208</v>
      </c>
      <c r="E1" s="45" t="s">
        <v>1209</v>
      </c>
      <c r="F1" s="45" t="s">
        <v>1210</v>
      </c>
      <c r="G1" s="46" t="s">
        <v>1211</v>
      </c>
      <c r="H1" s="46" t="s">
        <v>1212</v>
      </c>
      <c r="I1" s="47" t="s">
        <v>1213</v>
      </c>
    </row>
    <row r="2" customFormat="false" ht="14.25" hidden="false" customHeight="false" outlineLevel="0" collapsed="false">
      <c r="A2" s="48" t="s">
        <v>41</v>
      </c>
      <c r="B2" s="48" t="n">
        <v>180</v>
      </c>
      <c r="C2" s="48" t="n">
        <v>469</v>
      </c>
      <c r="D2" s="48" t="n">
        <v>224</v>
      </c>
      <c r="E2" s="48" t="n">
        <v>566</v>
      </c>
      <c r="F2" s="48" t="n">
        <v>842</v>
      </c>
      <c r="G2" s="48" t="n">
        <v>44</v>
      </c>
      <c r="H2" s="48" t="n">
        <v>341</v>
      </c>
      <c r="I2" s="48" t="n">
        <f aca="false">SUM(B2:H2)</f>
        <v>2666</v>
      </c>
    </row>
    <row r="3" customFormat="false" ht="14.25" hidden="false" customHeight="false" outlineLevel="0" collapsed="false">
      <c r="A3" s="48" t="s">
        <v>141</v>
      </c>
      <c r="B3" s="48" t="n">
        <v>990</v>
      </c>
      <c r="C3" s="48" t="n">
        <v>603</v>
      </c>
      <c r="D3" s="48" t="n">
        <v>131</v>
      </c>
      <c r="E3" s="48" t="n">
        <v>1127</v>
      </c>
      <c r="F3" s="48" t="n">
        <v>161</v>
      </c>
      <c r="G3" s="48" t="n">
        <v>175</v>
      </c>
      <c r="H3" s="48" t="n">
        <v>48</v>
      </c>
      <c r="I3" s="48" t="n">
        <f aca="false">SUM(B3:H3)</f>
        <v>3235</v>
      </c>
    </row>
    <row r="4" customFormat="false" ht="14.25" hidden="false" customHeight="false" outlineLevel="0" collapsed="false">
      <c r="A4" s="48" t="s">
        <v>1214</v>
      </c>
      <c r="B4" s="48"/>
      <c r="C4" s="48"/>
      <c r="D4" s="48"/>
      <c r="E4" s="48" t="n">
        <v>1036</v>
      </c>
      <c r="F4" s="48" t="n">
        <v>44</v>
      </c>
      <c r="G4" s="48"/>
      <c r="H4" s="48"/>
      <c r="I4" s="48" t="n">
        <f aca="false">SUM(B4:H4)</f>
        <v>1080</v>
      </c>
    </row>
    <row r="5" customFormat="false" ht="14.25" hidden="false" customHeight="false" outlineLevel="0" collapsed="false">
      <c r="A5" s="48" t="s">
        <v>122</v>
      </c>
      <c r="B5" s="48" t="n">
        <v>315</v>
      </c>
      <c r="C5" s="48" t="n">
        <v>69</v>
      </c>
      <c r="D5" s="48" t="n">
        <v>93</v>
      </c>
      <c r="E5" s="48" t="n">
        <v>186</v>
      </c>
      <c r="F5" s="48" t="n">
        <v>1246</v>
      </c>
      <c r="G5" s="48"/>
      <c r="H5" s="48" t="n">
        <v>48</v>
      </c>
      <c r="I5" s="48" t="n">
        <f aca="false">SUM(B5:H5)</f>
        <v>1957</v>
      </c>
    </row>
    <row r="6" customFormat="false" ht="14.25" hidden="false" customHeight="false" outlineLevel="0" collapsed="false">
      <c r="A6" s="48" t="s">
        <v>1215</v>
      </c>
      <c r="B6" s="48" t="n">
        <v>26</v>
      </c>
      <c r="C6" s="48" t="n">
        <v>832</v>
      </c>
      <c r="D6" s="48"/>
      <c r="E6" s="48" t="n">
        <v>30</v>
      </c>
      <c r="F6" s="48"/>
      <c r="G6" s="48"/>
      <c r="H6" s="48"/>
      <c r="I6" s="48" t="n">
        <f aca="false">SUM(B6:H6)</f>
        <v>888</v>
      </c>
    </row>
    <row r="7" customFormat="false" ht="14.25" hidden="false" customHeight="false" outlineLevel="0" collapsed="false">
      <c r="A7" s="48" t="s">
        <v>1216</v>
      </c>
      <c r="B7" s="48"/>
      <c r="C7" s="48" t="n">
        <v>986</v>
      </c>
      <c r="D7" s="48"/>
      <c r="E7" s="48"/>
      <c r="F7" s="48"/>
      <c r="G7" s="48"/>
      <c r="H7" s="48"/>
      <c r="I7" s="48" t="n">
        <f aca="false">SUM(B7:H7)</f>
        <v>986</v>
      </c>
    </row>
    <row r="8" customFormat="false" ht="14.25" hidden="false" customHeight="false" outlineLevel="0" collapsed="false">
      <c r="A8" s="48" t="s">
        <v>1217</v>
      </c>
      <c r="B8" s="48" t="n">
        <v>57</v>
      </c>
      <c r="C8" s="48" t="n">
        <v>78</v>
      </c>
      <c r="D8" s="48"/>
      <c r="E8" s="48"/>
      <c r="F8" s="48"/>
      <c r="G8" s="48"/>
      <c r="H8" s="48"/>
      <c r="I8" s="48" t="n">
        <f aca="false">SUM(B8:H8)</f>
        <v>135</v>
      </c>
    </row>
    <row r="9" customFormat="false" ht="14.25" hidden="false" customHeight="false" outlineLevel="0" collapsed="false">
      <c r="A9" s="48" t="s">
        <v>1218</v>
      </c>
      <c r="B9" s="48"/>
      <c r="C9" s="48"/>
      <c r="D9" s="48" t="n">
        <v>828</v>
      </c>
      <c r="E9" s="48"/>
      <c r="F9" s="48" t="n">
        <v>232</v>
      </c>
      <c r="G9" s="48"/>
      <c r="H9" s="48"/>
      <c r="I9" s="48" t="n">
        <f aca="false">SUM(B9:H9)</f>
        <v>1060</v>
      </c>
    </row>
    <row r="10" customFormat="false" ht="14.25" hidden="false" customHeight="false" outlineLevel="0" collapsed="false">
      <c r="A10" s="48" t="s">
        <v>1219</v>
      </c>
      <c r="B10" s="48" t="n">
        <v>61</v>
      </c>
      <c r="C10" s="48" t="n">
        <v>59</v>
      </c>
      <c r="D10" s="48" t="n">
        <v>427</v>
      </c>
      <c r="E10" s="48"/>
      <c r="F10" s="48"/>
      <c r="G10" s="48"/>
      <c r="H10" s="48"/>
      <c r="I10" s="48" t="n">
        <f aca="false">SUM(B10:H10)</f>
        <v>547</v>
      </c>
    </row>
    <row r="11" customFormat="false" ht="14.25" hidden="false" customHeight="false" outlineLevel="0" collapsed="false">
      <c r="A11" s="48" t="s">
        <v>684</v>
      </c>
      <c r="B11" s="48"/>
      <c r="C11" s="48"/>
      <c r="D11" s="48" t="n">
        <v>77</v>
      </c>
      <c r="E11" s="48" t="n">
        <v>146</v>
      </c>
      <c r="F11" s="48"/>
      <c r="G11" s="48"/>
      <c r="H11" s="48"/>
      <c r="I11" s="48" t="n">
        <f aca="false">SUM(B11:H11)</f>
        <v>223</v>
      </c>
    </row>
    <row r="12" customFormat="false" ht="14.25" hidden="false" customHeight="false" outlineLevel="0" collapsed="false">
      <c r="A12" s="48" t="s">
        <v>409</v>
      </c>
      <c r="B12" s="48" t="n">
        <v>896</v>
      </c>
      <c r="C12" s="48" t="n">
        <v>322</v>
      </c>
      <c r="D12" s="48" t="n">
        <v>63</v>
      </c>
      <c r="E12" s="48" t="n">
        <v>375</v>
      </c>
      <c r="F12" s="48" t="n">
        <v>121</v>
      </c>
      <c r="G12" s="48"/>
      <c r="H12" s="48"/>
      <c r="I12" s="48" t="n">
        <f aca="false">SUM(B12:H12)</f>
        <v>1777</v>
      </c>
    </row>
    <row r="13" customFormat="false" ht="14.25" hidden="false" customHeight="false" outlineLevel="0" collapsed="false">
      <c r="A13" s="48" t="s">
        <v>1220</v>
      </c>
      <c r="B13" s="48" t="n">
        <v>2503</v>
      </c>
      <c r="C13" s="48"/>
      <c r="D13" s="48"/>
      <c r="E13" s="48"/>
      <c r="F13" s="48"/>
      <c r="G13" s="48"/>
      <c r="H13" s="48"/>
      <c r="I13" s="48" t="n">
        <f aca="false">SUM(B13:H13)</f>
        <v>2503</v>
      </c>
    </row>
    <row r="14" customFormat="false" ht="14.25" hidden="false" customHeight="false" outlineLevel="0" collapsed="false">
      <c r="A14" s="48" t="s">
        <v>1044</v>
      </c>
      <c r="B14" s="48" t="n">
        <v>937</v>
      </c>
      <c r="C14" s="48"/>
      <c r="D14" s="48" t="n">
        <v>90</v>
      </c>
      <c r="E14" s="48"/>
      <c r="F14" s="48" t="n">
        <v>350</v>
      </c>
      <c r="G14" s="48"/>
      <c r="H14" s="48"/>
      <c r="I14" s="48" t="n">
        <f aca="false">SUM(B14:H14)</f>
        <v>1377</v>
      </c>
    </row>
    <row r="15" customFormat="false" ht="14.25" hidden="false" customHeight="false" outlineLevel="0" collapsed="false">
      <c r="A15" s="48" t="s">
        <v>1221</v>
      </c>
      <c r="B15" s="48" t="n">
        <v>1216</v>
      </c>
      <c r="C15" s="48" t="n">
        <v>139</v>
      </c>
      <c r="D15" s="48"/>
      <c r="E15" s="48" t="n">
        <v>174</v>
      </c>
      <c r="F15" s="48"/>
      <c r="G15" s="48"/>
      <c r="H15" s="48"/>
      <c r="I15" s="48" t="n">
        <f aca="false">SUM(B15:H15)</f>
        <v>1529</v>
      </c>
    </row>
    <row r="16" customFormat="false" ht="14.25" hidden="false" customHeight="false" outlineLevel="0" collapsed="false">
      <c r="A16" s="48" t="s">
        <v>1222</v>
      </c>
      <c r="B16" s="48" t="n">
        <v>126</v>
      </c>
      <c r="C16" s="48" t="n">
        <v>45</v>
      </c>
      <c r="D16" s="48" t="n">
        <v>101</v>
      </c>
      <c r="E16" s="48" t="n">
        <v>224</v>
      </c>
      <c r="F16" s="48" t="n">
        <v>1381</v>
      </c>
      <c r="G16" s="48"/>
      <c r="H16" s="48" t="n">
        <v>242</v>
      </c>
      <c r="I16" s="48" t="n">
        <f aca="false">SUM(B16:H16)</f>
        <v>2119</v>
      </c>
    </row>
    <row r="17" customFormat="false" ht="14.25" hidden="false" customHeight="false" outlineLevel="0" collapsed="false">
      <c r="A17" s="49" t="s">
        <v>1223</v>
      </c>
      <c r="B17" s="48" t="n">
        <f aca="false">SUM(B2:B16)</f>
        <v>7307</v>
      </c>
      <c r="C17" s="48" t="n">
        <f aca="false">SUM(C2:C16)</f>
        <v>3602</v>
      </c>
      <c r="D17" s="48" t="n">
        <f aca="false">SUM(D2:D16)</f>
        <v>2034</v>
      </c>
      <c r="E17" s="48" t="n">
        <f aca="false">SUM(E2:E16)</f>
        <v>3864</v>
      </c>
      <c r="F17" s="48" t="n">
        <f aca="false">SUM(F2:F16)</f>
        <v>4377</v>
      </c>
      <c r="G17" s="48" t="n">
        <f aca="false">SUM(G2:G16)</f>
        <v>219</v>
      </c>
      <c r="H17" s="48" t="n">
        <f aca="false">SUM(H2:H16)</f>
        <v>679</v>
      </c>
      <c r="I17" s="48" t="n">
        <f aca="false">SUM(I2:I16)</f>
        <v>22082</v>
      </c>
    </row>
    <row r="18" customFormat="false" ht="14.25" hidden="false" customHeight="false" outlineLevel="0" collapsed="false">
      <c r="E18" s="33"/>
    </row>
    <row r="19" customFormat="false" ht="14.25" hidden="false" customHeight="false" outlineLevel="0" collapsed="false">
      <c r="E19" s="33"/>
      <c r="G19" s="50" t="s">
        <v>1224</v>
      </c>
    </row>
    <row r="20" customFormat="false" ht="14.25" hidden="false" customHeight="false" outlineLevel="0" collapsed="false">
      <c r="E20" s="33"/>
    </row>
    <row r="23" customFormat="false" ht="14.25" hidden="false" customHeight="false" outlineLevel="0" collapsed="false">
      <c r="B23" s="51"/>
    </row>
    <row r="24" customFormat="false" ht="14.25" hidden="false" customHeight="false" outlineLevel="0" collapsed="false">
      <c r="B24" s="51"/>
    </row>
    <row r="25" customFormat="false" ht="14.25" hidden="false" customHeight="false" outlineLevel="0" collapsed="false">
      <c r="B25" s="51"/>
    </row>
    <row r="26" customFormat="false" ht="14.25" hidden="false" customHeight="false" outlineLevel="0" collapsed="false">
      <c r="B26" s="51"/>
    </row>
    <row r="27" customFormat="false" ht="14.25" hidden="false" customHeight="false" outlineLevel="0" collapsed="false">
      <c r="B27" s="51"/>
    </row>
    <row r="28" customFormat="false" ht="14.25" hidden="false" customHeight="false" outlineLevel="0" collapsed="false">
      <c r="B28" s="51"/>
    </row>
    <row r="29" customFormat="false" ht="14.25" hidden="false" customHeight="false" outlineLevel="0" collapsed="false">
      <c r="B29" s="51"/>
    </row>
    <row r="30" customFormat="false" ht="14.25" hidden="false" customHeight="false" outlineLevel="0" collapsed="false">
      <c r="B30" s="51"/>
    </row>
    <row r="31" customFormat="false" ht="14.25" hidden="false" customHeight="false" outlineLevel="0" collapsed="false">
      <c r="B31" s="51"/>
    </row>
    <row r="32" customFormat="false" ht="14.25" hidden="false" customHeight="false" outlineLevel="0" collapsed="false">
      <c r="B32" s="51"/>
    </row>
    <row r="33" customFormat="false" ht="14.25" hidden="false" customHeight="false" outlineLevel="0" collapsed="false">
      <c r="B33" s="51"/>
    </row>
    <row r="34" customFormat="false" ht="14.25" hidden="false" customHeight="false" outlineLevel="0" collapsed="false">
      <c r="B34" s="51"/>
    </row>
    <row r="35" customFormat="false" ht="14.25" hidden="false" customHeight="false" outlineLevel="0" collapsed="false">
      <c r="B35" s="51"/>
    </row>
    <row r="36" customFormat="false" ht="14.25" hidden="false" customHeight="false" outlineLevel="0" collapsed="false">
      <c r="B36" s="51"/>
    </row>
    <row r="37" customFormat="false" ht="14.25" hidden="false" customHeight="false" outlineLevel="0" collapsed="false">
      <c r="B37" s="51"/>
    </row>
    <row r="38" customFormat="false" ht="14.25" hidden="false" customHeight="false" outlineLevel="0" collapsed="false">
      <c r="B38" s="51"/>
    </row>
    <row r="39" customFormat="false" ht="14.25" hidden="false" customHeight="false" outlineLevel="0" collapsed="false">
      <c r="B39" s="51"/>
    </row>
    <row r="40" customFormat="false" ht="14.25" hidden="false" customHeight="false" outlineLevel="0" collapsed="false">
      <c r="B40" s="51"/>
    </row>
    <row r="41" customFormat="false" ht="14.25" hidden="false" customHeight="false" outlineLevel="0" collapsed="false">
      <c r="B41" s="51"/>
    </row>
    <row r="42" customFormat="false" ht="14.25" hidden="false" customHeight="false" outlineLevel="0" collapsed="false">
      <c r="B42" s="51"/>
    </row>
    <row r="43" customFormat="false" ht="14.25" hidden="false" customHeight="false" outlineLevel="0" collapsed="false">
      <c r="B43" s="51"/>
    </row>
    <row r="44" customFormat="false" ht="14.25" hidden="false" customHeight="false" outlineLevel="0" collapsed="false">
      <c r="B44" s="51"/>
    </row>
    <row r="45" customFormat="false" ht="14.25" hidden="false" customHeight="false" outlineLevel="0" collapsed="false">
      <c r="B45" s="51"/>
    </row>
    <row r="46" customFormat="false" ht="14.25" hidden="false" customHeight="false" outlineLevel="0" collapsed="false">
      <c r="B46" s="51"/>
    </row>
    <row r="47" customFormat="false" ht="14.25" hidden="false" customHeight="false" outlineLevel="0" collapsed="false">
      <c r="B47" s="51"/>
    </row>
    <row r="48" customFormat="false" ht="14.25" hidden="false" customHeight="false" outlineLevel="0" collapsed="false">
      <c r="B48" s="51"/>
    </row>
    <row r="49" customFormat="false" ht="14.25" hidden="false" customHeight="false" outlineLevel="0" collapsed="false">
      <c r="B49" s="51"/>
    </row>
    <row r="50" customFormat="false" ht="14.25" hidden="false" customHeight="false" outlineLevel="0" collapsed="false">
      <c r="B50" s="51"/>
    </row>
    <row r="51" customFormat="false" ht="14.25" hidden="false" customHeight="false" outlineLevel="0" collapsed="false">
      <c r="B51" s="52"/>
    </row>
    <row r="52" customFormat="false" ht="14.25" hidden="false" customHeight="false" outlineLevel="0" collapsed="false">
      <c r="B52" s="52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7013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件二：&amp;C&amp;"黑体,Regular"&amp;16常州科教城现代工业中心实训情况统计表（2012-2013学年第二学期）</oddHeader>
    <oddFooter>&amp;R&amp;"宋体,Regular"&amp;14-1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6953125" defaultRowHeight="14.25" zeroHeight="false" outlineLevelRow="0" outlineLevelCol="0"/>
  <cols>
    <col collapsed="false" customWidth="true" hidden="false" outlineLevel="0" max="7" min="7" style="1" width="32.59"/>
    <col collapsed="false" customWidth="true" hidden="false" outlineLevel="0" max="9" min="9" style="1" width="37.39"/>
  </cols>
  <sheetData>
    <row r="1" customFormat="false" ht="19.5" hidden="false" customHeight="false" outlineLevel="0" collapsed="false">
      <c r="A1" s="53" t="s">
        <v>1225</v>
      </c>
      <c r="B1" s="53"/>
      <c r="C1" s="53"/>
      <c r="D1" s="53"/>
      <c r="E1" s="53"/>
      <c r="F1" s="53"/>
      <c r="G1" s="53"/>
      <c r="H1" s="53"/>
      <c r="I1" s="53"/>
    </row>
    <row r="3" customFormat="false" ht="14.25" hidden="false" customHeight="false" outlineLevel="0" collapsed="false">
      <c r="A3" s="50" t="s">
        <v>1226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4" t="s">
        <v>1227</v>
      </c>
      <c r="B5" s="36" t="s">
        <v>3</v>
      </c>
      <c r="C5" s="36" t="s">
        <v>4</v>
      </c>
      <c r="D5" s="36" t="s">
        <v>1228</v>
      </c>
      <c r="E5" s="54" t="s">
        <v>1229</v>
      </c>
      <c r="F5" s="54" t="s">
        <v>6</v>
      </c>
      <c r="G5" s="54" t="s">
        <v>7</v>
      </c>
      <c r="H5" s="54" t="s">
        <v>1230</v>
      </c>
      <c r="I5" s="54" t="s">
        <v>1231</v>
      </c>
    </row>
    <row r="6" customFormat="false" ht="18.75" hidden="false" customHeight="true" outlineLevel="0" collapsed="false">
      <c r="A6" s="55"/>
      <c r="B6" s="56"/>
      <c r="C6" s="56"/>
      <c r="D6" s="56"/>
      <c r="E6" s="55"/>
      <c r="F6" s="55"/>
      <c r="G6" s="48"/>
      <c r="H6" s="48"/>
      <c r="I6" s="48"/>
    </row>
    <row r="7" customFormat="false" ht="18.75" hidden="false" customHeight="true" outlineLevel="0" collapsed="false">
      <c r="A7" s="55"/>
      <c r="B7" s="56"/>
      <c r="C7" s="56"/>
      <c r="D7" s="56"/>
      <c r="E7" s="55"/>
      <c r="F7" s="55"/>
      <c r="G7" s="48"/>
      <c r="H7" s="48"/>
      <c r="I7" s="48"/>
    </row>
    <row r="8" customFormat="false" ht="18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18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</row>
    <row r="10" customFormat="false" ht="18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</row>
    <row r="11" customFormat="false" ht="18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</row>
    <row r="12" customFormat="false" ht="18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</row>
    <row r="13" customFormat="false" ht="18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18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</row>
    <row r="15" customFormat="false" ht="18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</row>
    <row r="17" customFormat="false" ht="18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</row>
    <row r="18" customFormat="false" ht="18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8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8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customFormat="false" ht="18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</row>
    <row r="22" customFormat="false" ht="18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</row>
    <row r="23" customFormat="false" ht="31.5" hidden="false" customHeight="true" outlineLevel="0" collapsed="false">
      <c r="A23" s="57" t="s">
        <v>1232</v>
      </c>
      <c r="B23" s="57"/>
      <c r="C23" s="57"/>
      <c r="D23" s="57"/>
      <c r="E23" s="57"/>
      <c r="F23" s="57"/>
      <c r="G23" s="57"/>
    </row>
  </sheetData>
  <mergeCells count="2">
    <mergeCell ref="A1:I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45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50" activeCellId="0" sqref="A50:IV63"/>
    </sheetView>
  </sheetViews>
  <sheetFormatPr defaultColWidth="13.51171875" defaultRowHeight="14.2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24.93"/>
    <col collapsed="false" customWidth="true" hidden="false" outlineLevel="0" max="3" min="3" style="1" width="7.35"/>
    <col collapsed="false" customWidth="true" hidden="false" outlineLevel="0" max="4" min="4" style="1" width="24.02"/>
    <col collapsed="false" customWidth="true" hidden="false" outlineLevel="0" max="5" min="5" style="1" width="33.79"/>
    <col collapsed="false" customWidth="true" hidden="false" outlineLevel="0" max="6" min="6" style="1" width="19.52"/>
    <col collapsed="false" customWidth="true" hidden="false" outlineLevel="0" max="7" min="7" style="1" width="58.58"/>
    <col collapsed="false" customWidth="true" hidden="false" outlineLevel="0" max="8" min="8" style="1" width="15.76"/>
    <col collapsed="false" customWidth="false" hidden="false" outlineLevel="0" max="257" min="9" style="1" width="13.51"/>
  </cols>
  <sheetData>
    <row r="1" customFormat="false" ht="21" hidden="false" customHeight="false" outlineLevel="0" collapsed="false">
      <c r="C1" s="58" t="s">
        <v>1233</v>
      </c>
      <c r="D1" s="58"/>
      <c r="E1" s="58"/>
      <c r="F1" s="58"/>
      <c r="G1" s="58"/>
      <c r="H1" s="58"/>
    </row>
    <row r="2" customFormat="false" ht="14.25" hidden="false" customHeight="false" outlineLevel="0" collapsed="false">
      <c r="C2" s="59" t="s">
        <v>1227</v>
      </c>
      <c r="D2" s="60" t="s">
        <v>1234</v>
      </c>
      <c r="E2" s="60" t="s">
        <v>6</v>
      </c>
      <c r="F2" s="60" t="s">
        <v>1235</v>
      </c>
      <c r="G2" s="60" t="s">
        <v>1236</v>
      </c>
      <c r="H2" s="61" t="s">
        <v>1237</v>
      </c>
    </row>
    <row r="3" customFormat="false" ht="14.25" hidden="false" customHeight="false" outlineLevel="0" collapsed="false">
      <c r="C3" s="62" t="n">
        <v>1</v>
      </c>
      <c r="D3" s="63" t="s">
        <v>41</v>
      </c>
      <c r="E3" s="63" t="s">
        <v>1238</v>
      </c>
      <c r="F3" s="64" t="s">
        <v>1239</v>
      </c>
      <c r="G3" s="64" t="s">
        <v>1240</v>
      </c>
      <c r="H3" s="65" t="s">
        <v>1241</v>
      </c>
    </row>
    <row r="4" customFormat="false" ht="14.25" hidden="false" customHeight="false" outlineLevel="0" collapsed="false">
      <c r="C4" s="62" t="n">
        <v>2</v>
      </c>
      <c r="D4" s="63" t="s">
        <v>41</v>
      </c>
      <c r="E4" s="63" t="s">
        <v>1242</v>
      </c>
      <c r="F4" s="64" t="s">
        <v>1239</v>
      </c>
      <c r="G4" s="64" t="s">
        <v>1243</v>
      </c>
      <c r="H4" s="65" t="s">
        <v>1244</v>
      </c>
    </row>
    <row r="5" customFormat="false" ht="14.25" hidden="false" customHeight="false" outlineLevel="0" collapsed="false">
      <c r="C5" s="62" t="n">
        <v>3</v>
      </c>
      <c r="D5" s="63" t="s">
        <v>41</v>
      </c>
      <c r="E5" s="63" t="s">
        <v>1245</v>
      </c>
      <c r="F5" s="64" t="s">
        <v>1239</v>
      </c>
      <c r="G5" s="64" t="s">
        <v>1246</v>
      </c>
      <c r="H5" s="65" t="s">
        <v>1247</v>
      </c>
    </row>
    <row r="6" customFormat="false" ht="14.25" hidden="false" customHeight="false" outlineLevel="0" collapsed="false">
      <c r="C6" s="62" t="n">
        <v>4</v>
      </c>
      <c r="D6" s="63" t="s">
        <v>41</v>
      </c>
      <c r="E6" s="63" t="s">
        <v>1248</v>
      </c>
      <c r="F6" s="64" t="s">
        <v>1239</v>
      </c>
      <c r="G6" s="64" t="s">
        <v>1249</v>
      </c>
      <c r="H6" s="65" t="s">
        <v>1247</v>
      </c>
    </row>
    <row r="7" customFormat="false" ht="14.25" hidden="false" customHeight="false" outlineLevel="0" collapsed="false">
      <c r="C7" s="62" t="n">
        <v>5</v>
      </c>
      <c r="D7" s="63" t="s">
        <v>41</v>
      </c>
      <c r="E7" s="63" t="s">
        <v>1250</v>
      </c>
      <c r="F7" s="64" t="s">
        <v>1239</v>
      </c>
      <c r="G7" s="63" t="s">
        <v>1251</v>
      </c>
      <c r="H7" s="65" t="s">
        <v>1247</v>
      </c>
    </row>
    <row r="8" customFormat="false" ht="14.25" hidden="false" customHeight="false" outlineLevel="0" collapsed="false">
      <c r="C8" s="62" t="n">
        <v>6</v>
      </c>
      <c r="D8" s="63" t="s">
        <v>41</v>
      </c>
      <c r="E8" s="63" t="s">
        <v>1252</v>
      </c>
      <c r="F8" s="64" t="s">
        <v>1239</v>
      </c>
      <c r="G8" s="63" t="s">
        <v>1253</v>
      </c>
      <c r="H8" s="65" t="s">
        <v>1254</v>
      </c>
    </row>
    <row r="9" customFormat="false" ht="14.25" hidden="false" customHeight="false" outlineLevel="0" collapsed="false">
      <c r="C9" s="62" t="n">
        <v>7</v>
      </c>
      <c r="D9" s="63" t="s">
        <v>41</v>
      </c>
      <c r="E9" s="63" t="s">
        <v>1255</v>
      </c>
      <c r="F9" s="64" t="s">
        <v>1239</v>
      </c>
      <c r="G9" s="63" t="s">
        <v>1256</v>
      </c>
      <c r="H9" s="65" t="s">
        <v>1247</v>
      </c>
    </row>
    <row r="10" customFormat="false" ht="14.25" hidden="false" customHeight="false" outlineLevel="0" collapsed="false">
      <c r="C10" s="62" t="n">
        <v>8</v>
      </c>
      <c r="D10" s="63" t="s">
        <v>41</v>
      </c>
      <c r="E10" s="63" t="s">
        <v>1257</v>
      </c>
      <c r="F10" s="64" t="s">
        <v>1239</v>
      </c>
      <c r="G10" s="64" t="s">
        <v>1258</v>
      </c>
      <c r="H10" s="65" t="s">
        <v>1259</v>
      </c>
    </row>
    <row r="11" customFormat="false" ht="14.25" hidden="false" customHeight="false" outlineLevel="0" collapsed="false">
      <c r="C11" s="62" t="n">
        <v>9</v>
      </c>
      <c r="D11" s="63" t="s">
        <v>1260</v>
      </c>
      <c r="E11" s="63" t="s">
        <v>1261</v>
      </c>
      <c r="F11" s="64" t="s">
        <v>1262</v>
      </c>
      <c r="G11" s="64" t="s">
        <v>1263</v>
      </c>
      <c r="H11" s="65" t="s">
        <v>1264</v>
      </c>
    </row>
    <row r="12" customFormat="false" ht="14.25" hidden="false" customHeight="false" outlineLevel="0" collapsed="false">
      <c r="C12" s="62" t="n">
        <v>10</v>
      </c>
      <c r="D12" s="63" t="s">
        <v>1260</v>
      </c>
      <c r="E12" s="63" t="s">
        <v>1265</v>
      </c>
      <c r="F12" s="64" t="s">
        <v>1262</v>
      </c>
      <c r="G12" s="64" t="s">
        <v>1266</v>
      </c>
      <c r="H12" s="65" t="s">
        <v>1267</v>
      </c>
    </row>
    <row r="13" customFormat="false" ht="14.25" hidden="false" customHeight="false" outlineLevel="0" collapsed="false">
      <c r="C13" s="62" t="n">
        <v>11</v>
      </c>
      <c r="D13" s="63" t="s">
        <v>1260</v>
      </c>
      <c r="E13" s="63" t="s">
        <v>1268</v>
      </c>
      <c r="F13" s="64" t="s">
        <v>1262</v>
      </c>
      <c r="G13" s="63" t="s">
        <v>1269</v>
      </c>
      <c r="H13" s="65" t="s">
        <v>1259</v>
      </c>
    </row>
    <row r="14" customFormat="false" ht="14.25" hidden="false" customHeight="false" outlineLevel="0" collapsed="false">
      <c r="C14" s="62" t="n">
        <v>12</v>
      </c>
      <c r="D14" s="63" t="s">
        <v>1260</v>
      </c>
      <c r="E14" s="63" t="s">
        <v>1270</v>
      </c>
      <c r="F14" s="64" t="s">
        <v>1262</v>
      </c>
      <c r="G14" s="64" t="s">
        <v>1271</v>
      </c>
      <c r="H14" s="65" t="s">
        <v>1272</v>
      </c>
    </row>
    <row r="15" customFormat="false" ht="14.25" hidden="false" customHeight="false" outlineLevel="0" collapsed="false">
      <c r="C15" s="62" t="n">
        <v>13</v>
      </c>
      <c r="D15" s="63" t="s">
        <v>1260</v>
      </c>
      <c r="E15" s="63" t="s">
        <v>1273</v>
      </c>
      <c r="F15" s="64" t="s">
        <v>1262</v>
      </c>
      <c r="G15" s="64" t="s">
        <v>1274</v>
      </c>
      <c r="H15" s="65" t="s">
        <v>1275</v>
      </c>
    </row>
    <row r="16" customFormat="false" ht="14.25" hidden="false" customHeight="false" outlineLevel="0" collapsed="false">
      <c r="C16" s="62" t="n">
        <v>14</v>
      </c>
      <c r="D16" s="63" t="s">
        <v>1260</v>
      </c>
      <c r="E16" s="63" t="s">
        <v>1276</v>
      </c>
      <c r="F16" s="64" t="s">
        <v>1262</v>
      </c>
      <c r="G16" s="63" t="s">
        <v>1277</v>
      </c>
      <c r="H16" s="65" t="s">
        <v>1259</v>
      </c>
    </row>
    <row r="17" customFormat="false" ht="14.25" hidden="false" customHeight="false" outlineLevel="0" collapsed="false">
      <c r="C17" s="62" t="n">
        <v>15</v>
      </c>
      <c r="D17" s="63" t="s">
        <v>1260</v>
      </c>
      <c r="E17" s="63" t="s">
        <v>1278</v>
      </c>
      <c r="F17" s="64" t="s">
        <v>1262</v>
      </c>
      <c r="G17" s="64" t="s">
        <v>1279</v>
      </c>
      <c r="H17" s="65" t="s">
        <v>1275</v>
      </c>
    </row>
    <row r="18" customFormat="false" ht="14.25" hidden="false" customHeight="false" outlineLevel="0" collapsed="false">
      <c r="C18" s="62" t="n">
        <v>16</v>
      </c>
      <c r="D18" s="63" t="s">
        <v>1260</v>
      </c>
      <c r="E18" s="63" t="s">
        <v>1280</v>
      </c>
      <c r="F18" s="64" t="s">
        <v>1262</v>
      </c>
      <c r="G18" s="64" t="s">
        <v>1281</v>
      </c>
      <c r="H18" s="65" t="s">
        <v>1282</v>
      </c>
    </row>
    <row r="19" customFormat="false" ht="14.25" hidden="false" customHeight="false" outlineLevel="0" collapsed="false">
      <c r="C19" s="62" t="n">
        <v>17</v>
      </c>
      <c r="D19" s="63" t="s">
        <v>1260</v>
      </c>
      <c r="E19" s="63" t="s">
        <v>1283</v>
      </c>
      <c r="F19" s="64" t="s">
        <v>1262</v>
      </c>
      <c r="G19" s="63" t="s">
        <v>1284</v>
      </c>
      <c r="H19" s="65" t="s">
        <v>1272</v>
      </c>
    </row>
    <row r="20" customFormat="false" ht="14.25" hidden="false" customHeight="false" outlineLevel="0" collapsed="false">
      <c r="C20" s="62" t="n">
        <v>18</v>
      </c>
      <c r="D20" s="66" t="s">
        <v>1260</v>
      </c>
      <c r="E20" s="66" t="s">
        <v>1285</v>
      </c>
      <c r="F20" s="67" t="s">
        <v>1286</v>
      </c>
      <c r="G20" s="63" t="s">
        <v>1287</v>
      </c>
      <c r="H20" s="68" t="s">
        <v>1247</v>
      </c>
    </row>
    <row r="21" customFormat="false" ht="14.25" hidden="false" customHeight="false" outlineLevel="0" collapsed="false">
      <c r="C21" s="62" t="n">
        <v>19</v>
      </c>
      <c r="D21" s="63" t="s">
        <v>1260</v>
      </c>
      <c r="E21" s="63" t="s">
        <v>1288</v>
      </c>
      <c r="F21" s="67" t="s">
        <v>1286</v>
      </c>
      <c r="G21" s="63" t="s">
        <v>1289</v>
      </c>
      <c r="H21" s="65" t="s">
        <v>1290</v>
      </c>
    </row>
    <row r="22" customFormat="false" ht="14.25" hidden="false" customHeight="false" outlineLevel="0" collapsed="false">
      <c r="C22" s="62" t="n">
        <v>20</v>
      </c>
      <c r="D22" s="63" t="s">
        <v>1260</v>
      </c>
      <c r="E22" s="63" t="s">
        <v>330</v>
      </c>
      <c r="F22" s="64" t="s">
        <v>1291</v>
      </c>
      <c r="G22" s="63" t="s">
        <v>1292</v>
      </c>
      <c r="H22" s="65" t="s">
        <v>1247</v>
      </c>
    </row>
    <row r="23" customFormat="false" ht="14.25" hidden="false" customHeight="false" outlineLevel="0" collapsed="false">
      <c r="C23" s="62" t="n">
        <v>21</v>
      </c>
      <c r="D23" s="69" t="s">
        <v>1260</v>
      </c>
      <c r="E23" s="69" t="s">
        <v>317</v>
      </c>
      <c r="F23" s="70" t="s">
        <v>1293</v>
      </c>
      <c r="G23" s="70" t="s">
        <v>1294</v>
      </c>
      <c r="H23" s="71" t="s">
        <v>1295</v>
      </c>
    </row>
    <row r="24" customFormat="false" ht="14.25" hidden="false" customHeight="false" outlineLevel="0" collapsed="false">
      <c r="C24" s="62" t="n">
        <v>22</v>
      </c>
      <c r="D24" s="69" t="s">
        <v>1260</v>
      </c>
      <c r="E24" s="69" t="s">
        <v>269</v>
      </c>
      <c r="F24" s="70" t="s">
        <v>1296</v>
      </c>
      <c r="G24" s="70" t="s">
        <v>1297</v>
      </c>
      <c r="H24" s="71" t="s">
        <v>1298</v>
      </c>
      <c r="I24" s="2"/>
    </row>
    <row r="25" customFormat="false" ht="14.25" hidden="false" customHeight="false" outlineLevel="0" collapsed="false">
      <c r="C25" s="62" t="n">
        <v>23</v>
      </c>
      <c r="D25" s="63" t="s">
        <v>410</v>
      </c>
      <c r="E25" s="63" t="s">
        <v>1299</v>
      </c>
      <c r="F25" s="64" t="s">
        <v>1300</v>
      </c>
      <c r="G25" s="63" t="s">
        <v>1301</v>
      </c>
      <c r="H25" s="65" t="s">
        <v>1295</v>
      </c>
      <c r="I25" s="2"/>
    </row>
    <row r="26" customFormat="false" ht="14.25" hidden="false" customHeight="false" outlineLevel="0" collapsed="false">
      <c r="C26" s="62" t="n">
        <v>24</v>
      </c>
      <c r="D26" s="63" t="s">
        <v>410</v>
      </c>
      <c r="E26" s="63" t="s">
        <v>1302</v>
      </c>
      <c r="F26" s="64" t="s">
        <v>1303</v>
      </c>
      <c r="G26" s="63" t="s">
        <v>1304</v>
      </c>
      <c r="H26" s="65" t="s">
        <v>1305</v>
      </c>
    </row>
    <row r="27" customFormat="false" ht="14.25" hidden="false" customHeight="false" outlineLevel="0" collapsed="false">
      <c r="C27" s="62" t="n">
        <v>25</v>
      </c>
      <c r="D27" s="63" t="s">
        <v>410</v>
      </c>
      <c r="E27" s="64" t="s">
        <v>1306</v>
      </c>
      <c r="F27" s="64" t="s">
        <v>1307</v>
      </c>
      <c r="G27" s="64" t="s">
        <v>1308</v>
      </c>
      <c r="H27" s="65" t="s">
        <v>1247</v>
      </c>
    </row>
    <row r="28" customFormat="false" ht="14.25" hidden="false" customHeight="false" outlineLevel="0" collapsed="false">
      <c r="C28" s="62" t="n">
        <v>26</v>
      </c>
      <c r="D28" s="63" t="s">
        <v>410</v>
      </c>
      <c r="E28" s="64" t="s">
        <v>1309</v>
      </c>
      <c r="F28" s="64" t="s">
        <v>1310</v>
      </c>
      <c r="G28" s="64" t="s">
        <v>1311</v>
      </c>
      <c r="H28" s="65" t="s">
        <v>1247</v>
      </c>
      <c r="I28" s="72" t="s">
        <v>1312</v>
      </c>
    </row>
    <row r="29" customFormat="false" ht="14.25" hidden="false" customHeight="false" outlineLevel="0" collapsed="false">
      <c r="C29" s="62" t="n">
        <v>27</v>
      </c>
      <c r="D29" s="63" t="s">
        <v>410</v>
      </c>
      <c r="E29" s="63" t="s">
        <v>1313</v>
      </c>
      <c r="F29" s="64" t="s">
        <v>1314</v>
      </c>
      <c r="G29" s="63" t="s">
        <v>1315</v>
      </c>
      <c r="H29" s="65" t="s">
        <v>1305</v>
      </c>
    </row>
    <row r="30" customFormat="false" ht="14.25" hidden="false" customHeight="false" outlineLevel="0" collapsed="false">
      <c r="C30" s="62" t="n">
        <v>28</v>
      </c>
      <c r="D30" s="63" t="s">
        <v>410</v>
      </c>
      <c r="E30" s="63" t="s">
        <v>1316</v>
      </c>
      <c r="F30" s="64" t="s">
        <v>1317</v>
      </c>
      <c r="G30" s="63" t="s">
        <v>1318</v>
      </c>
      <c r="H30" s="65" t="s">
        <v>1319</v>
      </c>
      <c r="I30" s="72" t="s">
        <v>1312</v>
      </c>
    </row>
    <row r="31" customFormat="false" ht="14.25" hidden="false" customHeight="false" outlineLevel="0" collapsed="false">
      <c r="C31" s="62" t="n">
        <v>29</v>
      </c>
      <c r="D31" s="63" t="s">
        <v>410</v>
      </c>
      <c r="E31" s="63" t="s">
        <v>1320</v>
      </c>
      <c r="F31" s="64" t="s">
        <v>1321</v>
      </c>
      <c r="G31" s="63" t="s">
        <v>1322</v>
      </c>
      <c r="H31" s="65" t="s">
        <v>1323</v>
      </c>
    </row>
    <row r="32" customFormat="false" ht="25.5" hidden="false" customHeight="false" outlineLevel="0" collapsed="false">
      <c r="C32" s="62" t="n">
        <v>30</v>
      </c>
      <c r="D32" s="63" t="s">
        <v>454</v>
      </c>
      <c r="E32" s="63" t="s">
        <v>1324</v>
      </c>
      <c r="F32" s="64" t="s">
        <v>1325</v>
      </c>
      <c r="G32" s="63" t="s">
        <v>1326</v>
      </c>
      <c r="H32" s="65" t="s">
        <v>1305</v>
      </c>
    </row>
    <row r="33" customFormat="false" ht="14.25" hidden="false" customHeight="false" outlineLevel="0" collapsed="false">
      <c r="C33" s="62" t="n">
        <v>31</v>
      </c>
      <c r="D33" s="63" t="s">
        <v>454</v>
      </c>
      <c r="E33" s="63" t="s">
        <v>1327</v>
      </c>
      <c r="F33" s="64" t="s">
        <v>1325</v>
      </c>
      <c r="G33" s="63" t="s">
        <v>1328</v>
      </c>
      <c r="H33" s="65" t="s">
        <v>1329</v>
      </c>
    </row>
    <row r="34" customFormat="false" ht="14.25" hidden="false" customHeight="false" outlineLevel="0" collapsed="false">
      <c r="C34" s="62" t="n">
        <v>32</v>
      </c>
      <c r="D34" s="63" t="s">
        <v>454</v>
      </c>
      <c r="E34" s="63" t="s">
        <v>1330</v>
      </c>
      <c r="F34" s="64" t="s">
        <v>1325</v>
      </c>
      <c r="G34" s="63" t="s">
        <v>1331</v>
      </c>
      <c r="H34" s="65" t="s">
        <v>1329</v>
      </c>
    </row>
    <row r="35" customFormat="false" ht="14.25" hidden="false" customHeight="false" outlineLevel="0" collapsed="false">
      <c r="C35" s="62" t="n">
        <v>33</v>
      </c>
      <c r="D35" s="63" t="s">
        <v>454</v>
      </c>
      <c r="E35" s="63" t="s">
        <v>1332</v>
      </c>
      <c r="F35" s="64" t="s">
        <v>1325</v>
      </c>
      <c r="G35" s="63" t="s">
        <v>1333</v>
      </c>
      <c r="H35" s="65" t="s">
        <v>1334</v>
      </c>
    </row>
    <row r="36" customFormat="false" ht="14.25" hidden="false" customHeight="false" outlineLevel="0" collapsed="false">
      <c r="C36" s="62" t="n">
        <v>34</v>
      </c>
      <c r="D36" s="63" t="s">
        <v>454</v>
      </c>
      <c r="E36" s="63" t="s">
        <v>1335</v>
      </c>
      <c r="F36" s="64" t="s">
        <v>1325</v>
      </c>
      <c r="G36" s="63" t="s">
        <v>1336</v>
      </c>
      <c r="H36" s="65" t="s">
        <v>1337</v>
      </c>
    </row>
    <row r="37" customFormat="false" ht="14.25" hidden="false" customHeight="false" outlineLevel="0" collapsed="false">
      <c r="C37" s="62" t="n">
        <v>35</v>
      </c>
      <c r="D37" s="63" t="s">
        <v>454</v>
      </c>
      <c r="E37" s="63" t="s">
        <v>465</v>
      </c>
      <c r="F37" s="64" t="s">
        <v>1325</v>
      </c>
      <c r="G37" s="63" t="s">
        <v>1338</v>
      </c>
      <c r="H37" s="65" t="s">
        <v>1247</v>
      </c>
    </row>
    <row r="38" customFormat="false" ht="14.25" hidden="false" customHeight="false" outlineLevel="0" collapsed="false">
      <c r="C38" s="62" t="n">
        <v>36</v>
      </c>
      <c r="D38" s="63" t="s">
        <v>454</v>
      </c>
      <c r="E38" s="63" t="s">
        <v>465</v>
      </c>
      <c r="F38" s="64" t="s">
        <v>1339</v>
      </c>
      <c r="G38" s="63" t="s">
        <v>1340</v>
      </c>
      <c r="H38" s="65" t="s">
        <v>1247</v>
      </c>
    </row>
    <row r="39" customFormat="false" ht="25.5" hidden="false" customHeight="false" outlineLevel="0" collapsed="false">
      <c r="C39" s="62" t="n">
        <v>37</v>
      </c>
      <c r="D39" s="63" t="s">
        <v>454</v>
      </c>
      <c r="E39" s="63" t="s">
        <v>473</v>
      </c>
      <c r="F39" s="64" t="s">
        <v>1325</v>
      </c>
      <c r="G39" s="63" t="s">
        <v>1341</v>
      </c>
      <c r="H39" s="65" t="s">
        <v>1247</v>
      </c>
    </row>
    <row r="40" customFormat="false" ht="14.25" hidden="false" customHeight="false" outlineLevel="0" collapsed="false">
      <c r="C40" s="62" t="n">
        <v>38</v>
      </c>
      <c r="D40" s="63" t="s">
        <v>454</v>
      </c>
      <c r="E40" s="63" t="s">
        <v>1342</v>
      </c>
      <c r="F40" s="64" t="s">
        <v>1339</v>
      </c>
      <c r="G40" s="63" t="s">
        <v>1343</v>
      </c>
      <c r="H40" s="65" t="s">
        <v>1305</v>
      </c>
    </row>
    <row r="41" customFormat="false" ht="14.25" hidden="false" customHeight="false" outlineLevel="0" collapsed="false">
      <c r="C41" s="62" t="n">
        <v>39</v>
      </c>
      <c r="D41" s="63" t="s">
        <v>523</v>
      </c>
      <c r="E41" s="63" t="s">
        <v>1344</v>
      </c>
      <c r="F41" s="64" t="s">
        <v>1345</v>
      </c>
      <c r="G41" s="63" t="s">
        <v>1346</v>
      </c>
      <c r="H41" s="65" t="s">
        <v>1247</v>
      </c>
    </row>
    <row r="42" customFormat="false" ht="14.25" hidden="false" customHeight="false" outlineLevel="0" collapsed="false">
      <c r="C42" s="62" t="n">
        <v>40</v>
      </c>
      <c r="D42" s="63" t="s">
        <v>523</v>
      </c>
      <c r="E42" s="63" t="s">
        <v>1347</v>
      </c>
      <c r="F42" s="64" t="s">
        <v>1348</v>
      </c>
      <c r="G42" s="63" t="s">
        <v>1349</v>
      </c>
      <c r="H42" s="65" t="s">
        <v>1350</v>
      </c>
    </row>
    <row r="43" customFormat="false" ht="14.25" hidden="false" customHeight="false" outlineLevel="0" collapsed="false">
      <c r="C43" s="62" t="n">
        <v>41</v>
      </c>
      <c r="D43" s="63" t="s">
        <v>523</v>
      </c>
      <c r="E43" s="63" t="s">
        <v>1351</v>
      </c>
      <c r="F43" s="64" t="s">
        <v>1352</v>
      </c>
      <c r="G43" s="63" t="s">
        <v>1349</v>
      </c>
      <c r="H43" s="65" t="s">
        <v>1353</v>
      </c>
    </row>
    <row r="44" customFormat="false" ht="14.25" hidden="false" customHeight="false" outlineLevel="0" collapsed="false">
      <c r="C44" s="62" t="n">
        <v>42</v>
      </c>
      <c r="D44" s="63" t="s">
        <v>523</v>
      </c>
      <c r="E44" s="63" t="s">
        <v>1354</v>
      </c>
      <c r="F44" s="64" t="s">
        <v>1355</v>
      </c>
      <c r="G44" s="63" t="s">
        <v>1356</v>
      </c>
      <c r="H44" s="65" t="s">
        <v>1357</v>
      </c>
    </row>
    <row r="45" customFormat="false" ht="14.25" hidden="false" customHeight="false" outlineLevel="0" collapsed="false">
      <c r="C45" s="62" t="n">
        <v>43</v>
      </c>
      <c r="D45" s="63" t="s">
        <v>523</v>
      </c>
      <c r="E45" s="63" t="s">
        <v>1358</v>
      </c>
      <c r="F45" s="64" t="s">
        <v>1359</v>
      </c>
      <c r="G45" s="63" t="s">
        <v>1360</v>
      </c>
      <c r="H45" s="65" t="s">
        <v>1295</v>
      </c>
    </row>
    <row r="46" customFormat="false" ht="14.25" hidden="false" customHeight="false" outlineLevel="0" collapsed="false">
      <c r="C46" s="62" t="n">
        <v>44</v>
      </c>
      <c r="D46" s="63" t="s">
        <v>523</v>
      </c>
      <c r="E46" s="63" t="s">
        <v>1361</v>
      </c>
      <c r="F46" s="64" t="s">
        <v>1362</v>
      </c>
      <c r="G46" s="63" t="s">
        <v>1363</v>
      </c>
      <c r="H46" s="65" t="s">
        <v>1305</v>
      </c>
    </row>
    <row r="47" customFormat="false" ht="37.5" hidden="false" customHeight="false" outlineLevel="0" collapsed="false">
      <c r="C47" s="62" t="n">
        <v>45</v>
      </c>
      <c r="D47" s="63" t="s">
        <v>523</v>
      </c>
      <c r="E47" s="63" t="s">
        <v>1364</v>
      </c>
      <c r="F47" s="64" t="s">
        <v>1365</v>
      </c>
      <c r="G47" s="64" t="s">
        <v>1366</v>
      </c>
      <c r="H47" s="65" t="s">
        <v>1305</v>
      </c>
    </row>
    <row r="48" customFormat="false" ht="14.25" hidden="false" customHeight="false" outlineLevel="0" collapsed="false">
      <c r="C48" s="62" t="n">
        <v>46</v>
      </c>
      <c r="D48" s="63" t="s">
        <v>523</v>
      </c>
      <c r="E48" s="63" t="s">
        <v>1367</v>
      </c>
      <c r="F48" s="64" t="s">
        <v>1368</v>
      </c>
      <c r="G48" s="63" t="s">
        <v>1369</v>
      </c>
      <c r="H48" s="65" t="s">
        <v>1370</v>
      </c>
    </row>
    <row r="49" customFormat="false" ht="14.25" hidden="false" customHeight="false" outlineLevel="0" collapsed="false">
      <c r="C49" s="62" t="n">
        <v>47</v>
      </c>
      <c r="D49" s="63" t="s">
        <v>523</v>
      </c>
      <c r="E49" s="63" t="s">
        <v>1371</v>
      </c>
      <c r="F49" s="64" t="s">
        <v>1372</v>
      </c>
      <c r="G49" s="63" t="s">
        <v>1373</v>
      </c>
      <c r="H49" s="65" t="s">
        <v>1374</v>
      </c>
    </row>
    <row r="50" customFormat="false" ht="14.25" hidden="false" customHeight="false" outlineLevel="0" collapsed="false">
      <c r="C50" s="62" t="n">
        <v>48</v>
      </c>
      <c r="D50" s="63" t="s">
        <v>600</v>
      </c>
      <c r="E50" s="63" t="s">
        <v>1375</v>
      </c>
      <c r="F50" s="64" t="s">
        <v>1376</v>
      </c>
      <c r="G50" s="63" t="s">
        <v>1377</v>
      </c>
      <c r="H50" s="65" t="s">
        <v>1298</v>
      </c>
    </row>
    <row r="51" customFormat="false" ht="14.25" hidden="false" customHeight="false" outlineLevel="0" collapsed="false">
      <c r="C51" s="62" t="n">
        <v>49</v>
      </c>
      <c r="D51" s="63" t="s">
        <v>600</v>
      </c>
      <c r="E51" s="63" t="s">
        <v>1378</v>
      </c>
      <c r="F51" s="64" t="s">
        <v>1379</v>
      </c>
      <c r="G51" s="73"/>
      <c r="H51" s="74"/>
    </row>
    <row r="52" customFormat="false" ht="14.25" hidden="false" customHeight="false" outlineLevel="0" collapsed="false">
      <c r="C52" s="62" t="n">
        <v>50</v>
      </c>
      <c r="D52" s="63" t="s">
        <v>600</v>
      </c>
      <c r="E52" s="63" t="s">
        <v>1380</v>
      </c>
      <c r="F52" s="64" t="s">
        <v>1381</v>
      </c>
      <c r="G52" s="63" t="s">
        <v>1382</v>
      </c>
      <c r="H52" s="65" t="s">
        <v>1357</v>
      </c>
    </row>
    <row r="53" customFormat="false" ht="14.25" hidden="false" customHeight="false" outlineLevel="0" collapsed="false">
      <c r="C53" s="62" t="n">
        <v>51</v>
      </c>
      <c r="D53" s="63" t="s">
        <v>600</v>
      </c>
      <c r="E53" s="63" t="s">
        <v>1383</v>
      </c>
      <c r="F53" s="64" t="s">
        <v>1384</v>
      </c>
      <c r="G53" s="73"/>
      <c r="H53" s="65" t="s">
        <v>1295</v>
      </c>
    </row>
    <row r="54" customFormat="false" ht="25.5" hidden="false" customHeight="false" outlineLevel="0" collapsed="false">
      <c r="C54" s="62" t="n">
        <v>52</v>
      </c>
      <c r="D54" s="63" t="s">
        <v>600</v>
      </c>
      <c r="E54" s="63" t="s">
        <v>1385</v>
      </c>
      <c r="F54" s="64" t="s">
        <v>1386</v>
      </c>
      <c r="G54" s="63" t="s">
        <v>1387</v>
      </c>
      <c r="H54" s="65" t="s">
        <v>1298</v>
      </c>
    </row>
    <row r="55" customFormat="false" ht="25.5" hidden="false" customHeight="false" outlineLevel="0" collapsed="false">
      <c r="C55" s="62" t="n">
        <v>53</v>
      </c>
      <c r="D55" s="63" t="s">
        <v>600</v>
      </c>
      <c r="E55" s="63" t="s">
        <v>1388</v>
      </c>
      <c r="F55" s="64" t="s">
        <v>1389</v>
      </c>
      <c r="G55" s="63" t="s">
        <v>1387</v>
      </c>
      <c r="H55" s="65" t="s">
        <v>1298</v>
      </c>
    </row>
    <row r="56" customFormat="false" ht="14.25" hidden="false" customHeight="false" outlineLevel="0" collapsed="false">
      <c r="C56" s="62" t="n">
        <v>54</v>
      </c>
      <c r="D56" s="63" t="s">
        <v>600</v>
      </c>
      <c r="E56" s="63" t="s">
        <v>1390</v>
      </c>
      <c r="F56" s="64" t="s">
        <v>1391</v>
      </c>
      <c r="G56" s="63" t="s">
        <v>1392</v>
      </c>
      <c r="H56" s="74" t="s">
        <v>1298</v>
      </c>
    </row>
    <row r="57" customFormat="false" ht="14.25" hidden="false" customHeight="false" outlineLevel="0" collapsed="false">
      <c r="C57" s="62" t="n">
        <v>55</v>
      </c>
      <c r="D57" s="63" t="s">
        <v>600</v>
      </c>
      <c r="E57" s="63" t="s">
        <v>1393</v>
      </c>
      <c r="F57" s="64" t="s">
        <v>1394</v>
      </c>
      <c r="G57" s="63" t="s">
        <v>1395</v>
      </c>
      <c r="H57" s="74" t="s">
        <v>1298</v>
      </c>
    </row>
    <row r="58" customFormat="false" ht="14.25" hidden="false" customHeight="false" outlineLevel="0" collapsed="false">
      <c r="C58" s="62" t="n">
        <v>56</v>
      </c>
      <c r="D58" s="63" t="s">
        <v>600</v>
      </c>
      <c r="E58" s="63" t="s">
        <v>1396</v>
      </c>
      <c r="F58" s="64" t="s">
        <v>1397</v>
      </c>
      <c r="G58" s="63"/>
      <c r="H58" s="74" t="s">
        <v>1298</v>
      </c>
    </row>
    <row r="59" customFormat="false" ht="14.25" hidden="false" customHeight="false" outlineLevel="0" collapsed="false">
      <c r="C59" s="62" t="n">
        <v>57</v>
      </c>
      <c r="D59" s="63" t="s">
        <v>600</v>
      </c>
      <c r="E59" s="63" t="s">
        <v>1398</v>
      </c>
      <c r="F59" s="64" t="s">
        <v>1399</v>
      </c>
      <c r="G59" s="63" t="s">
        <v>1400</v>
      </c>
      <c r="H59" s="74" t="s">
        <v>1298</v>
      </c>
    </row>
    <row r="60" customFormat="false" ht="14.25" hidden="false" customHeight="false" outlineLevel="0" collapsed="false">
      <c r="C60" s="62" t="n">
        <v>58</v>
      </c>
      <c r="D60" s="63" t="s">
        <v>600</v>
      </c>
      <c r="E60" s="63" t="s">
        <v>1401</v>
      </c>
      <c r="F60" s="64" t="s">
        <v>1402</v>
      </c>
      <c r="G60" s="63" t="s">
        <v>1403</v>
      </c>
      <c r="H60" s="74" t="s">
        <v>1244</v>
      </c>
    </row>
    <row r="61" customFormat="false" ht="14.25" hidden="false" customHeight="false" outlineLevel="0" collapsed="false">
      <c r="C61" s="62" t="n">
        <v>59</v>
      </c>
      <c r="D61" s="63" t="s">
        <v>600</v>
      </c>
      <c r="E61" s="63" t="s">
        <v>1404</v>
      </c>
      <c r="F61" s="64" t="s">
        <v>1405</v>
      </c>
      <c r="G61" s="63" t="s">
        <v>1406</v>
      </c>
      <c r="H61" s="74" t="s">
        <v>1407</v>
      </c>
    </row>
    <row r="62" customFormat="false" ht="14.25" hidden="false" customHeight="false" outlineLevel="0" collapsed="false">
      <c r="C62" s="62" t="n">
        <v>60</v>
      </c>
      <c r="D62" s="63" t="s">
        <v>600</v>
      </c>
      <c r="E62" s="63" t="s">
        <v>1408</v>
      </c>
      <c r="F62" s="64" t="s">
        <v>1409</v>
      </c>
      <c r="G62" s="63" t="s">
        <v>1410</v>
      </c>
      <c r="H62" s="74" t="s">
        <v>1295</v>
      </c>
    </row>
    <row r="63" customFormat="false" ht="14.25" hidden="false" customHeight="false" outlineLevel="0" collapsed="false">
      <c r="C63" s="62" t="n">
        <v>61</v>
      </c>
      <c r="D63" s="63" t="s">
        <v>600</v>
      </c>
      <c r="E63" s="63" t="s">
        <v>1411</v>
      </c>
      <c r="F63" s="64" t="s">
        <v>1412</v>
      </c>
      <c r="G63" s="63" t="s">
        <v>1377</v>
      </c>
      <c r="H63" s="65" t="s">
        <v>1295</v>
      </c>
    </row>
    <row r="64" customFormat="false" ht="24" hidden="false" customHeight="false" outlineLevel="0" collapsed="false">
      <c r="C64" s="62" t="n">
        <v>62</v>
      </c>
      <c r="D64" s="63" t="s">
        <v>1190</v>
      </c>
      <c r="E64" s="63" t="s">
        <v>1413</v>
      </c>
      <c r="F64" s="63" t="s">
        <v>1414</v>
      </c>
      <c r="G64" s="63" t="s">
        <v>1415</v>
      </c>
      <c r="H64" s="65" t="s">
        <v>1407</v>
      </c>
    </row>
    <row r="65" customFormat="false" ht="24" hidden="false" customHeight="false" outlineLevel="0" collapsed="false">
      <c r="C65" s="62" t="n">
        <v>63</v>
      </c>
      <c r="D65" s="63" t="s">
        <v>1190</v>
      </c>
      <c r="E65" s="63" t="s">
        <v>1416</v>
      </c>
      <c r="F65" s="63" t="s">
        <v>1414</v>
      </c>
      <c r="G65" s="64" t="s">
        <v>1417</v>
      </c>
      <c r="H65" s="65" t="s">
        <v>1418</v>
      </c>
    </row>
    <row r="66" customFormat="false" ht="24" hidden="false" customHeight="false" outlineLevel="0" collapsed="false">
      <c r="C66" s="62" t="n">
        <v>64</v>
      </c>
      <c r="D66" s="63" t="s">
        <v>1190</v>
      </c>
      <c r="E66" s="63" t="s">
        <v>1419</v>
      </c>
      <c r="F66" s="63" t="s">
        <v>1414</v>
      </c>
      <c r="G66" s="63" t="s">
        <v>1420</v>
      </c>
      <c r="H66" s="65" t="s">
        <v>1418</v>
      </c>
    </row>
    <row r="67" customFormat="false" ht="24" hidden="false" customHeight="false" outlineLevel="0" collapsed="false">
      <c r="C67" s="62" t="n">
        <v>65</v>
      </c>
      <c r="D67" s="63" t="s">
        <v>1190</v>
      </c>
      <c r="E67" s="63" t="s">
        <v>1421</v>
      </c>
      <c r="F67" s="63" t="s">
        <v>1414</v>
      </c>
      <c r="G67" s="63" t="s">
        <v>1422</v>
      </c>
      <c r="H67" s="65" t="s">
        <v>1407</v>
      </c>
    </row>
    <row r="68" customFormat="false" ht="14.25" hidden="false" customHeight="false" outlineLevel="0" collapsed="false">
      <c r="C68" s="75" t="n">
        <v>66</v>
      </c>
      <c r="D68" s="69" t="s">
        <v>684</v>
      </c>
      <c r="E68" s="76" t="s">
        <v>1423</v>
      </c>
      <c r="F68" s="76" t="s">
        <v>1424</v>
      </c>
      <c r="G68" s="69" t="s">
        <v>1425</v>
      </c>
      <c r="H68" s="76" t="s">
        <v>1247</v>
      </c>
    </row>
    <row r="69" customFormat="false" ht="14.25" hidden="false" customHeight="false" outlineLevel="0" collapsed="false">
      <c r="C69" s="75" t="n">
        <v>67</v>
      </c>
      <c r="D69" s="69" t="s">
        <v>684</v>
      </c>
      <c r="E69" s="69" t="s">
        <v>691</v>
      </c>
      <c r="F69" s="76" t="s">
        <v>1424</v>
      </c>
      <c r="G69" s="69" t="s">
        <v>1426</v>
      </c>
      <c r="H69" s="76" t="s">
        <v>1427</v>
      </c>
      <c r="I69" s="2"/>
    </row>
    <row r="70" customFormat="false" ht="25.5" hidden="false" customHeight="false" outlineLevel="0" collapsed="false">
      <c r="C70" s="75" t="n">
        <v>68</v>
      </c>
      <c r="D70" s="69" t="s">
        <v>684</v>
      </c>
      <c r="E70" s="69" t="s">
        <v>1428</v>
      </c>
      <c r="F70" s="76" t="s">
        <v>1424</v>
      </c>
      <c r="G70" s="69" t="s">
        <v>1429</v>
      </c>
      <c r="H70" s="76" t="s">
        <v>1430</v>
      </c>
      <c r="I70" s="2"/>
    </row>
    <row r="71" customFormat="false" ht="25.5" hidden="false" customHeight="false" outlineLevel="0" collapsed="false">
      <c r="C71" s="75" t="n">
        <v>69</v>
      </c>
      <c r="D71" s="69" t="s">
        <v>684</v>
      </c>
      <c r="E71" s="69" t="s">
        <v>1431</v>
      </c>
      <c r="F71" s="76" t="s">
        <v>1424</v>
      </c>
      <c r="G71" s="69" t="s">
        <v>1432</v>
      </c>
      <c r="H71" s="76" t="s">
        <v>1433</v>
      </c>
      <c r="I71" s="2"/>
    </row>
    <row r="72" customFormat="false" ht="14.25" hidden="false" customHeight="false" outlineLevel="0" collapsed="false">
      <c r="C72" s="75" t="n">
        <v>70</v>
      </c>
      <c r="D72" s="69" t="s">
        <v>684</v>
      </c>
      <c r="E72" s="69" t="s">
        <v>1434</v>
      </c>
      <c r="F72" s="76" t="s">
        <v>1424</v>
      </c>
      <c r="G72" s="69" t="s">
        <v>1435</v>
      </c>
      <c r="H72" s="76" t="s">
        <v>1247</v>
      </c>
      <c r="I72" s="2"/>
    </row>
    <row r="73" customFormat="false" ht="14.25" hidden="false" customHeight="false" outlineLevel="0" collapsed="false">
      <c r="C73" s="75" t="n">
        <v>71</v>
      </c>
      <c r="D73" s="69" t="s">
        <v>684</v>
      </c>
      <c r="E73" s="69" t="s">
        <v>1436</v>
      </c>
      <c r="F73" s="76" t="s">
        <v>1424</v>
      </c>
      <c r="G73" s="69" t="s">
        <v>1437</v>
      </c>
      <c r="H73" s="76" t="s">
        <v>1407</v>
      </c>
      <c r="I73" s="2"/>
    </row>
    <row r="74" customFormat="false" ht="14.25" hidden="false" customHeight="false" outlineLevel="0" collapsed="false">
      <c r="C74" s="75" t="n">
        <v>72</v>
      </c>
      <c r="D74" s="69" t="s">
        <v>684</v>
      </c>
      <c r="E74" s="69" t="s">
        <v>1438</v>
      </c>
      <c r="F74" s="76" t="s">
        <v>1424</v>
      </c>
      <c r="G74" s="69" t="s">
        <v>1439</v>
      </c>
      <c r="H74" s="76" t="s">
        <v>1407</v>
      </c>
      <c r="I74" s="2"/>
    </row>
    <row r="75" customFormat="false" ht="14.25" hidden="false" customHeight="false" outlineLevel="0" collapsed="false">
      <c r="C75" s="75" t="n">
        <v>73</v>
      </c>
      <c r="D75" s="69" t="s">
        <v>684</v>
      </c>
      <c r="E75" s="69" t="s">
        <v>1440</v>
      </c>
      <c r="F75" s="76" t="s">
        <v>1424</v>
      </c>
      <c r="G75" s="69" t="s">
        <v>1441</v>
      </c>
      <c r="H75" s="76" t="s">
        <v>1427</v>
      </c>
      <c r="I75" s="2"/>
    </row>
    <row r="76" customFormat="false" ht="25.5" hidden="false" customHeight="false" outlineLevel="0" collapsed="false">
      <c r="C76" s="75" t="n">
        <v>74</v>
      </c>
      <c r="D76" s="69" t="s">
        <v>684</v>
      </c>
      <c r="E76" s="69" t="s">
        <v>1442</v>
      </c>
      <c r="F76" s="76" t="s">
        <v>1424</v>
      </c>
      <c r="G76" s="69" t="s">
        <v>1443</v>
      </c>
      <c r="H76" s="76" t="s">
        <v>1430</v>
      </c>
      <c r="I76" s="2"/>
    </row>
    <row r="77" customFormat="false" ht="14.25" hidden="false" customHeight="false" outlineLevel="0" collapsed="false">
      <c r="C77" s="62" t="n">
        <v>75</v>
      </c>
      <c r="D77" s="63" t="s">
        <v>1219</v>
      </c>
      <c r="E77" s="63" t="s">
        <v>1444</v>
      </c>
      <c r="F77" s="64" t="s">
        <v>1445</v>
      </c>
      <c r="G77" s="63" t="s">
        <v>1446</v>
      </c>
      <c r="H77" s="65" t="s">
        <v>1407</v>
      </c>
      <c r="I77" s="2"/>
    </row>
    <row r="78" customFormat="false" ht="14.25" hidden="false" customHeight="false" outlineLevel="0" collapsed="false">
      <c r="C78" s="62" t="n">
        <v>76</v>
      </c>
      <c r="D78" s="63" t="s">
        <v>1219</v>
      </c>
      <c r="E78" s="63" t="s">
        <v>1447</v>
      </c>
      <c r="F78" s="64" t="s">
        <v>1445</v>
      </c>
      <c r="G78" s="63" t="s">
        <v>1448</v>
      </c>
      <c r="H78" s="65" t="s">
        <v>1407</v>
      </c>
    </row>
    <row r="79" customFormat="false" ht="14.25" hidden="false" customHeight="false" outlineLevel="0" collapsed="false">
      <c r="C79" s="62" t="n">
        <v>77</v>
      </c>
      <c r="D79" s="63" t="s">
        <v>1219</v>
      </c>
      <c r="E79" s="64" t="s">
        <v>1449</v>
      </c>
      <c r="F79" s="64" t="s">
        <v>1445</v>
      </c>
      <c r="G79" s="64" t="s">
        <v>1450</v>
      </c>
      <c r="H79" s="65" t="s">
        <v>1407</v>
      </c>
    </row>
    <row r="80" customFormat="false" ht="38.25" hidden="false" customHeight="false" outlineLevel="0" collapsed="false">
      <c r="C80" s="62" t="n">
        <v>78</v>
      </c>
      <c r="D80" s="63" t="s">
        <v>1219</v>
      </c>
      <c r="E80" s="63" t="s">
        <v>698</v>
      </c>
      <c r="F80" s="64" t="s">
        <v>1445</v>
      </c>
      <c r="G80" s="63" t="s">
        <v>1451</v>
      </c>
      <c r="H80" s="65" t="s">
        <v>1452</v>
      </c>
    </row>
    <row r="81" customFormat="false" ht="14.25" hidden="false" customHeight="false" outlineLevel="0" collapsed="false">
      <c r="C81" s="62" t="n">
        <v>79</v>
      </c>
      <c r="D81" s="69" t="s">
        <v>1219</v>
      </c>
      <c r="E81" s="69" t="s">
        <v>705</v>
      </c>
      <c r="F81" s="70" t="s">
        <v>1445</v>
      </c>
      <c r="G81" s="69" t="s">
        <v>1453</v>
      </c>
      <c r="H81" s="71" t="s">
        <v>1295</v>
      </c>
    </row>
    <row r="82" customFormat="false" ht="14.25" hidden="false" customHeight="false" outlineLevel="0" collapsed="false">
      <c r="C82" s="62" t="n">
        <v>80</v>
      </c>
      <c r="D82" s="63" t="s">
        <v>1219</v>
      </c>
      <c r="E82" s="63" t="s">
        <v>1454</v>
      </c>
      <c r="F82" s="64" t="s">
        <v>1445</v>
      </c>
      <c r="G82" s="63" t="s">
        <v>1455</v>
      </c>
      <c r="H82" s="65" t="s">
        <v>1456</v>
      </c>
      <c r="I82" s="2"/>
    </row>
    <row r="83" customFormat="false" ht="14.25" hidden="false" customHeight="false" outlineLevel="0" collapsed="false">
      <c r="C83" s="62" t="n">
        <v>81</v>
      </c>
      <c r="D83" s="63" t="s">
        <v>1219</v>
      </c>
      <c r="E83" s="63" t="s">
        <v>1457</v>
      </c>
      <c r="F83" s="64" t="s">
        <v>1445</v>
      </c>
      <c r="G83" s="63" t="s">
        <v>1458</v>
      </c>
      <c r="H83" s="65" t="s">
        <v>1459</v>
      </c>
      <c r="I83" s="1" t="s">
        <v>1460</v>
      </c>
    </row>
    <row r="84" customFormat="false" ht="25.5" hidden="false" customHeight="false" outlineLevel="0" collapsed="false">
      <c r="C84" s="62" t="n">
        <v>82</v>
      </c>
      <c r="D84" s="63" t="s">
        <v>1218</v>
      </c>
      <c r="E84" s="63" t="s">
        <v>739</v>
      </c>
      <c r="F84" s="64" t="s">
        <v>1461</v>
      </c>
      <c r="G84" s="63" t="s">
        <v>1462</v>
      </c>
      <c r="H84" s="65" t="s">
        <v>1463</v>
      </c>
      <c r="I84" s="1" t="s">
        <v>1464</v>
      </c>
    </row>
    <row r="85" customFormat="false" ht="14.25" hidden="false" customHeight="false" outlineLevel="0" collapsed="false">
      <c r="C85" s="62" t="n">
        <v>83</v>
      </c>
      <c r="D85" s="63" t="s">
        <v>1218</v>
      </c>
      <c r="E85" s="63" t="s">
        <v>1465</v>
      </c>
      <c r="F85" s="64" t="s">
        <v>1466</v>
      </c>
      <c r="G85" s="63" t="s">
        <v>1467</v>
      </c>
      <c r="H85" s="65" t="s">
        <v>1468</v>
      </c>
    </row>
    <row r="86" customFormat="false" ht="14.25" hidden="false" customHeight="false" outlineLevel="0" collapsed="false">
      <c r="C86" s="62" t="n">
        <v>84</v>
      </c>
      <c r="D86" s="63" t="s">
        <v>1218</v>
      </c>
      <c r="E86" s="63" t="s">
        <v>1469</v>
      </c>
      <c r="F86" s="64" t="s">
        <v>1466</v>
      </c>
      <c r="G86" s="63" t="s">
        <v>1470</v>
      </c>
      <c r="H86" s="65" t="s">
        <v>1298</v>
      </c>
    </row>
    <row r="87" customFormat="false" ht="14.25" hidden="false" customHeight="false" outlineLevel="0" collapsed="false">
      <c r="C87" s="62" t="n">
        <v>85</v>
      </c>
      <c r="D87" s="63" t="s">
        <v>1218</v>
      </c>
      <c r="E87" s="63" t="s">
        <v>1471</v>
      </c>
      <c r="F87" s="64" t="s">
        <v>1466</v>
      </c>
      <c r="G87" s="63" t="s">
        <v>1472</v>
      </c>
      <c r="H87" s="65" t="s">
        <v>1298</v>
      </c>
    </row>
    <row r="88" customFormat="false" ht="14.25" hidden="false" customHeight="false" outlineLevel="0" collapsed="false">
      <c r="C88" s="62" t="n">
        <v>86</v>
      </c>
      <c r="D88" s="63" t="s">
        <v>1218</v>
      </c>
      <c r="E88" s="77" t="s">
        <v>1473</v>
      </c>
      <c r="F88" s="64" t="s">
        <v>1466</v>
      </c>
      <c r="G88" s="64" t="s">
        <v>1474</v>
      </c>
      <c r="H88" s="65" t="s">
        <v>1298</v>
      </c>
    </row>
    <row r="89" customFormat="false" ht="14.25" hidden="false" customHeight="false" outlineLevel="0" collapsed="false">
      <c r="C89" s="62" t="n">
        <v>87</v>
      </c>
      <c r="D89" s="63" t="s">
        <v>1218</v>
      </c>
      <c r="E89" s="63" t="s">
        <v>1475</v>
      </c>
      <c r="F89" s="64" t="s">
        <v>1466</v>
      </c>
      <c r="G89" s="63" t="s">
        <v>1476</v>
      </c>
      <c r="H89" s="65" t="s">
        <v>1430</v>
      </c>
    </row>
    <row r="90" customFormat="false" ht="14.25" hidden="false" customHeight="false" outlineLevel="0" collapsed="false">
      <c r="C90" s="62" t="n">
        <v>88</v>
      </c>
      <c r="D90" s="63" t="s">
        <v>1218</v>
      </c>
      <c r="E90" s="63" t="s">
        <v>1477</v>
      </c>
      <c r="F90" s="64" t="s">
        <v>1478</v>
      </c>
      <c r="G90" s="63" t="s">
        <v>1479</v>
      </c>
      <c r="H90" s="65" t="s">
        <v>1480</v>
      </c>
    </row>
    <row r="91" customFormat="false" ht="14.25" hidden="false" customHeight="false" outlineLevel="0" collapsed="false">
      <c r="C91" s="62" t="n">
        <v>89</v>
      </c>
      <c r="D91" s="63" t="s">
        <v>1218</v>
      </c>
      <c r="E91" s="63" t="s">
        <v>1481</v>
      </c>
      <c r="F91" s="64" t="s">
        <v>1466</v>
      </c>
      <c r="G91" s="63" t="s">
        <v>1482</v>
      </c>
      <c r="H91" s="65" t="s">
        <v>1480</v>
      </c>
    </row>
    <row r="92" customFormat="false" ht="14.25" hidden="false" customHeight="false" outlineLevel="0" collapsed="false">
      <c r="C92" s="62" t="n">
        <v>90</v>
      </c>
      <c r="D92" s="63" t="s">
        <v>1218</v>
      </c>
      <c r="E92" s="63" t="s">
        <v>1483</v>
      </c>
      <c r="F92" s="64" t="s">
        <v>1466</v>
      </c>
      <c r="G92" s="63" t="s">
        <v>1484</v>
      </c>
      <c r="H92" s="65" t="s">
        <v>1480</v>
      </c>
    </row>
    <row r="93" customFormat="false" ht="14.25" hidden="false" customHeight="false" outlineLevel="0" collapsed="false">
      <c r="C93" s="62" t="n">
        <v>91</v>
      </c>
      <c r="D93" s="63" t="s">
        <v>1218</v>
      </c>
      <c r="E93" s="63" t="s">
        <v>1485</v>
      </c>
      <c r="F93" s="64" t="s">
        <v>1466</v>
      </c>
      <c r="G93" s="63" t="s">
        <v>1486</v>
      </c>
      <c r="H93" s="65" t="s">
        <v>1298</v>
      </c>
    </row>
    <row r="94" customFormat="false" ht="14.25" hidden="false" customHeight="false" outlineLevel="0" collapsed="false">
      <c r="C94" s="62" t="n">
        <v>92</v>
      </c>
      <c r="D94" s="63" t="s">
        <v>1218</v>
      </c>
      <c r="E94" s="63" t="s">
        <v>1487</v>
      </c>
      <c r="F94" s="64" t="s">
        <v>1466</v>
      </c>
      <c r="G94" s="63" t="s">
        <v>1488</v>
      </c>
      <c r="H94" s="65" t="s">
        <v>1430</v>
      </c>
    </row>
    <row r="95" customFormat="false" ht="14.25" hidden="false" customHeight="false" outlineLevel="0" collapsed="false">
      <c r="C95" s="62" t="n">
        <v>93</v>
      </c>
      <c r="D95" s="63" t="s">
        <v>1218</v>
      </c>
      <c r="E95" s="63" t="s">
        <v>1489</v>
      </c>
      <c r="F95" s="64" t="s">
        <v>1466</v>
      </c>
      <c r="G95" s="63" t="s">
        <v>1490</v>
      </c>
      <c r="H95" s="65" t="s">
        <v>1298</v>
      </c>
    </row>
    <row r="96" customFormat="false" ht="14.25" hidden="false" customHeight="false" outlineLevel="0" collapsed="false">
      <c r="C96" s="62" t="n">
        <v>94</v>
      </c>
      <c r="D96" s="63" t="s">
        <v>796</v>
      </c>
      <c r="E96" s="63" t="s">
        <v>1491</v>
      </c>
      <c r="F96" s="64" t="s">
        <v>1492</v>
      </c>
      <c r="G96" s="63" t="s">
        <v>1493</v>
      </c>
      <c r="H96" s="65" t="s">
        <v>1494</v>
      </c>
    </row>
    <row r="97" customFormat="false" ht="14.25" hidden="false" customHeight="false" outlineLevel="0" collapsed="false">
      <c r="C97" s="62" t="n">
        <v>95</v>
      </c>
      <c r="D97" s="63" t="s">
        <v>796</v>
      </c>
      <c r="E97" s="63" t="s">
        <v>1495</v>
      </c>
      <c r="F97" s="64" t="s">
        <v>1496</v>
      </c>
      <c r="G97" s="63" t="s">
        <v>1497</v>
      </c>
      <c r="H97" s="65" t="s">
        <v>1305</v>
      </c>
    </row>
    <row r="98" customFormat="false" ht="14.25" hidden="false" customHeight="false" outlineLevel="0" collapsed="false">
      <c r="C98" s="62" t="n">
        <v>96</v>
      </c>
      <c r="D98" s="63" t="s">
        <v>796</v>
      </c>
      <c r="E98" s="63" t="s">
        <v>1498</v>
      </c>
      <c r="F98" s="64" t="s">
        <v>1499</v>
      </c>
      <c r="G98" s="63" t="s">
        <v>1493</v>
      </c>
      <c r="H98" s="65" t="s">
        <v>1494</v>
      </c>
    </row>
    <row r="99" customFormat="false" ht="14.25" hidden="false" customHeight="false" outlineLevel="0" collapsed="false">
      <c r="C99" s="62" t="n">
        <v>97</v>
      </c>
      <c r="D99" s="63" t="s">
        <v>796</v>
      </c>
      <c r="E99" s="63" t="s">
        <v>1500</v>
      </c>
      <c r="F99" s="64" t="s">
        <v>1501</v>
      </c>
      <c r="G99" s="63" t="s">
        <v>1497</v>
      </c>
      <c r="H99" s="65" t="s">
        <v>1305</v>
      </c>
    </row>
    <row r="100" customFormat="false" ht="14.25" hidden="false" customHeight="false" outlineLevel="0" collapsed="false">
      <c r="C100" s="62" t="n">
        <v>98</v>
      </c>
      <c r="D100" s="63" t="s">
        <v>839</v>
      </c>
      <c r="E100" s="64" t="s">
        <v>1502</v>
      </c>
      <c r="F100" s="64" t="s">
        <v>1503</v>
      </c>
      <c r="G100" s="64" t="s">
        <v>1504</v>
      </c>
      <c r="H100" s="65" t="s">
        <v>1494</v>
      </c>
    </row>
    <row r="101" customFormat="false" ht="14.25" hidden="false" customHeight="false" outlineLevel="0" collapsed="false">
      <c r="C101" s="62" t="n">
        <v>99</v>
      </c>
      <c r="D101" s="63" t="s">
        <v>839</v>
      </c>
      <c r="E101" s="63" t="s">
        <v>1505</v>
      </c>
      <c r="F101" s="64" t="s">
        <v>1506</v>
      </c>
      <c r="G101" s="64" t="s">
        <v>1507</v>
      </c>
      <c r="H101" s="65" t="s">
        <v>1247</v>
      </c>
    </row>
    <row r="102" customFormat="false" ht="14.25" hidden="false" customHeight="false" outlineLevel="0" collapsed="false">
      <c r="C102" s="62" t="n">
        <v>100</v>
      </c>
      <c r="D102" s="63" t="s">
        <v>839</v>
      </c>
      <c r="E102" s="63" t="s">
        <v>1508</v>
      </c>
      <c r="F102" s="64" t="s">
        <v>1509</v>
      </c>
      <c r="G102" s="63" t="s">
        <v>1510</v>
      </c>
      <c r="H102" s="65" t="s">
        <v>1452</v>
      </c>
    </row>
    <row r="103" customFormat="false" ht="14.25" hidden="false" customHeight="false" outlineLevel="0" collapsed="false">
      <c r="C103" s="62" t="n">
        <v>101</v>
      </c>
      <c r="D103" s="63" t="s">
        <v>839</v>
      </c>
      <c r="E103" s="63" t="s">
        <v>1511</v>
      </c>
      <c r="F103" s="64" t="s">
        <v>1512</v>
      </c>
      <c r="G103" s="63" t="s">
        <v>1513</v>
      </c>
      <c r="H103" s="78" t="s">
        <v>1514</v>
      </c>
    </row>
    <row r="104" customFormat="false" ht="14.25" hidden="false" customHeight="false" outlineLevel="0" collapsed="false">
      <c r="C104" s="62" t="n">
        <v>102</v>
      </c>
      <c r="D104" s="63" t="s">
        <v>839</v>
      </c>
      <c r="E104" s="63" t="s">
        <v>1515</v>
      </c>
      <c r="F104" s="64" t="s">
        <v>1516</v>
      </c>
      <c r="G104" s="63" t="s">
        <v>1517</v>
      </c>
      <c r="H104" s="78" t="n">
        <v>50</v>
      </c>
    </row>
    <row r="105" customFormat="false" ht="14.25" hidden="false" customHeight="false" outlineLevel="0" collapsed="false">
      <c r="C105" s="62" t="n">
        <v>103</v>
      </c>
      <c r="D105" s="63" t="s">
        <v>839</v>
      </c>
      <c r="E105" s="63" t="s">
        <v>1518</v>
      </c>
      <c r="F105" s="64" t="s">
        <v>1519</v>
      </c>
      <c r="G105" s="63" t="s">
        <v>1520</v>
      </c>
      <c r="H105" s="78" t="s">
        <v>1514</v>
      </c>
    </row>
    <row r="106" customFormat="false" ht="14.25" hidden="false" customHeight="false" outlineLevel="0" collapsed="false">
      <c r="C106" s="62" t="n">
        <v>104</v>
      </c>
      <c r="D106" s="63" t="s">
        <v>839</v>
      </c>
      <c r="E106" s="63" t="s">
        <v>1521</v>
      </c>
      <c r="F106" s="64" t="s">
        <v>1522</v>
      </c>
      <c r="G106" s="64"/>
      <c r="H106" s="78" t="s">
        <v>1514</v>
      </c>
    </row>
    <row r="107" customFormat="false" ht="24" hidden="false" customHeight="true" outlineLevel="0" collapsed="false">
      <c r="C107" s="62" t="n">
        <v>105</v>
      </c>
      <c r="D107" s="66" t="s">
        <v>409</v>
      </c>
      <c r="E107" s="66" t="s">
        <v>1523</v>
      </c>
      <c r="F107" s="79" t="s">
        <v>1524</v>
      </c>
      <c r="G107" s="66" t="s">
        <v>1525</v>
      </c>
      <c r="H107" s="65" t="s">
        <v>1526</v>
      </c>
    </row>
    <row r="108" customFormat="false" ht="14.25" hidden="false" customHeight="false" outlineLevel="0" collapsed="false">
      <c r="C108" s="62" t="n">
        <v>106</v>
      </c>
      <c r="D108" s="66" t="s">
        <v>409</v>
      </c>
      <c r="E108" s="66" t="s">
        <v>1527</v>
      </c>
      <c r="F108" s="79"/>
      <c r="G108" s="66" t="s">
        <v>1528</v>
      </c>
      <c r="H108" s="65" t="s">
        <v>1529</v>
      </c>
    </row>
    <row r="109" customFormat="false" ht="24.75" hidden="false" customHeight="false" outlineLevel="0" collapsed="false">
      <c r="C109" s="62" t="n">
        <v>107</v>
      </c>
      <c r="D109" s="66" t="s">
        <v>409</v>
      </c>
      <c r="E109" s="66" t="s">
        <v>1530</v>
      </c>
      <c r="F109" s="79"/>
      <c r="G109" s="66" t="s">
        <v>1531</v>
      </c>
      <c r="H109" s="65" t="s">
        <v>1305</v>
      </c>
    </row>
    <row r="110" customFormat="false" ht="14.25" hidden="false" customHeight="false" outlineLevel="0" collapsed="false">
      <c r="C110" s="62" t="n">
        <v>108</v>
      </c>
      <c r="D110" s="63" t="s">
        <v>409</v>
      </c>
      <c r="E110" s="63" t="s">
        <v>979</v>
      </c>
      <c r="F110" s="64" t="s">
        <v>1532</v>
      </c>
      <c r="G110" s="63" t="s">
        <v>1533</v>
      </c>
      <c r="H110" s="65" t="s">
        <v>1534</v>
      </c>
    </row>
    <row r="111" customFormat="false" ht="14.25" hidden="false" customHeight="false" outlineLevel="0" collapsed="false">
      <c r="C111" s="62" t="n">
        <v>109</v>
      </c>
      <c r="D111" s="63" t="s">
        <v>409</v>
      </c>
      <c r="E111" s="64" t="s">
        <v>1535</v>
      </c>
      <c r="F111" s="64" t="s">
        <v>1536</v>
      </c>
      <c r="G111" s="63" t="s">
        <v>1520</v>
      </c>
      <c r="H111" s="78" t="s">
        <v>1514</v>
      </c>
    </row>
    <row r="112" customFormat="false" ht="14.25" hidden="false" customHeight="false" outlineLevel="0" collapsed="false">
      <c r="C112" s="62" t="n">
        <v>110</v>
      </c>
      <c r="D112" s="63" t="s">
        <v>409</v>
      </c>
      <c r="E112" s="63" t="s">
        <v>922</v>
      </c>
      <c r="F112" s="64" t="s">
        <v>1537</v>
      </c>
      <c r="G112" s="63" t="s">
        <v>1538</v>
      </c>
      <c r="H112" s="65" t="s">
        <v>1534</v>
      </c>
    </row>
    <row r="113" customFormat="false" ht="14.25" hidden="false" customHeight="false" outlineLevel="0" collapsed="false">
      <c r="C113" s="62" t="n">
        <v>111</v>
      </c>
      <c r="D113" s="63" t="s">
        <v>409</v>
      </c>
      <c r="E113" s="63" t="s">
        <v>1539</v>
      </c>
      <c r="F113" s="64" t="s">
        <v>1540</v>
      </c>
      <c r="G113" s="63" t="s">
        <v>1541</v>
      </c>
      <c r="H113" s="65" t="s">
        <v>1542</v>
      </c>
    </row>
    <row r="114" customFormat="false" ht="14.25" hidden="false" customHeight="false" outlineLevel="0" collapsed="false">
      <c r="C114" s="62" t="n">
        <v>112</v>
      </c>
      <c r="D114" s="63" t="s">
        <v>409</v>
      </c>
      <c r="E114" s="63" t="s">
        <v>947</v>
      </c>
      <c r="F114" s="64" t="s">
        <v>1543</v>
      </c>
      <c r="G114" s="63" t="s">
        <v>1544</v>
      </c>
      <c r="H114" s="65" t="s">
        <v>1305</v>
      </c>
    </row>
    <row r="115" customFormat="false" ht="14.25" hidden="false" customHeight="false" outlineLevel="0" collapsed="false">
      <c r="C115" s="62" t="n">
        <v>113</v>
      </c>
      <c r="D115" s="63" t="s">
        <v>409</v>
      </c>
      <c r="E115" s="63" t="s">
        <v>947</v>
      </c>
      <c r="F115" s="64" t="s">
        <v>1545</v>
      </c>
      <c r="G115" s="63" t="s">
        <v>1544</v>
      </c>
      <c r="H115" s="65" t="s">
        <v>1305</v>
      </c>
    </row>
    <row r="116" customFormat="false" ht="14.25" hidden="false" customHeight="false" outlineLevel="0" collapsed="false">
      <c r="C116" s="62" t="n">
        <v>114</v>
      </c>
      <c r="D116" s="63" t="s">
        <v>1546</v>
      </c>
      <c r="E116" s="63" t="s">
        <v>1033</v>
      </c>
      <c r="F116" s="64" t="s">
        <v>1547</v>
      </c>
      <c r="G116" s="63" t="s">
        <v>1548</v>
      </c>
      <c r="H116" s="65" t="s">
        <v>1247</v>
      </c>
    </row>
    <row r="117" customFormat="false" ht="14.25" hidden="false" customHeight="false" outlineLevel="0" collapsed="false">
      <c r="C117" s="62" t="n">
        <v>115</v>
      </c>
      <c r="D117" s="63" t="s">
        <v>1546</v>
      </c>
      <c r="E117" s="63" t="s">
        <v>1549</v>
      </c>
      <c r="F117" s="64" t="s">
        <v>1550</v>
      </c>
      <c r="G117" s="63" t="s">
        <v>1551</v>
      </c>
      <c r="H117" s="65" t="s">
        <v>1247</v>
      </c>
    </row>
    <row r="118" customFormat="false" ht="14.25" hidden="false" customHeight="false" outlineLevel="0" collapsed="false">
      <c r="C118" s="62" t="n">
        <v>116</v>
      </c>
      <c r="D118" s="63" t="s">
        <v>1546</v>
      </c>
      <c r="E118" s="63" t="s">
        <v>1009</v>
      </c>
      <c r="F118" s="64" t="s">
        <v>1552</v>
      </c>
      <c r="G118" s="64" t="s">
        <v>1553</v>
      </c>
      <c r="H118" s="65" t="s">
        <v>1554</v>
      </c>
    </row>
    <row r="119" customFormat="false" ht="14.25" hidden="false" customHeight="false" outlineLevel="0" collapsed="false">
      <c r="C119" s="62" t="n">
        <v>117</v>
      </c>
      <c r="D119" s="63" t="s">
        <v>1546</v>
      </c>
      <c r="E119" s="63" t="s">
        <v>1018</v>
      </c>
      <c r="F119" s="64" t="s">
        <v>1555</v>
      </c>
      <c r="G119" s="63" t="s">
        <v>1556</v>
      </c>
      <c r="H119" s="65" t="s">
        <v>1557</v>
      </c>
    </row>
    <row r="120" customFormat="false" ht="14.25" hidden="false" customHeight="false" outlineLevel="0" collapsed="false">
      <c r="C120" s="62" t="n">
        <v>118</v>
      </c>
      <c r="D120" s="69" t="s">
        <v>1546</v>
      </c>
      <c r="E120" s="69" t="s">
        <v>1558</v>
      </c>
      <c r="F120" s="70" t="s">
        <v>1559</v>
      </c>
      <c r="G120" s="69" t="s">
        <v>1560</v>
      </c>
      <c r="H120" s="71" t="s">
        <v>1561</v>
      </c>
    </row>
    <row r="121" customFormat="false" ht="14.25" hidden="false" customHeight="false" outlineLevel="0" collapsed="false">
      <c r="C121" s="62" t="n">
        <v>119</v>
      </c>
      <c r="D121" s="69" t="s">
        <v>1546</v>
      </c>
      <c r="E121" s="69" t="s">
        <v>1562</v>
      </c>
      <c r="F121" s="70" t="s">
        <v>1563</v>
      </c>
      <c r="G121" s="69" t="s">
        <v>1564</v>
      </c>
      <c r="H121" s="71" t="s">
        <v>1305</v>
      </c>
      <c r="I121" s="2"/>
    </row>
    <row r="122" customFormat="false" ht="14.25" hidden="false" customHeight="false" outlineLevel="0" collapsed="false">
      <c r="C122" s="62" t="n">
        <v>120</v>
      </c>
      <c r="D122" s="63" t="s">
        <v>1546</v>
      </c>
      <c r="E122" s="63" t="s">
        <v>1565</v>
      </c>
      <c r="F122" s="64" t="s">
        <v>1566</v>
      </c>
      <c r="G122" s="63" t="s">
        <v>1520</v>
      </c>
      <c r="H122" s="78" t="s">
        <v>1514</v>
      </c>
      <c r="I122" s="2"/>
    </row>
    <row r="123" customFormat="false" ht="14.25" hidden="false" customHeight="false" outlineLevel="0" collapsed="false">
      <c r="C123" s="62" t="n">
        <v>121</v>
      </c>
      <c r="D123" s="63" t="s">
        <v>1546</v>
      </c>
      <c r="E123" s="63" t="s">
        <v>1567</v>
      </c>
      <c r="F123" s="64" t="s">
        <v>1568</v>
      </c>
      <c r="G123" s="63" t="s">
        <v>1520</v>
      </c>
      <c r="H123" s="78" t="s">
        <v>1514</v>
      </c>
    </row>
    <row r="124" customFormat="false" ht="14.25" hidden="false" customHeight="false" outlineLevel="0" collapsed="false">
      <c r="C124" s="62" t="n">
        <v>122</v>
      </c>
      <c r="D124" s="63" t="s">
        <v>1222</v>
      </c>
      <c r="E124" s="63" t="s">
        <v>1093</v>
      </c>
      <c r="F124" s="64" t="s">
        <v>1569</v>
      </c>
      <c r="G124" s="63" t="s">
        <v>1570</v>
      </c>
      <c r="H124" s="65" t="s">
        <v>1571</v>
      </c>
    </row>
    <row r="125" customFormat="false" ht="14.25" hidden="false" customHeight="false" outlineLevel="0" collapsed="false">
      <c r="C125" s="62" t="n">
        <v>123</v>
      </c>
      <c r="D125" s="63" t="s">
        <v>1222</v>
      </c>
      <c r="E125" s="63" t="s">
        <v>1572</v>
      </c>
      <c r="F125" s="64" t="s">
        <v>1569</v>
      </c>
      <c r="G125" s="63" t="s">
        <v>1573</v>
      </c>
      <c r="H125" s="65" t="s">
        <v>1574</v>
      </c>
      <c r="I125" s="50" t="s">
        <v>1575</v>
      </c>
    </row>
    <row r="126" customFormat="false" ht="14.25" hidden="false" customHeight="false" outlineLevel="0" collapsed="false">
      <c r="C126" s="62" t="n">
        <v>124</v>
      </c>
      <c r="D126" s="63" t="s">
        <v>1222</v>
      </c>
      <c r="E126" s="63" t="s">
        <v>1105</v>
      </c>
      <c r="F126" s="64" t="s">
        <v>1569</v>
      </c>
      <c r="G126" s="63" t="s">
        <v>1576</v>
      </c>
      <c r="H126" s="65" t="s">
        <v>1247</v>
      </c>
    </row>
    <row r="127" customFormat="false" ht="14.25" hidden="false" customHeight="false" outlineLevel="0" collapsed="false">
      <c r="C127" s="62" t="n">
        <v>125</v>
      </c>
      <c r="D127" s="63" t="s">
        <v>1222</v>
      </c>
      <c r="E127" s="63" t="s">
        <v>1577</v>
      </c>
      <c r="F127" s="64" t="s">
        <v>1569</v>
      </c>
      <c r="G127" s="63" t="s">
        <v>1578</v>
      </c>
      <c r="H127" s="65" t="s">
        <v>1407</v>
      </c>
    </row>
    <row r="128" customFormat="false" ht="14.25" hidden="false" customHeight="false" outlineLevel="0" collapsed="false">
      <c r="C128" s="62" t="n">
        <v>126</v>
      </c>
      <c r="D128" s="63" t="s">
        <v>1222</v>
      </c>
      <c r="E128" s="63" t="s">
        <v>1579</v>
      </c>
      <c r="F128" s="64" t="s">
        <v>1569</v>
      </c>
      <c r="G128" s="63" t="s">
        <v>1580</v>
      </c>
      <c r="H128" s="65" t="s">
        <v>1298</v>
      </c>
    </row>
    <row r="129" customFormat="false" ht="14.25" hidden="false" customHeight="false" outlineLevel="0" collapsed="false">
      <c r="C129" s="62" t="n">
        <v>127</v>
      </c>
      <c r="D129" s="63" t="s">
        <v>1222</v>
      </c>
      <c r="E129" s="63" t="s">
        <v>1581</v>
      </c>
      <c r="F129" s="64" t="s">
        <v>1569</v>
      </c>
      <c r="G129" s="63" t="s">
        <v>1582</v>
      </c>
      <c r="H129" s="65" t="s">
        <v>1430</v>
      </c>
    </row>
    <row r="130" customFormat="false" ht="14.25" hidden="false" customHeight="false" outlineLevel="0" collapsed="false">
      <c r="C130" s="62" t="n">
        <v>128</v>
      </c>
      <c r="D130" s="63" t="s">
        <v>1222</v>
      </c>
      <c r="E130" s="63" t="s">
        <v>1101</v>
      </c>
      <c r="F130" s="64" t="s">
        <v>1569</v>
      </c>
      <c r="G130" s="63" t="s">
        <v>1583</v>
      </c>
      <c r="H130" s="65" t="s">
        <v>1241</v>
      </c>
    </row>
    <row r="131" customFormat="false" ht="14.25" hidden="false" customHeight="false" outlineLevel="0" collapsed="false">
      <c r="C131" s="62" t="n">
        <v>129</v>
      </c>
      <c r="D131" s="63" t="s">
        <v>1222</v>
      </c>
      <c r="E131" s="63" t="s">
        <v>1584</v>
      </c>
      <c r="F131" s="64" t="s">
        <v>1569</v>
      </c>
      <c r="G131" s="63" t="s">
        <v>1585</v>
      </c>
      <c r="H131" s="65" t="s">
        <v>1247</v>
      </c>
    </row>
    <row r="132" customFormat="false" ht="14.25" hidden="false" customHeight="false" outlineLevel="0" collapsed="false">
      <c r="C132" s="62" t="n">
        <v>130</v>
      </c>
      <c r="D132" s="63" t="s">
        <v>1222</v>
      </c>
      <c r="E132" s="63" t="s">
        <v>1151</v>
      </c>
      <c r="F132" s="64" t="s">
        <v>1569</v>
      </c>
      <c r="G132" s="63" t="s">
        <v>1586</v>
      </c>
      <c r="H132" s="65" t="s">
        <v>1247</v>
      </c>
    </row>
    <row r="133" customFormat="false" ht="14.25" hidden="false" customHeight="false" outlineLevel="0" collapsed="false">
      <c r="C133" s="62" t="n">
        <v>131</v>
      </c>
      <c r="D133" s="63" t="s">
        <v>1222</v>
      </c>
      <c r="E133" s="63" t="s">
        <v>1587</v>
      </c>
      <c r="F133" s="64" t="s">
        <v>1569</v>
      </c>
      <c r="G133" s="63" t="s">
        <v>1588</v>
      </c>
      <c r="H133" s="65" t="s">
        <v>1430</v>
      </c>
    </row>
    <row r="134" customFormat="false" ht="14.25" hidden="false" customHeight="false" outlineLevel="0" collapsed="false">
      <c r="C134" s="62" t="n">
        <v>132</v>
      </c>
      <c r="D134" s="63" t="s">
        <v>1222</v>
      </c>
      <c r="E134" s="63" t="s">
        <v>1589</v>
      </c>
      <c r="F134" s="64" t="s">
        <v>1569</v>
      </c>
      <c r="G134" s="64"/>
      <c r="H134" s="65" t="s">
        <v>1254</v>
      </c>
    </row>
    <row r="135" customFormat="false" ht="14.25" hidden="false" customHeight="false" outlineLevel="0" collapsed="false">
      <c r="C135" s="62" t="n">
        <v>133</v>
      </c>
      <c r="D135" s="63" t="s">
        <v>1222</v>
      </c>
      <c r="E135" s="63" t="s">
        <v>1590</v>
      </c>
      <c r="F135" s="64" t="s">
        <v>1569</v>
      </c>
      <c r="G135" s="64"/>
      <c r="H135" s="65" t="s">
        <v>1295</v>
      </c>
    </row>
    <row r="136" customFormat="false" ht="14.25" hidden="false" customHeight="false" outlineLevel="0" collapsed="false">
      <c r="C136" s="62" t="n">
        <v>134</v>
      </c>
      <c r="D136" s="63" t="s">
        <v>1222</v>
      </c>
      <c r="E136" s="63" t="s">
        <v>1591</v>
      </c>
      <c r="F136" s="64" t="s">
        <v>1592</v>
      </c>
      <c r="G136" s="63" t="s">
        <v>1593</v>
      </c>
      <c r="H136" s="65" t="s">
        <v>1254</v>
      </c>
    </row>
    <row r="137" customFormat="false" ht="14.25" hidden="false" customHeight="false" outlineLevel="0" collapsed="false">
      <c r="C137" s="62" t="n">
        <v>135</v>
      </c>
      <c r="D137" s="63" t="s">
        <v>1222</v>
      </c>
      <c r="E137" s="63" t="s">
        <v>1088</v>
      </c>
      <c r="F137" s="64" t="s">
        <v>1594</v>
      </c>
      <c r="G137" s="63" t="s">
        <v>1595</v>
      </c>
      <c r="H137" s="65" t="s">
        <v>1247</v>
      </c>
    </row>
    <row r="138" customFormat="false" ht="14.25" hidden="false" customHeight="false" outlineLevel="0" collapsed="false">
      <c r="C138" s="62" t="n">
        <v>136</v>
      </c>
      <c r="D138" s="63" t="s">
        <v>1222</v>
      </c>
      <c r="E138" s="63" t="s">
        <v>1596</v>
      </c>
      <c r="F138" s="64" t="s">
        <v>1597</v>
      </c>
      <c r="G138" s="63" t="s">
        <v>1598</v>
      </c>
      <c r="H138" s="65" t="s">
        <v>1254</v>
      </c>
    </row>
    <row r="139" customFormat="false" ht="14.25" hidden="false" customHeight="false" outlineLevel="0" collapsed="false">
      <c r="C139" s="62" t="n">
        <v>137</v>
      </c>
      <c r="D139" s="63" t="s">
        <v>1222</v>
      </c>
      <c r="E139" s="63" t="s">
        <v>1599</v>
      </c>
      <c r="F139" s="64" t="s">
        <v>1600</v>
      </c>
      <c r="G139" s="63" t="s">
        <v>1601</v>
      </c>
      <c r="H139" s="65" t="s">
        <v>1254</v>
      </c>
    </row>
    <row r="140" customFormat="false" ht="14.25" hidden="false" customHeight="false" outlineLevel="0" collapsed="false">
      <c r="C140" s="62" t="n">
        <v>138</v>
      </c>
      <c r="D140" s="63" t="s">
        <v>1222</v>
      </c>
      <c r="E140" s="63" t="s">
        <v>1602</v>
      </c>
      <c r="F140" s="64" t="s">
        <v>1603</v>
      </c>
      <c r="G140" s="63" t="s">
        <v>1604</v>
      </c>
      <c r="H140" s="65" t="s">
        <v>1254</v>
      </c>
    </row>
    <row r="141" customFormat="false" ht="14.25" hidden="false" customHeight="false" outlineLevel="0" collapsed="false">
      <c r="C141" s="62" t="n">
        <v>139</v>
      </c>
      <c r="D141" s="63" t="s">
        <v>1222</v>
      </c>
      <c r="E141" s="63" t="s">
        <v>1605</v>
      </c>
      <c r="F141" s="64" t="s">
        <v>1606</v>
      </c>
      <c r="G141" s="63" t="s">
        <v>1607</v>
      </c>
      <c r="H141" s="65" t="s">
        <v>1254</v>
      </c>
    </row>
    <row r="142" customFormat="false" ht="14.25" hidden="false" customHeight="false" outlineLevel="0" collapsed="false">
      <c r="C142" s="62" t="n">
        <v>140</v>
      </c>
      <c r="D142" s="63" t="s">
        <v>1222</v>
      </c>
      <c r="E142" s="63" t="s">
        <v>1608</v>
      </c>
      <c r="F142" s="64" t="s">
        <v>1609</v>
      </c>
      <c r="G142" s="63" t="s">
        <v>1610</v>
      </c>
      <c r="H142" s="65" t="s">
        <v>1254</v>
      </c>
    </row>
    <row r="143" customFormat="false" ht="14.25" hidden="false" customHeight="false" outlineLevel="0" collapsed="false">
      <c r="C143" s="62" t="n">
        <v>141</v>
      </c>
      <c r="D143" s="63" t="s">
        <v>1222</v>
      </c>
      <c r="E143" s="63" t="s">
        <v>1611</v>
      </c>
      <c r="F143" s="64" t="s">
        <v>1612</v>
      </c>
      <c r="G143" s="63" t="s">
        <v>1613</v>
      </c>
      <c r="H143" s="65" t="s">
        <v>1254</v>
      </c>
    </row>
    <row r="144" customFormat="false" ht="14.25" hidden="false" customHeight="false" outlineLevel="0" collapsed="false">
      <c r="C144" s="62" t="n">
        <v>142</v>
      </c>
      <c r="D144" s="63" t="s">
        <v>1222</v>
      </c>
      <c r="E144" s="63" t="s">
        <v>1614</v>
      </c>
      <c r="F144" s="64" t="s">
        <v>1615</v>
      </c>
      <c r="G144" s="64" t="s">
        <v>1616</v>
      </c>
      <c r="H144" s="65" t="s">
        <v>1452</v>
      </c>
    </row>
    <row r="145" customFormat="false" ht="15" hidden="false" customHeight="false" outlineLevel="0" collapsed="false">
      <c r="C145" s="62" t="n">
        <v>143</v>
      </c>
      <c r="D145" s="80" t="s">
        <v>1222</v>
      </c>
      <c r="E145" s="80" t="s">
        <v>1617</v>
      </c>
      <c r="F145" s="81" t="s">
        <v>1618</v>
      </c>
      <c r="G145" s="80" t="s">
        <v>1619</v>
      </c>
      <c r="H145" s="82" t="s">
        <v>1247</v>
      </c>
    </row>
  </sheetData>
  <mergeCells count="2">
    <mergeCell ref="C1:H1"/>
    <mergeCell ref="F107:F10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6953125" defaultRowHeight="14.25" zeroHeight="false" outlineLevelRow="0" outlineLevelCol="0"/>
  <cols>
    <col collapsed="false" customWidth="true" hidden="false" outlineLevel="0" max="3" min="2" style="1" width="5.41"/>
    <col collapsed="false" customWidth="true" hidden="false" outlineLevel="0" max="4" min="4" style="1" width="9.01"/>
    <col collapsed="false" customWidth="true" hidden="false" outlineLevel="0" max="6" min="6" style="1" width="7.2"/>
    <col collapsed="false" customWidth="true" hidden="false" outlineLevel="0" max="7" min="7" style="1" width="32.59"/>
    <col collapsed="false" customWidth="true" hidden="false" outlineLevel="0" max="9" min="9" style="1" width="13.36"/>
    <col collapsed="false" customWidth="true" hidden="false" outlineLevel="0" max="10" min="10" style="1" width="14.56"/>
    <col collapsed="false" customWidth="true" hidden="false" outlineLevel="0" max="11" min="11" style="1" width="15.62"/>
  </cols>
  <sheetData>
    <row r="1" customFormat="false" ht="19.5" hidden="false" customHeight="false" outlineLevel="0" collapsed="false">
      <c r="A1" s="53" t="s">
        <v>162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3" customFormat="false" ht="14.25" hidden="false" customHeight="false" outlineLevel="0" collapsed="false">
      <c r="A3" s="50" t="s">
        <v>1226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4" t="s">
        <v>1621</v>
      </c>
      <c r="B5" s="36" t="s">
        <v>3</v>
      </c>
      <c r="C5" s="36" t="s">
        <v>4</v>
      </c>
      <c r="D5" s="36" t="s">
        <v>1228</v>
      </c>
      <c r="E5" s="54" t="s">
        <v>1229</v>
      </c>
      <c r="F5" s="54" t="s">
        <v>6</v>
      </c>
      <c r="G5" s="54" t="s">
        <v>7</v>
      </c>
      <c r="H5" s="54" t="s">
        <v>1230</v>
      </c>
      <c r="I5" s="54" t="s">
        <v>1622</v>
      </c>
      <c r="J5" s="54" t="s">
        <v>1623</v>
      </c>
      <c r="K5" s="54" t="s">
        <v>1231</v>
      </c>
      <c r="L5" s="54" t="s">
        <v>1624</v>
      </c>
    </row>
    <row r="6" customFormat="false" ht="18.75" hidden="false" customHeight="true" outlineLevel="0" collapsed="false">
      <c r="A6" s="55"/>
      <c r="B6" s="56"/>
      <c r="C6" s="56"/>
      <c r="D6" s="56"/>
      <c r="E6" s="55"/>
      <c r="F6" s="55"/>
      <c r="G6" s="48"/>
      <c r="H6" s="48"/>
      <c r="I6" s="48"/>
      <c r="J6" s="48"/>
      <c r="K6" s="54"/>
      <c r="L6" s="54"/>
    </row>
    <row r="7" customFormat="false" ht="18.75" hidden="false" customHeight="true" outlineLevel="0" collapsed="false">
      <c r="A7" s="55"/>
      <c r="B7" s="56"/>
      <c r="C7" s="56"/>
      <c r="D7" s="56"/>
      <c r="E7" s="55"/>
      <c r="F7" s="55"/>
      <c r="G7" s="48"/>
      <c r="H7" s="48"/>
      <c r="I7" s="48"/>
      <c r="J7" s="48"/>
      <c r="K7" s="54"/>
      <c r="L7" s="54"/>
    </row>
    <row r="8" customFormat="false" ht="18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54"/>
      <c r="L8" s="54"/>
    </row>
    <row r="9" customFormat="false" ht="18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54"/>
      <c r="L9" s="54"/>
    </row>
    <row r="10" customFormat="false" ht="18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54"/>
      <c r="L10" s="54"/>
    </row>
    <row r="11" customFormat="false" ht="18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54"/>
      <c r="L11" s="54"/>
    </row>
    <row r="12" customFormat="false" ht="18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54"/>
      <c r="L12" s="54"/>
    </row>
    <row r="13" customFormat="false" ht="18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4"/>
      <c r="L13" s="54"/>
    </row>
    <row r="14" customFormat="false" ht="18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54"/>
      <c r="L14" s="54"/>
    </row>
    <row r="15" customFormat="false" ht="18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54"/>
      <c r="L15" s="54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54"/>
      <c r="L16" s="54"/>
    </row>
    <row r="17" customFormat="false" ht="18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54"/>
      <c r="L17" s="54"/>
    </row>
    <row r="18" customFormat="false" ht="18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54"/>
      <c r="L18" s="54"/>
    </row>
    <row r="19" customFormat="false" ht="18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54"/>
      <c r="L19" s="54"/>
    </row>
    <row r="20" customFormat="false" ht="18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54"/>
      <c r="L20" s="54"/>
    </row>
    <row r="21" customFormat="false" ht="18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54"/>
      <c r="L21" s="54"/>
    </row>
    <row r="22" customFormat="false" ht="18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54"/>
      <c r="L22" s="54"/>
    </row>
    <row r="23" customFormat="false" ht="31.5" hidden="false" customHeight="true" outlineLevel="0" collapsed="false">
      <c r="A23" s="83" t="s">
        <v>1625</v>
      </c>
      <c r="B23" s="83"/>
      <c r="C23" s="83"/>
      <c r="D23" s="83"/>
      <c r="E23" s="83"/>
      <c r="F23" s="83"/>
      <c r="G23" s="83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Luboyun</cp:lastModifiedBy>
  <cp:lastPrinted>2012-12-26T01:34:56Z</cp:lastPrinted>
  <dcterms:modified xsi:type="dcterms:W3CDTF">2012-12-26T01:36:16Z</dcterms:modified>
  <cp:revision>0</cp:revision>
  <dc:subject/>
  <dc:title/>
</cp:coreProperties>
</file>