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实训总表 (打印稿)" sheetId="1" state="visible" r:id="rId2"/>
    <sheet name="统计表" sheetId="2" state="visible" r:id="rId3"/>
  </sheets>
  <definedNames>
    <definedName function="false" hidden="false" localSheetId="0" name="_xlnm.Print_Titles" vbProcedure="false">'实训总表 (打印稿)'!$A:$K,'实训总表 (打印稿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7" authorId="0">
      <text>
        <r>
          <rPr>
            <b val="true"/>
            <sz val="9"/>
            <rFont val="宋体"/>
            <family val="0"/>
            <charset val="134"/>
          </rPr>
          <t xml:space="preserve">201801:
</t>
        </r>
        <r>
          <rPr>
            <sz val="9"/>
            <rFont val="DejaVu Sans"/>
            <family val="2"/>
          </rPr>
          <t xml:space="preserve">请安装</t>
        </r>
        <r>
          <rPr>
            <sz val="9"/>
            <rFont val="宋体"/>
            <family val="0"/>
            <charset val="134"/>
          </rPr>
          <t xml:space="preserve">S0LIDWORKS2012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CURA15.0</t>
        </r>
        <r>
          <rPr>
            <sz val="9"/>
            <rFont val="DejaVu Sans"/>
            <family val="2"/>
          </rPr>
          <t xml:space="preserve">两个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55</xdr:row>
                <xdr:rowOff>4</xdr:rowOff>
              </xdr:from>
              <xdr:to>
                <xdr:col>8</xdr:col>
                <xdr:colOff>35</xdr:colOff>
                <xdr:row>456</xdr:row>
                <xdr:rowOff>15</xdr:rowOff>
              </xdr:to>
            </anchor>
          </commentPr>
        </mc:Choice>
        <mc:Fallback/>
      </mc:AlternateContent>
    </comment>
    <comment ref="G268" authorId="0">
      <text>
        <r>
          <rPr>
            <b val="true"/>
            <sz val="9"/>
            <rFont val="宋体"/>
            <family val="0"/>
            <charset val="134"/>
          </rPr>
          <t xml:space="preserve">201801:
</t>
        </r>
        <r>
          <rPr>
            <sz val="9"/>
            <rFont val="DejaVu Sans"/>
            <family val="2"/>
          </rPr>
          <t xml:space="preserve">请安装</t>
        </r>
        <r>
          <rPr>
            <sz val="9"/>
            <rFont val="宋体"/>
            <family val="0"/>
            <charset val="134"/>
          </rPr>
          <t xml:space="preserve">S0LIDWORKS2012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CURA15.0</t>
        </r>
        <r>
          <rPr>
            <sz val="9"/>
            <rFont val="DejaVu Sans"/>
            <family val="2"/>
          </rPr>
          <t xml:space="preserve">两个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59</xdr:row>
                <xdr:rowOff>18</xdr:rowOff>
              </xdr:from>
              <xdr:to>
                <xdr:col>8</xdr:col>
                <xdr:colOff>35</xdr:colOff>
                <xdr:row>460</xdr:row>
                <xdr:rowOff>14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9"/>
            <rFont val="宋体"/>
            <family val="0"/>
            <charset val="134"/>
          </rPr>
          <t xml:space="preserve">201801:
</t>
        </r>
        <r>
          <rPr>
            <sz val="9"/>
            <rFont val="DejaVu Sans"/>
            <family val="2"/>
          </rPr>
          <t xml:space="preserve">请安装</t>
        </r>
        <r>
          <rPr>
            <sz val="9"/>
            <rFont val="宋体"/>
            <family val="0"/>
            <charset val="134"/>
          </rPr>
          <t xml:space="preserve">S0LIDWORKS2012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CURA15.0</t>
        </r>
        <r>
          <rPr>
            <sz val="9"/>
            <rFont val="DejaVu Sans"/>
            <family val="2"/>
          </rPr>
          <t xml:space="preserve">两个软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74</xdr:row>
                <xdr:rowOff>3</xdr:rowOff>
              </xdr:from>
              <xdr:to>
                <xdr:col>8</xdr:col>
                <xdr:colOff>35</xdr:colOff>
                <xdr:row>475</xdr:row>
                <xdr:rowOff>3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6.3-6.1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4</xdr:row>
                <xdr:rowOff>9</xdr:rowOff>
              </xdr:from>
              <xdr:to>
                <xdr:col>13</xdr:col>
                <xdr:colOff>40</xdr:colOff>
                <xdr:row>48</xdr:row>
                <xdr:rowOff>1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6.3-6.1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7</xdr:row>
                <xdr:rowOff>9</xdr:rowOff>
              </xdr:from>
              <xdr:to>
                <xdr:col>13</xdr:col>
                <xdr:colOff>40</xdr:colOff>
                <xdr:row>51</xdr:row>
                <xdr:rowOff>13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18-3.3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174</xdr:row>
                <xdr:rowOff>9</xdr:rowOff>
              </xdr:from>
              <xdr:to>
                <xdr:col>13</xdr:col>
                <xdr:colOff>39</xdr:colOff>
                <xdr:row>178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25-3.29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175</xdr:row>
                <xdr:rowOff>9</xdr:rowOff>
              </xdr:from>
              <xdr:to>
                <xdr:col>13</xdr:col>
                <xdr:colOff>39</xdr:colOff>
                <xdr:row>179</xdr:row>
                <xdr:rowOff>12</xdr:rowOff>
              </xdr:to>
            </anchor>
          </commentPr>
        </mc:Choice>
        <mc:Fallback/>
      </mc:AlternateContent>
    </comment>
    <comment ref="J4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3.4-3.2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5</xdr:colOff>
                <xdr:row>81</xdr:row>
                <xdr:rowOff>9</xdr:rowOff>
              </xdr:from>
              <xdr:to>
                <xdr:col>23</xdr:col>
                <xdr:colOff>22</xdr:colOff>
                <xdr:row>85</xdr:row>
                <xdr:rowOff>2</xdr:rowOff>
              </xdr:to>
            </anchor>
          </commentPr>
        </mc:Choice>
        <mc:Fallback/>
      </mc:AlternateContent>
    </comment>
    <comment ref="J4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6-5.2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64</xdr:row>
                <xdr:rowOff>9</xdr:rowOff>
              </xdr:from>
              <xdr:to>
                <xdr:col>13</xdr:col>
                <xdr:colOff>39</xdr:colOff>
                <xdr:row>468</xdr:row>
                <xdr:rowOff>12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6-5.2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65</xdr:row>
                <xdr:rowOff>9</xdr:rowOff>
              </xdr:from>
              <xdr:to>
                <xdr:col>13</xdr:col>
                <xdr:colOff>39</xdr:colOff>
                <xdr:row>470</xdr:row>
                <xdr:rowOff>2</xdr:rowOff>
              </xdr:to>
            </anchor>
          </commentPr>
        </mc:Choice>
        <mc:Fallback/>
      </mc:AlternateContent>
    </comment>
    <comment ref="J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7-6.16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66</xdr:row>
                <xdr:rowOff>9</xdr:rowOff>
              </xdr:from>
              <xdr:to>
                <xdr:col>13</xdr:col>
                <xdr:colOff>39</xdr:colOff>
                <xdr:row>470</xdr:row>
                <xdr:rowOff>2</xdr:rowOff>
              </xdr:to>
            </anchor>
          </commentPr>
        </mc:Choice>
        <mc:Fallback/>
      </mc:AlternateContent>
    </comment>
    <comment ref="J4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5.27-6.16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</xdr:colOff>
                <xdr:row>467</xdr:row>
                <xdr:rowOff>9</xdr:rowOff>
              </xdr:from>
              <xdr:to>
                <xdr:col>13</xdr:col>
                <xdr:colOff>39</xdr:colOff>
                <xdr:row>471</xdr:row>
                <xdr:rowOff>12</xdr:rowOff>
              </xdr:to>
            </anchor>
          </commentPr>
        </mc:Choice>
        <mc:Fallback/>
      </mc:AlternateContent>
    </comment>
    <comment ref="J4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12</xdr:row>
                <xdr:rowOff>0</xdr:rowOff>
              </xdr:from>
              <xdr:to>
                <xdr:col>27</xdr:col>
                <xdr:colOff>7</xdr:colOff>
                <xdr:row>15</xdr:row>
                <xdr:rowOff>19</xdr:rowOff>
              </xdr:to>
            </anchor>
          </commentPr>
        </mc:Choice>
        <mc:Fallback/>
      </mc:AlternateContent>
    </comment>
    <comment ref="J4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Tahoma"/>
            <family val="2"/>
          </rPr>
          <t xml:space="preserve">2.18-3.3</t>
        </r>
        <r>
          <rPr>
            <sz val="9"/>
            <color rgb="FF000000"/>
            <rFont val="DejaVu Sans"/>
            <family val="2"/>
          </rPr>
          <t xml:space="preserve">两周的实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3</xdr:colOff>
                <xdr:row>138</xdr:row>
                <xdr:rowOff>0</xdr:rowOff>
              </xdr:from>
              <xdr:to>
                <xdr:col>22</xdr:col>
                <xdr:colOff>9</xdr:colOff>
                <xdr:row>141</xdr:row>
                <xdr:rowOff>10</xdr:rowOff>
              </xdr:to>
            </anchor>
          </commentPr>
        </mc:Choice>
        <mc:Fallback/>
      </mc:AlternateContent>
    </comment>
    <comment ref="J4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Tahoma"/>
            <family val="2"/>
          </rPr>
          <t xml:space="preserve">2.18-3.3</t>
        </r>
        <r>
          <rPr>
            <sz val="9"/>
            <color rgb="FF000000"/>
            <rFont val="DejaVu Sans"/>
            <family val="2"/>
          </rPr>
          <t xml:space="preserve">两周的实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3</xdr:colOff>
                <xdr:row>139</xdr:row>
                <xdr:rowOff>0</xdr:rowOff>
              </xdr:from>
              <xdr:to>
                <xdr:col>22</xdr:col>
                <xdr:colOff>9</xdr:colOff>
                <xdr:row>143</xdr:row>
                <xdr:rowOff>19</xdr:rowOff>
              </xdr:to>
            </anchor>
          </commentPr>
        </mc:Choice>
        <mc:Fallback/>
      </mc:AlternateContent>
    </comment>
    <comment ref="J4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5</xdr:colOff>
                <xdr:row>31</xdr:row>
                <xdr:rowOff>9</xdr:rowOff>
              </xdr:from>
              <xdr:to>
                <xdr:col>23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J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51</xdr:row>
                <xdr:rowOff>0</xdr:rowOff>
              </xdr:from>
              <xdr:to>
                <xdr:col>21</xdr:col>
                <xdr:colOff>43</xdr:colOff>
                <xdr:row>55</xdr:row>
                <xdr:rowOff>3</xdr:rowOff>
              </xdr:to>
            </anchor>
          </commentPr>
        </mc:Choice>
        <mc:Fallback/>
      </mc:AlternateContent>
    </comment>
    <comment ref="M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97</xdr:row>
                <xdr:rowOff>8</xdr:rowOff>
              </xdr:from>
              <xdr:to>
                <xdr:col>26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M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498</xdr:row>
                <xdr:rowOff>8</xdr:rowOff>
              </xdr:from>
              <xdr:to>
                <xdr:col>26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N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5</xdr:row>
                <xdr:rowOff>8</xdr:rowOff>
              </xdr:from>
              <xdr:to>
                <xdr:col>27</xdr:col>
                <xdr:colOff>19</xdr:colOff>
                <xdr:row>269</xdr:row>
                <xdr:rowOff>11</xdr:rowOff>
              </xdr:to>
            </anchor>
          </commentPr>
        </mc:Choice>
        <mc:Fallback/>
      </mc:AlternateContent>
    </comment>
    <comment ref="N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6</xdr:row>
                <xdr:rowOff>8</xdr:rowOff>
              </xdr:from>
              <xdr:to>
                <xdr:col>27</xdr:col>
                <xdr:colOff>19</xdr:colOff>
                <xdr:row>270</xdr:row>
                <xdr:rowOff>11</xdr:rowOff>
              </xdr:to>
            </anchor>
          </commentPr>
        </mc:Choice>
        <mc:Fallback/>
      </mc:AlternateContent>
    </comment>
    <comment ref="N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7</xdr:row>
                <xdr:rowOff>8</xdr:rowOff>
              </xdr:from>
              <xdr:to>
                <xdr:col>27</xdr:col>
                <xdr:colOff>19</xdr:colOff>
                <xdr:row>271</xdr:row>
                <xdr:rowOff>11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8</xdr:row>
                <xdr:rowOff>8</xdr:rowOff>
              </xdr:from>
              <xdr:to>
                <xdr:col>27</xdr:col>
                <xdr:colOff>19</xdr:colOff>
                <xdr:row>272</xdr:row>
                <xdr:rowOff>11</xdr:rowOff>
              </xdr:to>
            </anchor>
          </commentPr>
        </mc:Choice>
        <mc:Fallback/>
      </mc:AlternateContent>
    </comment>
    <comment ref="N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69</xdr:row>
                <xdr:rowOff>8</xdr:rowOff>
              </xdr:from>
              <xdr:to>
                <xdr:col>27</xdr:col>
                <xdr:colOff>19</xdr:colOff>
                <xdr:row>273</xdr:row>
                <xdr:rowOff>11</xdr:rowOff>
              </xdr:to>
            </anchor>
          </commentPr>
        </mc:Choice>
        <mc:Fallback/>
      </mc:AlternateContent>
    </comment>
    <comment ref="N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97</xdr:row>
                <xdr:rowOff>8</xdr:rowOff>
              </xdr:from>
              <xdr:to>
                <xdr:col>27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N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98</xdr:row>
                <xdr:rowOff>8</xdr:rowOff>
              </xdr:from>
              <xdr:to>
                <xdr:col>27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N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0</xdr:row>
                <xdr:rowOff>8</xdr:rowOff>
              </xdr:from>
              <xdr:to>
                <xdr:col>27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N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2</xdr:row>
                <xdr:rowOff>0</xdr:rowOff>
              </xdr:from>
              <xdr:to>
                <xdr:col>27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N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2</xdr:row>
                <xdr:rowOff>8</xdr:rowOff>
              </xdr:from>
              <xdr:to>
                <xdr:col>27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N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3</xdr:row>
                <xdr:rowOff>8</xdr:rowOff>
              </xdr:from>
              <xdr:to>
                <xdr:col>27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N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4</xdr:row>
                <xdr:rowOff>8</xdr:rowOff>
              </xdr:from>
              <xdr:to>
                <xdr:col>27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N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5</xdr:row>
                <xdr:rowOff>8</xdr:rowOff>
              </xdr:from>
              <xdr:to>
                <xdr:col>27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N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6</xdr:row>
                <xdr:rowOff>8</xdr:rowOff>
              </xdr:from>
              <xdr:to>
                <xdr:col>27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N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7</xdr:row>
                <xdr:rowOff>8</xdr:rowOff>
              </xdr:from>
              <xdr:to>
                <xdr:col>27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N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8</xdr:row>
                <xdr:rowOff>8</xdr:rowOff>
              </xdr:from>
              <xdr:to>
                <xdr:col>27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N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509</xdr:row>
                <xdr:rowOff>8</xdr:rowOff>
              </xdr:from>
              <xdr:to>
                <xdr:col>27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30</xdr:row>
                <xdr:rowOff>8</xdr:rowOff>
              </xdr:from>
              <xdr:to>
                <xdr:col>27</xdr:col>
                <xdr:colOff>43</xdr:colOff>
                <xdr:row>134</xdr:row>
                <xdr:rowOff>11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03</xdr:row>
                <xdr:rowOff>8</xdr:rowOff>
              </xdr:from>
              <xdr:to>
                <xdr:col>27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04</xdr:row>
                <xdr:rowOff>8</xdr:rowOff>
              </xdr:from>
              <xdr:to>
                <xdr:col>27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O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05</xdr:row>
                <xdr:rowOff>8</xdr:rowOff>
              </xdr:from>
              <xdr:to>
                <xdr:col>27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O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1</xdr:row>
                <xdr:rowOff>8</xdr:rowOff>
              </xdr:from>
              <xdr:to>
                <xdr:col>28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O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2</xdr:row>
                <xdr:rowOff>8</xdr:rowOff>
              </xdr:from>
              <xdr:to>
                <xdr:col>28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O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3</xdr:row>
                <xdr:rowOff>8</xdr:rowOff>
              </xdr:from>
              <xdr:to>
                <xdr:col>28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O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6</xdr:row>
                <xdr:rowOff>8</xdr:rowOff>
              </xdr:from>
              <xdr:to>
                <xdr:col>28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O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7</xdr:row>
                <xdr:rowOff>8</xdr:rowOff>
              </xdr:from>
              <xdr:to>
                <xdr:col>28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28</xdr:row>
                <xdr:rowOff>8</xdr:rowOff>
              </xdr:from>
              <xdr:to>
                <xdr:col>28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O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371</xdr:row>
                <xdr:rowOff>8</xdr:rowOff>
              </xdr:from>
              <xdr:to>
                <xdr:col>27</xdr:col>
                <xdr:colOff>18</xdr:colOff>
                <xdr:row>375</xdr:row>
                <xdr:rowOff>11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72</xdr:row>
                <xdr:rowOff>8</xdr:rowOff>
              </xdr:from>
              <xdr:to>
                <xdr:col>27</xdr:col>
                <xdr:colOff>43</xdr:colOff>
                <xdr:row>376</xdr:row>
                <xdr:rowOff>11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373</xdr:row>
                <xdr:rowOff>8</xdr:rowOff>
              </xdr:from>
              <xdr:to>
                <xdr:col>27</xdr:col>
                <xdr:colOff>43</xdr:colOff>
                <xdr:row>377</xdr:row>
                <xdr:rowOff>11</xdr:rowOff>
              </xdr:to>
            </anchor>
          </commentPr>
        </mc:Choice>
        <mc:Fallback/>
      </mc:AlternateContent>
    </comment>
    <comment ref="O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99</xdr:row>
                <xdr:rowOff>8</xdr:rowOff>
              </xdr:from>
              <xdr:to>
                <xdr:col>28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O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00</xdr:row>
                <xdr:rowOff>8</xdr:rowOff>
              </xdr:from>
              <xdr:to>
                <xdr:col>28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O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01</xdr:row>
                <xdr:rowOff>8</xdr:rowOff>
              </xdr:from>
              <xdr:to>
                <xdr:col>28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O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02</xdr:row>
                <xdr:rowOff>8</xdr:rowOff>
              </xdr:from>
              <xdr:to>
                <xdr:col>28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O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03</xdr:row>
                <xdr:rowOff>8</xdr:rowOff>
              </xdr:from>
              <xdr:to>
                <xdr:col>28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O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74</xdr:row>
                <xdr:rowOff>8</xdr:rowOff>
              </xdr:from>
              <xdr:to>
                <xdr:col>27</xdr:col>
                <xdr:colOff>18</xdr:colOff>
                <xdr:row>478</xdr:row>
                <xdr:rowOff>11</xdr:rowOff>
              </xdr:to>
            </anchor>
          </commentPr>
        </mc:Choice>
        <mc:Fallback/>
      </mc:AlternateContent>
    </comment>
    <comment ref="O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83</xdr:row>
                <xdr:rowOff>18</xdr:rowOff>
              </xdr:from>
              <xdr:to>
                <xdr:col>27</xdr:col>
                <xdr:colOff>18</xdr:colOff>
                <xdr:row>488</xdr:row>
                <xdr:rowOff>2</xdr:rowOff>
              </xdr:to>
            </anchor>
          </commentPr>
        </mc:Choice>
        <mc:Fallback/>
      </mc:AlternateContent>
    </comment>
    <comment ref="O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97</xdr:row>
                <xdr:rowOff>8</xdr:rowOff>
              </xdr:from>
              <xdr:to>
                <xdr:col>28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O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98</xdr:row>
                <xdr:rowOff>8</xdr:rowOff>
              </xdr:from>
              <xdr:to>
                <xdr:col>28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O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511</xdr:row>
                <xdr:rowOff>8</xdr:rowOff>
              </xdr:from>
              <xdr:to>
                <xdr:col>27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O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512</xdr:row>
                <xdr:rowOff>8</xdr:rowOff>
              </xdr:from>
              <xdr:to>
                <xdr:col>27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32</xdr:row>
                <xdr:rowOff>8</xdr:rowOff>
              </xdr:from>
              <xdr:to>
                <xdr:col>28</xdr:col>
                <xdr:colOff>43</xdr:colOff>
                <xdr:row>136</xdr:row>
                <xdr:rowOff>11</xdr:rowOff>
              </xdr:to>
            </anchor>
          </commentPr>
        </mc:Choice>
        <mc:Fallback/>
      </mc:AlternateContent>
    </comment>
    <comment ref="P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65</xdr:row>
                <xdr:rowOff>9</xdr:rowOff>
              </xdr:from>
              <xdr:to>
                <xdr:col>19</xdr:col>
                <xdr:colOff>22</xdr:colOff>
                <xdr:row>269</xdr:row>
                <xdr:rowOff>12</xdr:rowOff>
              </xdr:to>
            </anchor>
          </commentPr>
        </mc:Choice>
        <mc:Fallback/>
      </mc:AlternateContent>
    </comment>
    <comment ref="P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66</xdr:row>
                <xdr:rowOff>9</xdr:rowOff>
              </xdr:from>
              <xdr:to>
                <xdr:col>19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P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67</xdr:row>
                <xdr:rowOff>9</xdr:rowOff>
              </xdr:from>
              <xdr:to>
                <xdr:col>19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P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68</xdr:row>
                <xdr:rowOff>9</xdr:rowOff>
              </xdr:from>
              <xdr:to>
                <xdr:col>19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269</xdr:row>
                <xdr:rowOff>9</xdr:rowOff>
              </xdr:from>
              <xdr:to>
                <xdr:col>19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P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23</xdr:row>
                <xdr:rowOff>8</xdr:rowOff>
              </xdr:from>
              <xdr:to>
                <xdr:col>29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P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29</xdr:row>
                <xdr:rowOff>8</xdr:rowOff>
              </xdr:from>
              <xdr:to>
                <xdr:col>29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P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30</xdr:row>
                <xdr:rowOff>8</xdr:rowOff>
              </xdr:from>
              <xdr:to>
                <xdr:col>29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P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32</xdr:row>
                <xdr:rowOff>8</xdr:rowOff>
              </xdr:from>
              <xdr:to>
                <xdr:col>29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P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74</xdr:row>
                <xdr:rowOff>8</xdr:rowOff>
              </xdr:from>
              <xdr:to>
                <xdr:col>28</xdr:col>
                <xdr:colOff>43</xdr:colOff>
                <xdr:row>378</xdr:row>
                <xdr:rowOff>11</xdr:rowOff>
              </xdr:to>
            </anchor>
          </commentPr>
        </mc:Choice>
        <mc:Fallback/>
      </mc:AlternateContent>
    </comment>
    <comment ref="P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7</xdr:row>
                <xdr:rowOff>9</xdr:rowOff>
              </xdr:from>
              <xdr:to>
                <xdr:col>27</xdr:col>
                <xdr:colOff>26</xdr:colOff>
                <xdr:row>81</xdr:row>
                <xdr:rowOff>12</xdr:rowOff>
              </xdr:to>
            </anchor>
          </commentPr>
        </mc:Choice>
        <mc:Fallback/>
      </mc:AlternateContent>
    </comment>
    <comment ref="P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97</xdr:row>
                <xdr:rowOff>8</xdr:rowOff>
              </xdr:from>
              <xdr:to>
                <xdr:col>29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P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398</xdr:row>
                <xdr:rowOff>8</xdr:rowOff>
              </xdr:from>
              <xdr:to>
                <xdr:col>29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P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04</xdr:row>
                <xdr:rowOff>8</xdr:rowOff>
              </xdr:from>
              <xdr:to>
                <xdr:col>29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P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05</xdr:row>
                <xdr:rowOff>8</xdr:rowOff>
              </xdr:from>
              <xdr:to>
                <xdr:col>29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P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406</xdr:row>
                <xdr:rowOff>8</xdr:rowOff>
              </xdr:from>
              <xdr:to>
                <xdr:col>29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P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0</xdr:row>
                <xdr:rowOff>8</xdr:rowOff>
              </xdr:from>
              <xdr:to>
                <xdr:col>29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P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2</xdr:row>
                <xdr:rowOff>0</xdr:rowOff>
              </xdr:from>
              <xdr:to>
                <xdr:col>29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P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2</xdr:row>
                <xdr:rowOff>8</xdr:rowOff>
              </xdr:from>
              <xdr:to>
                <xdr:col>29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P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3</xdr:row>
                <xdr:rowOff>8</xdr:rowOff>
              </xdr:from>
              <xdr:to>
                <xdr:col>29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P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4</xdr:row>
                <xdr:rowOff>8</xdr:rowOff>
              </xdr:from>
              <xdr:to>
                <xdr:col>29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P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5</xdr:row>
                <xdr:rowOff>8</xdr:rowOff>
              </xdr:from>
              <xdr:to>
                <xdr:col>29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P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6</xdr:row>
                <xdr:rowOff>8</xdr:rowOff>
              </xdr:from>
              <xdr:to>
                <xdr:col>29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P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7</xdr:row>
                <xdr:rowOff>8</xdr:rowOff>
              </xdr:from>
              <xdr:to>
                <xdr:col>29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P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8</xdr:row>
                <xdr:rowOff>8</xdr:rowOff>
              </xdr:from>
              <xdr:to>
                <xdr:col>29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P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509</xdr:row>
                <xdr:rowOff>8</xdr:rowOff>
              </xdr:from>
              <xdr:to>
                <xdr:col>29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34</xdr:row>
                <xdr:rowOff>8</xdr:rowOff>
              </xdr:from>
              <xdr:to>
                <xdr:col>29</xdr:col>
                <xdr:colOff>43</xdr:colOff>
                <xdr:row>138</xdr:row>
                <xdr:rowOff>11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03</xdr:row>
                <xdr:rowOff>8</xdr:rowOff>
              </xdr:from>
              <xdr:to>
                <xdr:col>29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04</xdr:row>
                <xdr:rowOff>8</xdr:rowOff>
              </xdr:from>
              <xdr:to>
                <xdr:col>29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05</xdr:row>
                <xdr:rowOff>8</xdr:rowOff>
              </xdr:from>
              <xdr:to>
                <xdr:col>29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06</xdr:row>
                <xdr:rowOff>8</xdr:rowOff>
              </xdr:from>
              <xdr:to>
                <xdr:col>30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Q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07</xdr:row>
                <xdr:rowOff>8</xdr:rowOff>
              </xdr:from>
              <xdr:to>
                <xdr:col>30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08</xdr:row>
                <xdr:rowOff>8</xdr:rowOff>
              </xdr:from>
              <xdr:to>
                <xdr:col>30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Q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09</xdr:row>
                <xdr:rowOff>8</xdr:rowOff>
              </xdr:from>
              <xdr:to>
                <xdr:col>30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Q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21</xdr:row>
                <xdr:rowOff>8</xdr:rowOff>
              </xdr:from>
              <xdr:to>
                <xdr:col>30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Q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22</xdr:row>
                <xdr:rowOff>8</xdr:rowOff>
              </xdr:from>
              <xdr:to>
                <xdr:col>30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Q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23</xdr:row>
                <xdr:rowOff>8</xdr:rowOff>
              </xdr:from>
              <xdr:to>
                <xdr:col>30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26</xdr:row>
                <xdr:rowOff>8</xdr:rowOff>
              </xdr:from>
              <xdr:to>
                <xdr:col>30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Q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27</xdr:row>
                <xdr:rowOff>8</xdr:rowOff>
              </xdr:from>
              <xdr:to>
                <xdr:col>30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Q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28</xdr:row>
                <xdr:rowOff>8</xdr:rowOff>
              </xdr:from>
              <xdr:to>
                <xdr:col>30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Q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71</xdr:row>
                <xdr:rowOff>8</xdr:rowOff>
              </xdr:from>
              <xdr:to>
                <xdr:col>29</xdr:col>
                <xdr:colOff>18</xdr:colOff>
                <xdr:row>375</xdr:row>
                <xdr:rowOff>11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72</xdr:row>
                <xdr:rowOff>8</xdr:rowOff>
              </xdr:from>
              <xdr:to>
                <xdr:col>29</xdr:col>
                <xdr:colOff>43</xdr:colOff>
                <xdr:row>376</xdr:row>
                <xdr:rowOff>11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73</xdr:row>
                <xdr:rowOff>8</xdr:rowOff>
              </xdr:from>
              <xdr:to>
                <xdr:col>29</xdr:col>
                <xdr:colOff>43</xdr:colOff>
                <xdr:row>377</xdr:row>
                <xdr:rowOff>11</xdr:rowOff>
              </xdr:to>
            </anchor>
          </commentPr>
        </mc:Choice>
        <mc:Fallback/>
      </mc:AlternateContent>
    </comment>
    <comment ref="Q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399</xdr:row>
                <xdr:rowOff>8</xdr:rowOff>
              </xdr:from>
              <xdr:to>
                <xdr:col>30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Q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00</xdr:row>
                <xdr:rowOff>8</xdr:rowOff>
              </xdr:from>
              <xdr:to>
                <xdr:col>30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Q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01</xdr:row>
                <xdr:rowOff>8</xdr:rowOff>
              </xdr:from>
              <xdr:to>
                <xdr:col>30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Q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02</xdr:row>
                <xdr:rowOff>8</xdr:rowOff>
              </xdr:from>
              <xdr:to>
                <xdr:col>30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Q4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07</xdr:row>
                <xdr:rowOff>8</xdr:rowOff>
              </xdr:from>
              <xdr:to>
                <xdr:col>30</xdr:col>
                <xdr:colOff>19</xdr:colOff>
                <xdr:row>411</xdr:row>
                <xdr:rowOff>11</xdr:rowOff>
              </xdr:to>
            </anchor>
          </commentPr>
        </mc:Choice>
        <mc:Fallback/>
      </mc:AlternateContent>
    </comment>
    <comment ref="Q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474</xdr:row>
                <xdr:rowOff>8</xdr:rowOff>
              </xdr:from>
              <xdr:to>
                <xdr:col>29</xdr:col>
                <xdr:colOff>18</xdr:colOff>
                <xdr:row>478</xdr:row>
                <xdr:rowOff>11</xdr:rowOff>
              </xdr:to>
            </anchor>
          </commentPr>
        </mc:Choice>
        <mc:Fallback/>
      </mc:AlternateContent>
    </comment>
    <comment ref="Q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483</xdr:row>
                <xdr:rowOff>18</xdr:rowOff>
              </xdr:from>
              <xdr:to>
                <xdr:col>29</xdr:col>
                <xdr:colOff>18</xdr:colOff>
                <xdr:row>488</xdr:row>
                <xdr:rowOff>2</xdr:rowOff>
              </xdr:to>
            </anchor>
          </commentPr>
        </mc:Choice>
        <mc:Fallback/>
      </mc:AlternateContent>
    </comment>
    <comment ref="Q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75</xdr:row>
                <xdr:rowOff>8</xdr:rowOff>
              </xdr:from>
              <xdr:to>
                <xdr:col>30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Q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76</xdr:row>
                <xdr:rowOff>8</xdr:rowOff>
              </xdr:from>
              <xdr:to>
                <xdr:col>30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Q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77</xdr:row>
                <xdr:rowOff>8</xdr:rowOff>
              </xdr:from>
              <xdr:to>
                <xdr:col>30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Q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78</xdr:row>
                <xdr:rowOff>8</xdr:rowOff>
              </xdr:from>
              <xdr:to>
                <xdr:col>30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Q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97</xdr:row>
                <xdr:rowOff>8</xdr:rowOff>
              </xdr:from>
              <xdr:to>
                <xdr:col>30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Q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498</xdr:row>
                <xdr:rowOff>8</xdr:rowOff>
              </xdr:from>
              <xdr:to>
                <xdr:col>30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Q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511</xdr:row>
                <xdr:rowOff>8</xdr:rowOff>
              </xdr:from>
              <xdr:to>
                <xdr:col>29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Q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512</xdr:row>
                <xdr:rowOff>8</xdr:rowOff>
              </xdr:from>
              <xdr:to>
                <xdr:col>29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R1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135</xdr:row>
                <xdr:rowOff>8</xdr:rowOff>
              </xdr:from>
              <xdr:to>
                <xdr:col>30</xdr:col>
                <xdr:colOff>43</xdr:colOff>
                <xdr:row>139</xdr:row>
                <xdr:rowOff>11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5</xdr:row>
                <xdr:rowOff>9</xdr:rowOff>
              </xdr:from>
              <xdr:to>
                <xdr:col>21</xdr:col>
                <xdr:colOff>22</xdr:colOff>
                <xdr:row>269</xdr:row>
                <xdr:rowOff>12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6</xdr:row>
                <xdr:rowOff>9</xdr:rowOff>
              </xdr:from>
              <xdr:to>
                <xdr:col>21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R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7</xdr:row>
                <xdr:rowOff>9</xdr:rowOff>
              </xdr:from>
              <xdr:to>
                <xdr:col>21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8</xdr:row>
                <xdr:rowOff>9</xdr:rowOff>
              </xdr:from>
              <xdr:to>
                <xdr:col>21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69</xdr:row>
                <xdr:rowOff>9</xdr:rowOff>
              </xdr:from>
              <xdr:to>
                <xdr:col>21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R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10</xdr:row>
                <xdr:rowOff>8</xdr:rowOff>
              </xdr:from>
              <xdr:to>
                <xdr:col>31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R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11</xdr:row>
                <xdr:rowOff>8</xdr:rowOff>
              </xdr:from>
              <xdr:to>
                <xdr:col>31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R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23</xdr:row>
                <xdr:rowOff>8</xdr:rowOff>
              </xdr:from>
              <xdr:to>
                <xdr:col>31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29</xdr:row>
                <xdr:rowOff>8</xdr:rowOff>
              </xdr:from>
              <xdr:to>
                <xdr:col>31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30</xdr:row>
                <xdr:rowOff>8</xdr:rowOff>
              </xdr:from>
              <xdr:to>
                <xdr:col>31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32</xdr:row>
                <xdr:rowOff>8</xdr:rowOff>
              </xdr:from>
              <xdr:to>
                <xdr:col>31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R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74</xdr:row>
                <xdr:rowOff>8</xdr:rowOff>
              </xdr:from>
              <xdr:to>
                <xdr:col>30</xdr:col>
                <xdr:colOff>43</xdr:colOff>
                <xdr:row>378</xdr:row>
                <xdr:rowOff>11</xdr:rowOff>
              </xdr:to>
            </anchor>
          </commentPr>
        </mc:Choice>
        <mc:Fallback/>
      </mc:AlternateContent>
    </comment>
    <comment ref="R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77</xdr:row>
                <xdr:rowOff>9</xdr:rowOff>
              </xdr:from>
              <xdr:to>
                <xdr:col>29</xdr:col>
                <xdr:colOff>26</xdr:colOff>
                <xdr:row>81</xdr:row>
                <xdr:rowOff>12</xdr:rowOff>
              </xdr:to>
            </anchor>
          </commentPr>
        </mc:Choice>
        <mc:Fallback/>
      </mc:AlternateContent>
    </comment>
    <comment ref="R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97</xdr:row>
                <xdr:rowOff>8</xdr:rowOff>
              </xdr:from>
              <xdr:to>
                <xdr:col>31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R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398</xdr:row>
                <xdr:rowOff>8</xdr:rowOff>
              </xdr:from>
              <xdr:to>
                <xdr:col>31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R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404</xdr:row>
                <xdr:rowOff>8</xdr:rowOff>
              </xdr:from>
              <xdr:to>
                <xdr:col>31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R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405</xdr:row>
                <xdr:rowOff>8</xdr:rowOff>
              </xdr:from>
              <xdr:to>
                <xdr:col>31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R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406</xdr:row>
                <xdr:rowOff>8</xdr:rowOff>
              </xdr:from>
              <xdr:to>
                <xdr:col>31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R4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407</xdr:row>
                <xdr:rowOff>8</xdr:rowOff>
              </xdr:from>
              <xdr:to>
                <xdr:col>31</xdr:col>
                <xdr:colOff>19</xdr:colOff>
                <xdr:row>411</xdr:row>
                <xdr:rowOff>11</xdr:rowOff>
              </xdr:to>
            </anchor>
          </commentPr>
        </mc:Choice>
        <mc:Fallback/>
      </mc:AlternateContent>
    </comment>
    <comment ref="R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0</xdr:row>
                <xdr:rowOff>8</xdr:rowOff>
              </xdr:from>
              <xdr:to>
                <xdr:col>31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R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2</xdr:row>
                <xdr:rowOff>0</xdr:rowOff>
              </xdr:from>
              <xdr:to>
                <xdr:col>31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R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2</xdr:row>
                <xdr:rowOff>8</xdr:rowOff>
              </xdr:from>
              <xdr:to>
                <xdr:col>31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R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3</xdr:row>
                <xdr:rowOff>8</xdr:rowOff>
              </xdr:from>
              <xdr:to>
                <xdr:col>31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R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4</xdr:row>
                <xdr:rowOff>8</xdr:rowOff>
              </xdr:from>
              <xdr:to>
                <xdr:col>31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R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5</xdr:row>
                <xdr:rowOff>8</xdr:rowOff>
              </xdr:from>
              <xdr:to>
                <xdr:col>31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R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6</xdr:row>
                <xdr:rowOff>8</xdr:rowOff>
              </xdr:from>
              <xdr:to>
                <xdr:col>31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R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7</xdr:row>
                <xdr:rowOff>8</xdr:rowOff>
              </xdr:from>
              <xdr:to>
                <xdr:col>31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R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8</xdr:row>
                <xdr:rowOff>8</xdr:rowOff>
              </xdr:from>
              <xdr:to>
                <xdr:col>31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R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</xdr:colOff>
                <xdr:row>509</xdr:row>
                <xdr:rowOff>8</xdr:rowOff>
              </xdr:from>
              <xdr:to>
                <xdr:col>31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37</xdr:row>
                <xdr:rowOff>8</xdr:rowOff>
              </xdr:from>
              <xdr:to>
                <xdr:col>31</xdr:col>
                <xdr:colOff>43</xdr:colOff>
                <xdr:row>141</xdr:row>
                <xdr:rowOff>11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03</xdr:row>
                <xdr:rowOff>8</xdr:rowOff>
              </xdr:from>
              <xdr:to>
                <xdr:col>31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04</xdr:row>
                <xdr:rowOff>8</xdr:rowOff>
              </xdr:from>
              <xdr:to>
                <xdr:col>31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05</xdr:row>
                <xdr:rowOff>8</xdr:rowOff>
              </xdr:from>
              <xdr:to>
                <xdr:col>31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S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06</xdr:row>
                <xdr:rowOff>8</xdr:rowOff>
              </xdr:from>
              <xdr:to>
                <xdr:col>32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S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07</xdr:row>
                <xdr:rowOff>8</xdr:rowOff>
              </xdr:from>
              <xdr:to>
                <xdr:col>32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S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08</xdr:row>
                <xdr:rowOff>8</xdr:rowOff>
              </xdr:from>
              <xdr:to>
                <xdr:col>32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09</xdr:row>
                <xdr:rowOff>8</xdr:rowOff>
              </xdr:from>
              <xdr:to>
                <xdr:col>32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S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21</xdr:row>
                <xdr:rowOff>8</xdr:rowOff>
              </xdr:from>
              <xdr:to>
                <xdr:col>32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S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22</xdr:row>
                <xdr:rowOff>8</xdr:rowOff>
              </xdr:from>
              <xdr:to>
                <xdr:col>32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S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23</xdr:row>
                <xdr:rowOff>8</xdr:rowOff>
              </xdr:from>
              <xdr:to>
                <xdr:col>32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26</xdr:row>
                <xdr:rowOff>8</xdr:rowOff>
              </xdr:from>
              <xdr:to>
                <xdr:col>32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27</xdr:row>
                <xdr:rowOff>8</xdr:rowOff>
              </xdr:from>
              <xdr:to>
                <xdr:col>32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S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28</xdr:row>
                <xdr:rowOff>8</xdr:rowOff>
              </xdr:from>
              <xdr:to>
                <xdr:col>32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S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71</xdr:row>
                <xdr:rowOff>8</xdr:rowOff>
              </xdr:from>
              <xdr:to>
                <xdr:col>31</xdr:col>
                <xdr:colOff>18</xdr:colOff>
                <xdr:row>375</xdr:row>
                <xdr:rowOff>11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372</xdr:row>
                <xdr:rowOff>8</xdr:rowOff>
              </xdr:from>
              <xdr:to>
                <xdr:col>31</xdr:col>
                <xdr:colOff>43</xdr:colOff>
                <xdr:row>376</xdr:row>
                <xdr:rowOff>11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373</xdr:row>
                <xdr:rowOff>8</xdr:rowOff>
              </xdr:from>
              <xdr:to>
                <xdr:col>31</xdr:col>
                <xdr:colOff>43</xdr:colOff>
                <xdr:row>377</xdr:row>
                <xdr:rowOff>11</xdr:rowOff>
              </xdr:to>
            </anchor>
          </commentPr>
        </mc:Choice>
        <mc:Fallback/>
      </mc:AlternateContent>
    </comment>
    <comment ref="S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399</xdr:row>
                <xdr:rowOff>8</xdr:rowOff>
              </xdr:from>
              <xdr:to>
                <xdr:col>32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S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00</xdr:row>
                <xdr:rowOff>8</xdr:rowOff>
              </xdr:from>
              <xdr:to>
                <xdr:col>32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01</xdr:row>
                <xdr:rowOff>8</xdr:rowOff>
              </xdr:from>
              <xdr:to>
                <xdr:col>32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S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02</xdr:row>
                <xdr:rowOff>8</xdr:rowOff>
              </xdr:from>
              <xdr:to>
                <xdr:col>32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S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03</xdr:row>
                <xdr:rowOff>8</xdr:rowOff>
              </xdr:from>
              <xdr:to>
                <xdr:col>32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S4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474</xdr:row>
                <xdr:rowOff>8</xdr:rowOff>
              </xdr:from>
              <xdr:to>
                <xdr:col>31</xdr:col>
                <xdr:colOff>18</xdr:colOff>
                <xdr:row>478</xdr:row>
                <xdr:rowOff>11</xdr:rowOff>
              </xdr:to>
            </anchor>
          </commentPr>
        </mc:Choice>
        <mc:Fallback/>
      </mc:AlternateContent>
    </comment>
    <comment ref="S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483</xdr:row>
                <xdr:rowOff>18</xdr:rowOff>
              </xdr:from>
              <xdr:to>
                <xdr:col>31</xdr:col>
                <xdr:colOff>18</xdr:colOff>
                <xdr:row>488</xdr:row>
                <xdr:rowOff>2</xdr:rowOff>
              </xdr:to>
            </anchor>
          </commentPr>
        </mc:Choice>
        <mc:Fallback/>
      </mc:AlternateContent>
    </comment>
    <comment ref="S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75</xdr:row>
                <xdr:rowOff>8</xdr:rowOff>
              </xdr:from>
              <xdr:to>
                <xdr:col>32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S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76</xdr:row>
                <xdr:rowOff>8</xdr:rowOff>
              </xdr:from>
              <xdr:to>
                <xdr:col>32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S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77</xdr:row>
                <xdr:rowOff>8</xdr:rowOff>
              </xdr:from>
              <xdr:to>
                <xdr:col>32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S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78</xdr:row>
                <xdr:rowOff>8</xdr:rowOff>
              </xdr:from>
              <xdr:to>
                <xdr:col>32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S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97</xdr:row>
                <xdr:rowOff>8</xdr:rowOff>
              </xdr:from>
              <xdr:to>
                <xdr:col>32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S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498</xdr:row>
                <xdr:rowOff>8</xdr:rowOff>
              </xdr:from>
              <xdr:to>
                <xdr:col>32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S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511</xdr:row>
                <xdr:rowOff>8</xdr:rowOff>
              </xdr:from>
              <xdr:to>
                <xdr:col>31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S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512</xdr:row>
                <xdr:rowOff>8</xdr:rowOff>
              </xdr:from>
              <xdr:to>
                <xdr:col>31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T1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138</xdr:row>
                <xdr:rowOff>8</xdr:rowOff>
              </xdr:from>
              <xdr:to>
                <xdr:col>32</xdr:col>
                <xdr:colOff>43</xdr:colOff>
                <xdr:row>142</xdr:row>
                <xdr:rowOff>11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65</xdr:row>
                <xdr:rowOff>9</xdr:rowOff>
              </xdr:from>
              <xdr:to>
                <xdr:col>23</xdr:col>
                <xdr:colOff>22</xdr:colOff>
                <xdr:row>269</xdr:row>
                <xdr:rowOff>12</xdr:rowOff>
              </xdr:to>
            </anchor>
          </commentPr>
        </mc:Choice>
        <mc:Fallback/>
      </mc:AlternateContent>
    </comment>
    <comment ref="T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66</xdr:row>
                <xdr:rowOff>9</xdr:rowOff>
              </xdr:from>
              <xdr:to>
                <xdr:col>23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67</xdr:row>
                <xdr:rowOff>9</xdr:rowOff>
              </xdr:from>
              <xdr:to>
                <xdr:col>23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68</xdr:row>
                <xdr:rowOff>9</xdr:rowOff>
              </xdr:from>
              <xdr:to>
                <xdr:col>23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T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69</xdr:row>
                <xdr:rowOff>9</xdr:rowOff>
              </xdr:from>
              <xdr:to>
                <xdr:col>23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T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10</xdr:row>
                <xdr:rowOff>8</xdr:rowOff>
              </xdr:from>
              <xdr:to>
                <xdr:col>33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T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11</xdr:row>
                <xdr:rowOff>8</xdr:rowOff>
              </xdr:from>
              <xdr:to>
                <xdr:col>33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T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23</xdr:row>
                <xdr:rowOff>8</xdr:rowOff>
              </xdr:from>
              <xdr:to>
                <xdr:col>33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T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29</xdr:row>
                <xdr:rowOff>8</xdr:rowOff>
              </xdr:from>
              <xdr:to>
                <xdr:col>33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T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30</xdr:row>
                <xdr:rowOff>8</xdr:rowOff>
              </xdr:from>
              <xdr:to>
                <xdr:col>33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T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32</xdr:row>
                <xdr:rowOff>8</xdr:rowOff>
              </xdr:from>
              <xdr:to>
                <xdr:col>33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T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374</xdr:row>
                <xdr:rowOff>8</xdr:rowOff>
              </xdr:from>
              <xdr:to>
                <xdr:col>32</xdr:col>
                <xdr:colOff>43</xdr:colOff>
                <xdr:row>378</xdr:row>
                <xdr:rowOff>11</xdr:rowOff>
              </xdr:to>
            </anchor>
          </commentPr>
        </mc:Choice>
        <mc:Fallback/>
      </mc:AlternateContent>
    </comment>
    <comment ref="T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375</xdr:row>
                <xdr:rowOff>8</xdr:rowOff>
              </xdr:from>
              <xdr:to>
                <xdr:col>32</xdr:col>
                <xdr:colOff>43</xdr:colOff>
                <xdr:row>379</xdr:row>
                <xdr:rowOff>11</xdr:rowOff>
              </xdr:to>
            </anchor>
          </commentPr>
        </mc:Choice>
        <mc:Fallback/>
      </mc:AlternateContent>
    </comment>
    <comment ref="T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97</xdr:row>
                <xdr:rowOff>8</xdr:rowOff>
              </xdr:from>
              <xdr:to>
                <xdr:col>33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T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98</xdr:row>
                <xdr:rowOff>8</xdr:rowOff>
              </xdr:from>
              <xdr:to>
                <xdr:col>33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T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04</xdr:row>
                <xdr:rowOff>8</xdr:rowOff>
              </xdr:from>
              <xdr:to>
                <xdr:col>33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T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05</xdr:row>
                <xdr:rowOff>8</xdr:rowOff>
              </xdr:from>
              <xdr:to>
                <xdr:col>33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T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406</xdr:row>
                <xdr:rowOff>8</xdr:rowOff>
              </xdr:from>
              <xdr:to>
                <xdr:col>33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T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0</xdr:row>
                <xdr:rowOff>8</xdr:rowOff>
              </xdr:from>
              <xdr:to>
                <xdr:col>33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T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2</xdr:row>
                <xdr:rowOff>0</xdr:rowOff>
              </xdr:from>
              <xdr:to>
                <xdr:col>33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T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2</xdr:row>
                <xdr:rowOff>8</xdr:rowOff>
              </xdr:from>
              <xdr:to>
                <xdr:col>33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T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3</xdr:row>
                <xdr:rowOff>8</xdr:rowOff>
              </xdr:from>
              <xdr:to>
                <xdr:col>33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T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4</xdr:row>
                <xdr:rowOff>8</xdr:rowOff>
              </xdr:from>
              <xdr:to>
                <xdr:col>33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T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5</xdr:row>
                <xdr:rowOff>8</xdr:rowOff>
              </xdr:from>
              <xdr:to>
                <xdr:col>33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T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6</xdr:row>
                <xdr:rowOff>8</xdr:rowOff>
              </xdr:from>
              <xdr:to>
                <xdr:col>33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T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7</xdr:row>
                <xdr:rowOff>8</xdr:rowOff>
              </xdr:from>
              <xdr:to>
                <xdr:col>33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T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8</xdr:row>
                <xdr:rowOff>8</xdr:rowOff>
              </xdr:from>
              <xdr:to>
                <xdr:col>33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T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509</xdr:row>
                <xdr:rowOff>8</xdr:rowOff>
              </xdr:from>
              <xdr:to>
                <xdr:col>33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139</xdr:row>
                <xdr:rowOff>8</xdr:rowOff>
              </xdr:from>
              <xdr:to>
                <xdr:col>33</xdr:col>
                <xdr:colOff>43</xdr:colOff>
                <xdr:row>143</xdr:row>
                <xdr:rowOff>11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03</xdr:row>
                <xdr:rowOff>8</xdr:rowOff>
              </xdr:from>
              <xdr:to>
                <xdr:col>33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04</xdr:row>
                <xdr:rowOff>8</xdr:rowOff>
              </xdr:from>
              <xdr:to>
                <xdr:col>33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05</xdr:row>
                <xdr:rowOff>8</xdr:rowOff>
              </xdr:from>
              <xdr:to>
                <xdr:col>33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U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6</xdr:row>
                <xdr:rowOff>8</xdr:rowOff>
              </xdr:from>
              <xdr:to>
                <xdr:col>34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U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7</xdr:row>
                <xdr:rowOff>8</xdr:rowOff>
              </xdr:from>
              <xdr:to>
                <xdr:col>34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8</xdr:row>
                <xdr:rowOff>8</xdr:rowOff>
              </xdr:from>
              <xdr:to>
                <xdr:col>34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U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09</xdr:row>
                <xdr:rowOff>8</xdr:rowOff>
              </xdr:from>
              <xdr:to>
                <xdr:col>34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U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1</xdr:row>
                <xdr:rowOff>8</xdr:rowOff>
              </xdr:from>
              <xdr:to>
                <xdr:col>34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U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2</xdr:row>
                <xdr:rowOff>8</xdr:rowOff>
              </xdr:from>
              <xdr:to>
                <xdr:col>34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U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3</xdr:row>
                <xdr:rowOff>8</xdr:rowOff>
              </xdr:from>
              <xdr:to>
                <xdr:col>34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U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6</xdr:row>
                <xdr:rowOff>8</xdr:rowOff>
              </xdr:from>
              <xdr:to>
                <xdr:col>34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U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7</xdr:row>
                <xdr:rowOff>8</xdr:rowOff>
              </xdr:from>
              <xdr:to>
                <xdr:col>34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U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28</xdr:row>
                <xdr:rowOff>8</xdr:rowOff>
              </xdr:from>
              <xdr:to>
                <xdr:col>34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U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40</xdr:row>
                <xdr:rowOff>8</xdr:rowOff>
              </xdr:from>
              <xdr:to>
                <xdr:col>34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U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41</xdr:row>
                <xdr:rowOff>8</xdr:rowOff>
              </xdr:from>
              <xdr:to>
                <xdr:col>34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42</xdr:row>
                <xdr:rowOff>8</xdr:rowOff>
              </xdr:from>
              <xdr:to>
                <xdr:col>34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U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43</xdr:row>
                <xdr:rowOff>8</xdr:rowOff>
              </xdr:from>
              <xdr:to>
                <xdr:col>34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U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371</xdr:row>
                <xdr:rowOff>8</xdr:rowOff>
              </xdr:from>
              <xdr:to>
                <xdr:col>33</xdr:col>
                <xdr:colOff>18</xdr:colOff>
                <xdr:row>375</xdr:row>
                <xdr:rowOff>11</xdr:rowOff>
              </xdr:to>
            </anchor>
          </commentPr>
        </mc:Choice>
        <mc:Fallback/>
      </mc:AlternateContent>
    </comment>
    <comment ref="U3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372</xdr:row>
                <xdr:rowOff>8</xdr:rowOff>
              </xdr:from>
              <xdr:to>
                <xdr:col>33</xdr:col>
                <xdr:colOff>43</xdr:colOff>
                <xdr:row>376</xdr:row>
                <xdr:rowOff>11</xdr:rowOff>
              </xdr:to>
            </anchor>
          </commentPr>
        </mc:Choice>
        <mc:Fallback/>
      </mc:AlternateContent>
    </comment>
    <comment ref="U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373</xdr:row>
                <xdr:rowOff>8</xdr:rowOff>
              </xdr:from>
              <xdr:to>
                <xdr:col>33</xdr:col>
                <xdr:colOff>43</xdr:colOff>
                <xdr:row>377</xdr:row>
                <xdr:rowOff>11</xdr:rowOff>
              </xdr:to>
            </anchor>
          </commentPr>
        </mc:Choice>
        <mc:Fallback/>
      </mc:AlternateContent>
    </comment>
    <comment ref="U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399</xdr:row>
                <xdr:rowOff>8</xdr:rowOff>
              </xdr:from>
              <xdr:to>
                <xdr:col>34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U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00</xdr:row>
                <xdr:rowOff>8</xdr:rowOff>
              </xdr:from>
              <xdr:to>
                <xdr:col>34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U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01</xdr:row>
                <xdr:rowOff>8</xdr:rowOff>
              </xdr:from>
              <xdr:to>
                <xdr:col>34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U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02</xdr:row>
                <xdr:rowOff>8</xdr:rowOff>
              </xdr:from>
              <xdr:to>
                <xdr:col>34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U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03</xdr:row>
                <xdr:rowOff>8</xdr:rowOff>
              </xdr:from>
              <xdr:to>
                <xdr:col>34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U4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483</xdr:row>
                <xdr:rowOff>18</xdr:rowOff>
              </xdr:from>
              <xdr:to>
                <xdr:col>33</xdr:col>
                <xdr:colOff>18</xdr:colOff>
                <xdr:row>488</xdr:row>
                <xdr:rowOff>2</xdr:rowOff>
              </xdr:to>
            </anchor>
          </commentPr>
        </mc:Choice>
        <mc:Fallback/>
      </mc:AlternateContent>
    </comment>
    <comment ref="U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75</xdr:row>
                <xdr:rowOff>8</xdr:rowOff>
              </xdr:from>
              <xdr:to>
                <xdr:col>34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U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76</xdr:row>
                <xdr:rowOff>8</xdr:rowOff>
              </xdr:from>
              <xdr:to>
                <xdr:col>34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U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77</xdr:row>
                <xdr:rowOff>8</xdr:rowOff>
              </xdr:from>
              <xdr:to>
                <xdr:col>34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U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78</xdr:row>
                <xdr:rowOff>8</xdr:rowOff>
              </xdr:from>
              <xdr:to>
                <xdr:col>34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U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97</xdr:row>
                <xdr:rowOff>8</xdr:rowOff>
              </xdr:from>
              <xdr:to>
                <xdr:col>34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U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98</xdr:row>
                <xdr:rowOff>8</xdr:rowOff>
              </xdr:from>
              <xdr:to>
                <xdr:col>34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U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511</xdr:row>
                <xdr:rowOff>8</xdr:rowOff>
              </xdr:from>
              <xdr:to>
                <xdr:col>33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U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512</xdr:row>
                <xdr:rowOff>8</xdr:rowOff>
              </xdr:from>
              <xdr:to>
                <xdr:col>33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V1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40</xdr:row>
                <xdr:rowOff>8</xdr:rowOff>
              </xdr:from>
              <xdr:to>
                <xdr:col>34</xdr:col>
                <xdr:colOff>43</xdr:colOff>
                <xdr:row>144</xdr:row>
                <xdr:rowOff>11</xdr:rowOff>
              </xdr:to>
            </anchor>
          </commentPr>
        </mc:Choice>
        <mc:Fallback/>
      </mc:AlternateContent>
    </comment>
    <comment ref="V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5</xdr:row>
                <xdr:rowOff>9</xdr:rowOff>
              </xdr:from>
              <xdr:to>
                <xdr:col>25</xdr:col>
                <xdr:colOff>22</xdr:colOff>
                <xdr:row>269</xdr:row>
                <xdr:rowOff>12</xdr:rowOff>
              </xdr:to>
            </anchor>
          </commentPr>
        </mc:Choice>
        <mc:Fallback/>
      </mc:AlternateContent>
    </comment>
    <comment ref="V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6</xdr:row>
                <xdr:rowOff>9</xdr:rowOff>
              </xdr:from>
              <xdr:to>
                <xdr:col>25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V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7</xdr:row>
                <xdr:rowOff>9</xdr:rowOff>
              </xdr:from>
              <xdr:to>
                <xdr:col>25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8</xdr:row>
                <xdr:rowOff>9</xdr:rowOff>
              </xdr:from>
              <xdr:to>
                <xdr:col>25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V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69</xdr:row>
                <xdr:rowOff>9</xdr:rowOff>
              </xdr:from>
              <xdr:to>
                <xdr:col>25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V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10</xdr:row>
                <xdr:rowOff>8</xdr:rowOff>
              </xdr:from>
              <xdr:to>
                <xdr:col>35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V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11</xdr:row>
                <xdr:rowOff>8</xdr:rowOff>
              </xdr:from>
              <xdr:to>
                <xdr:col>35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V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23</xdr:row>
                <xdr:rowOff>8</xdr:rowOff>
              </xdr:from>
              <xdr:to>
                <xdr:col>35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V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29</xdr:row>
                <xdr:rowOff>8</xdr:rowOff>
              </xdr:from>
              <xdr:to>
                <xdr:col>35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30</xdr:row>
                <xdr:rowOff>8</xdr:rowOff>
              </xdr:from>
              <xdr:to>
                <xdr:col>35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V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32</xdr:row>
                <xdr:rowOff>8</xdr:rowOff>
              </xdr:from>
              <xdr:to>
                <xdr:col>35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44</xdr:row>
                <xdr:rowOff>8</xdr:rowOff>
              </xdr:from>
              <xdr:to>
                <xdr:col>35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V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46</xdr:row>
                <xdr:rowOff>8</xdr:rowOff>
              </xdr:from>
              <xdr:to>
                <xdr:col>35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V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47</xdr:row>
                <xdr:rowOff>8</xdr:rowOff>
              </xdr:from>
              <xdr:to>
                <xdr:col>35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V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48</xdr:row>
                <xdr:rowOff>8</xdr:rowOff>
              </xdr:from>
              <xdr:to>
                <xdr:col>35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0</xdr:row>
                <xdr:rowOff>8</xdr:rowOff>
              </xdr:from>
              <xdr:to>
                <xdr:col>35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V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1</xdr:row>
                <xdr:rowOff>8</xdr:rowOff>
              </xdr:from>
              <xdr:to>
                <xdr:col>35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V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2</xdr:row>
                <xdr:rowOff>8</xdr:rowOff>
              </xdr:from>
              <xdr:to>
                <xdr:col>35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V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3</xdr:row>
                <xdr:rowOff>8</xdr:rowOff>
              </xdr:from>
              <xdr:to>
                <xdr:col>35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V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4</xdr:row>
                <xdr:rowOff>8</xdr:rowOff>
              </xdr:from>
              <xdr:to>
                <xdr:col>35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5</xdr:row>
                <xdr:rowOff>8</xdr:rowOff>
              </xdr:from>
              <xdr:to>
                <xdr:col>35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V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6</xdr:row>
                <xdr:rowOff>8</xdr:rowOff>
              </xdr:from>
              <xdr:to>
                <xdr:col>35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V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7</xdr:row>
                <xdr:rowOff>8</xdr:rowOff>
              </xdr:from>
              <xdr:to>
                <xdr:col>35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58</xdr:row>
                <xdr:rowOff>8</xdr:rowOff>
              </xdr:from>
              <xdr:to>
                <xdr:col>35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V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4</xdr:row>
                <xdr:rowOff>8</xdr:rowOff>
              </xdr:from>
              <xdr:to>
                <xdr:col>34</xdr:col>
                <xdr:colOff>43</xdr:colOff>
                <xdr:row>378</xdr:row>
                <xdr:rowOff>11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7</xdr:row>
                <xdr:rowOff>8</xdr:rowOff>
              </xdr:from>
              <xdr:to>
                <xdr:col>35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V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8</xdr:row>
                <xdr:rowOff>8</xdr:rowOff>
              </xdr:from>
              <xdr:to>
                <xdr:col>35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V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04</xdr:row>
                <xdr:rowOff>8</xdr:rowOff>
              </xdr:from>
              <xdr:to>
                <xdr:col>35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V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05</xdr:row>
                <xdr:rowOff>8</xdr:rowOff>
              </xdr:from>
              <xdr:to>
                <xdr:col>35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V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06</xdr:row>
                <xdr:rowOff>8</xdr:rowOff>
              </xdr:from>
              <xdr:to>
                <xdr:col>35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V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0</xdr:row>
                <xdr:rowOff>8</xdr:rowOff>
              </xdr:from>
              <xdr:to>
                <xdr:col>35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V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2</xdr:row>
                <xdr:rowOff>0</xdr:rowOff>
              </xdr:from>
              <xdr:to>
                <xdr:col>35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V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2</xdr:row>
                <xdr:rowOff>8</xdr:rowOff>
              </xdr:from>
              <xdr:to>
                <xdr:col>35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V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3</xdr:row>
                <xdr:rowOff>8</xdr:rowOff>
              </xdr:from>
              <xdr:to>
                <xdr:col>35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V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4</xdr:row>
                <xdr:rowOff>8</xdr:rowOff>
              </xdr:from>
              <xdr:to>
                <xdr:col>35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V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5</xdr:row>
                <xdr:rowOff>8</xdr:rowOff>
              </xdr:from>
              <xdr:to>
                <xdr:col>35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V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6</xdr:row>
                <xdr:rowOff>8</xdr:rowOff>
              </xdr:from>
              <xdr:to>
                <xdr:col>35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V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7</xdr:row>
                <xdr:rowOff>8</xdr:rowOff>
              </xdr:from>
              <xdr:to>
                <xdr:col>35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V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8</xdr:row>
                <xdr:rowOff>8</xdr:rowOff>
              </xdr:from>
              <xdr:to>
                <xdr:col>35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V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509</xdr:row>
                <xdr:rowOff>8</xdr:rowOff>
              </xdr:from>
              <xdr:to>
                <xdr:col>35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03</xdr:row>
                <xdr:rowOff>8</xdr:rowOff>
              </xdr:from>
              <xdr:to>
                <xdr:col>35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04</xdr:row>
                <xdr:rowOff>8</xdr:rowOff>
              </xdr:from>
              <xdr:to>
                <xdr:col>35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W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05</xdr:row>
                <xdr:rowOff>8</xdr:rowOff>
              </xdr:from>
              <xdr:to>
                <xdr:col>35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06</xdr:row>
                <xdr:rowOff>8</xdr:rowOff>
              </xdr:from>
              <xdr:to>
                <xdr:col>36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07</xdr:row>
                <xdr:rowOff>8</xdr:rowOff>
              </xdr:from>
              <xdr:to>
                <xdr:col>36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W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08</xdr:row>
                <xdr:rowOff>8</xdr:rowOff>
              </xdr:from>
              <xdr:to>
                <xdr:col>36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W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09</xdr:row>
                <xdr:rowOff>8</xdr:rowOff>
              </xdr:from>
              <xdr:to>
                <xdr:col>36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W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21</xdr:row>
                <xdr:rowOff>8</xdr:rowOff>
              </xdr:from>
              <xdr:to>
                <xdr:col>36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W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22</xdr:row>
                <xdr:rowOff>8</xdr:rowOff>
              </xdr:from>
              <xdr:to>
                <xdr:col>36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23</xdr:row>
                <xdr:rowOff>8</xdr:rowOff>
              </xdr:from>
              <xdr:to>
                <xdr:col>36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W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26</xdr:row>
                <xdr:rowOff>8</xdr:rowOff>
              </xdr:from>
              <xdr:to>
                <xdr:col>36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W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27</xdr:row>
                <xdr:rowOff>8</xdr:rowOff>
              </xdr:from>
              <xdr:to>
                <xdr:col>36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W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28</xdr:row>
                <xdr:rowOff>8</xdr:rowOff>
              </xdr:from>
              <xdr:to>
                <xdr:col>36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0</xdr:row>
                <xdr:rowOff>8</xdr:rowOff>
              </xdr:from>
              <xdr:to>
                <xdr:col>36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W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1</xdr:row>
                <xdr:rowOff>8</xdr:rowOff>
              </xdr:from>
              <xdr:to>
                <xdr:col>36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2</xdr:row>
                <xdr:rowOff>8</xdr:rowOff>
              </xdr:from>
              <xdr:to>
                <xdr:col>36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43</xdr:row>
                <xdr:rowOff>8</xdr:rowOff>
              </xdr:from>
              <xdr:to>
                <xdr:col>36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73</xdr:row>
                <xdr:rowOff>8</xdr:rowOff>
              </xdr:from>
              <xdr:to>
                <xdr:col>35</xdr:col>
                <xdr:colOff>43</xdr:colOff>
                <xdr:row>377</xdr:row>
                <xdr:rowOff>11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78</xdr:row>
                <xdr:rowOff>8</xdr:rowOff>
              </xdr:from>
              <xdr:to>
                <xdr:col>35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379</xdr:row>
                <xdr:rowOff>8</xdr:rowOff>
              </xdr:from>
              <xdr:to>
                <xdr:col>35</xdr:col>
                <xdr:colOff>43</xdr:colOff>
                <xdr:row>383</xdr:row>
                <xdr:rowOff>11</xdr:rowOff>
              </xdr:to>
            </anchor>
          </commentPr>
        </mc:Choice>
        <mc:Fallback/>
      </mc:AlternateContent>
    </comment>
    <comment ref="W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399</xdr:row>
                <xdr:rowOff>8</xdr:rowOff>
              </xdr:from>
              <xdr:to>
                <xdr:col>36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00</xdr:row>
                <xdr:rowOff>8</xdr:rowOff>
              </xdr:from>
              <xdr:to>
                <xdr:col>36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W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01</xdr:row>
                <xdr:rowOff>8</xdr:rowOff>
              </xdr:from>
              <xdr:to>
                <xdr:col>36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W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03</xdr:row>
                <xdr:rowOff>8</xdr:rowOff>
              </xdr:from>
              <xdr:to>
                <xdr:col>36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W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75</xdr:row>
                <xdr:rowOff>8</xdr:rowOff>
              </xdr:from>
              <xdr:to>
                <xdr:col>36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W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76</xdr:row>
                <xdr:rowOff>8</xdr:rowOff>
              </xdr:from>
              <xdr:to>
                <xdr:col>36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W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77</xdr:row>
                <xdr:rowOff>8</xdr:rowOff>
              </xdr:from>
              <xdr:to>
                <xdr:col>36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W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78</xdr:row>
                <xdr:rowOff>8</xdr:rowOff>
              </xdr:from>
              <xdr:to>
                <xdr:col>36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W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488</xdr:row>
                <xdr:rowOff>2</xdr:rowOff>
              </xdr:from>
              <xdr:to>
                <xdr:col>35</xdr:col>
                <xdr:colOff>18</xdr:colOff>
                <xdr:row>492</xdr:row>
                <xdr:rowOff>5</xdr:rowOff>
              </xdr:to>
            </anchor>
          </commentPr>
        </mc:Choice>
        <mc:Fallback/>
      </mc:AlternateContent>
    </comment>
    <comment ref="W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97</xdr:row>
                <xdr:rowOff>8</xdr:rowOff>
              </xdr:from>
              <xdr:to>
                <xdr:col>36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W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498</xdr:row>
                <xdr:rowOff>8</xdr:rowOff>
              </xdr:from>
              <xdr:to>
                <xdr:col>36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W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511</xdr:row>
                <xdr:rowOff>8</xdr:rowOff>
              </xdr:from>
              <xdr:to>
                <xdr:col>35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W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512</xdr:row>
                <xdr:rowOff>8</xdr:rowOff>
              </xdr:from>
              <xdr:to>
                <xdr:col>35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X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65</xdr:row>
                <xdr:rowOff>9</xdr:rowOff>
              </xdr:from>
              <xdr:to>
                <xdr:col>27</xdr:col>
                <xdr:colOff>22</xdr:colOff>
                <xdr:row>269</xdr:row>
                <xdr:rowOff>12</xdr:rowOff>
              </xdr:to>
            </anchor>
          </commentPr>
        </mc:Choice>
        <mc:Fallback/>
      </mc:AlternateContent>
    </comment>
    <comment ref="X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66</xdr:row>
                <xdr:rowOff>9</xdr:rowOff>
              </xdr:from>
              <xdr:to>
                <xdr:col>27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X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67</xdr:row>
                <xdr:rowOff>9</xdr:rowOff>
              </xdr:from>
              <xdr:to>
                <xdr:col>27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X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68</xdr:row>
                <xdr:rowOff>9</xdr:rowOff>
              </xdr:from>
              <xdr:to>
                <xdr:col>27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X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69</xdr:row>
                <xdr:rowOff>9</xdr:rowOff>
              </xdr:from>
              <xdr:to>
                <xdr:col>27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X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10</xdr:row>
                <xdr:rowOff>8</xdr:rowOff>
              </xdr:from>
              <xdr:to>
                <xdr:col>37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X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11</xdr:row>
                <xdr:rowOff>8</xdr:rowOff>
              </xdr:from>
              <xdr:to>
                <xdr:col>37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X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23</xdr:row>
                <xdr:rowOff>8</xdr:rowOff>
              </xdr:from>
              <xdr:to>
                <xdr:col>37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X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29</xdr:row>
                <xdr:rowOff>8</xdr:rowOff>
              </xdr:from>
              <xdr:to>
                <xdr:col>37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X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30</xdr:row>
                <xdr:rowOff>8</xdr:rowOff>
              </xdr:from>
              <xdr:to>
                <xdr:col>37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X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32</xdr:row>
                <xdr:rowOff>8</xdr:rowOff>
              </xdr:from>
              <xdr:to>
                <xdr:col>37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44</xdr:row>
                <xdr:rowOff>8</xdr:rowOff>
              </xdr:from>
              <xdr:to>
                <xdr:col>37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X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46</xdr:row>
                <xdr:rowOff>8</xdr:rowOff>
              </xdr:from>
              <xdr:to>
                <xdr:col>37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X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47</xdr:row>
                <xdr:rowOff>8</xdr:rowOff>
              </xdr:from>
              <xdr:to>
                <xdr:col>37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X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48</xdr:row>
                <xdr:rowOff>8</xdr:rowOff>
              </xdr:from>
              <xdr:to>
                <xdr:col>37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X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0</xdr:row>
                <xdr:rowOff>8</xdr:rowOff>
              </xdr:from>
              <xdr:to>
                <xdr:col>37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X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1</xdr:row>
                <xdr:rowOff>8</xdr:rowOff>
              </xdr:from>
              <xdr:to>
                <xdr:col>37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X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2</xdr:row>
                <xdr:rowOff>8</xdr:rowOff>
              </xdr:from>
              <xdr:to>
                <xdr:col>37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X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3</xdr:row>
                <xdr:rowOff>8</xdr:rowOff>
              </xdr:from>
              <xdr:to>
                <xdr:col>37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X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4</xdr:row>
                <xdr:rowOff>8</xdr:rowOff>
              </xdr:from>
              <xdr:to>
                <xdr:col>37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5</xdr:row>
                <xdr:rowOff>8</xdr:rowOff>
              </xdr:from>
              <xdr:to>
                <xdr:col>37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X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6</xdr:row>
                <xdr:rowOff>8</xdr:rowOff>
              </xdr:from>
              <xdr:to>
                <xdr:col>37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X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7</xdr:row>
                <xdr:rowOff>8</xdr:rowOff>
              </xdr:from>
              <xdr:to>
                <xdr:col>37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X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58</xdr:row>
                <xdr:rowOff>8</xdr:rowOff>
              </xdr:from>
              <xdr:to>
                <xdr:col>37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X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380</xdr:row>
                <xdr:rowOff>8</xdr:rowOff>
              </xdr:from>
              <xdr:to>
                <xdr:col>36</xdr:col>
                <xdr:colOff>18</xdr:colOff>
                <xdr:row>384</xdr:row>
                <xdr:rowOff>11</xdr:rowOff>
              </xdr:to>
            </anchor>
          </commentPr>
        </mc:Choice>
        <mc:Fallback/>
      </mc:AlternateContent>
    </comment>
    <comment ref="X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97</xdr:row>
                <xdr:rowOff>8</xdr:rowOff>
              </xdr:from>
              <xdr:to>
                <xdr:col>37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X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98</xdr:row>
                <xdr:rowOff>8</xdr:rowOff>
              </xdr:from>
              <xdr:to>
                <xdr:col>37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X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04</xdr:row>
                <xdr:rowOff>8</xdr:rowOff>
              </xdr:from>
              <xdr:to>
                <xdr:col>37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X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05</xdr:row>
                <xdr:rowOff>8</xdr:rowOff>
              </xdr:from>
              <xdr:to>
                <xdr:col>37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X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406</xdr:row>
                <xdr:rowOff>8</xdr:rowOff>
              </xdr:from>
              <xdr:to>
                <xdr:col>37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X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0</xdr:row>
                <xdr:rowOff>8</xdr:rowOff>
              </xdr:from>
              <xdr:to>
                <xdr:col>37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X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2</xdr:row>
                <xdr:rowOff>0</xdr:rowOff>
              </xdr:from>
              <xdr:to>
                <xdr:col>37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X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2</xdr:row>
                <xdr:rowOff>8</xdr:rowOff>
              </xdr:from>
              <xdr:to>
                <xdr:col>37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X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3</xdr:row>
                <xdr:rowOff>8</xdr:rowOff>
              </xdr:from>
              <xdr:to>
                <xdr:col>37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X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4</xdr:row>
                <xdr:rowOff>8</xdr:rowOff>
              </xdr:from>
              <xdr:to>
                <xdr:col>37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X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5</xdr:row>
                <xdr:rowOff>8</xdr:rowOff>
              </xdr:from>
              <xdr:to>
                <xdr:col>37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X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6</xdr:row>
                <xdr:rowOff>8</xdr:rowOff>
              </xdr:from>
              <xdr:to>
                <xdr:col>37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X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7</xdr:row>
                <xdr:rowOff>8</xdr:rowOff>
              </xdr:from>
              <xdr:to>
                <xdr:col>37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X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8</xdr:row>
                <xdr:rowOff>8</xdr:rowOff>
              </xdr:from>
              <xdr:to>
                <xdr:col>37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X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09</xdr:row>
                <xdr:rowOff>8</xdr:rowOff>
              </xdr:from>
              <xdr:to>
                <xdr:col>37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3</xdr:row>
                <xdr:rowOff>8</xdr:rowOff>
              </xdr:from>
              <xdr:to>
                <xdr:col>37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4</xdr:row>
                <xdr:rowOff>8</xdr:rowOff>
              </xdr:from>
              <xdr:to>
                <xdr:col>37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Y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05</xdr:row>
                <xdr:rowOff>8</xdr:rowOff>
              </xdr:from>
              <xdr:to>
                <xdr:col>37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06</xdr:row>
                <xdr:rowOff>8</xdr:rowOff>
              </xdr:from>
              <xdr:to>
                <xdr:col>38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07</xdr:row>
                <xdr:rowOff>8</xdr:rowOff>
              </xdr:from>
              <xdr:to>
                <xdr:col>38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08</xdr:row>
                <xdr:rowOff>8</xdr:rowOff>
              </xdr:from>
              <xdr:to>
                <xdr:col>38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Y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09</xdr:row>
                <xdr:rowOff>8</xdr:rowOff>
              </xdr:from>
              <xdr:to>
                <xdr:col>38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Y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21</xdr:row>
                <xdr:rowOff>8</xdr:rowOff>
              </xdr:from>
              <xdr:to>
                <xdr:col>38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Y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22</xdr:row>
                <xdr:rowOff>8</xdr:rowOff>
              </xdr:from>
              <xdr:to>
                <xdr:col>38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Y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23</xdr:row>
                <xdr:rowOff>8</xdr:rowOff>
              </xdr:from>
              <xdr:to>
                <xdr:col>38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Y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26</xdr:row>
                <xdr:rowOff>8</xdr:rowOff>
              </xdr:from>
              <xdr:to>
                <xdr:col>38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Y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27</xdr:row>
                <xdr:rowOff>8</xdr:rowOff>
              </xdr:from>
              <xdr:to>
                <xdr:col>38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28</xdr:row>
                <xdr:rowOff>8</xdr:rowOff>
              </xdr:from>
              <xdr:to>
                <xdr:col>38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40</xdr:row>
                <xdr:rowOff>8</xdr:rowOff>
              </xdr:from>
              <xdr:to>
                <xdr:col>38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Y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41</xdr:row>
                <xdr:rowOff>8</xdr:rowOff>
              </xdr:from>
              <xdr:to>
                <xdr:col>38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42</xdr:row>
                <xdr:rowOff>8</xdr:rowOff>
              </xdr:from>
              <xdr:to>
                <xdr:col>38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Y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43</xdr:row>
                <xdr:rowOff>8</xdr:rowOff>
              </xdr:from>
              <xdr:to>
                <xdr:col>38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Y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78</xdr:row>
                <xdr:rowOff>8</xdr:rowOff>
              </xdr:from>
              <xdr:to>
                <xdr:col>37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379</xdr:row>
                <xdr:rowOff>8</xdr:rowOff>
              </xdr:from>
              <xdr:to>
                <xdr:col>37</xdr:col>
                <xdr:colOff>43</xdr:colOff>
                <xdr:row>383</xdr:row>
                <xdr:rowOff>11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381</xdr:row>
                <xdr:rowOff>8</xdr:rowOff>
              </xdr:from>
              <xdr:to>
                <xdr:col>37</xdr:col>
                <xdr:colOff>43</xdr:colOff>
                <xdr:row>385</xdr:row>
                <xdr:rowOff>11</xdr:rowOff>
              </xdr:to>
            </anchor>
          </commentPr>
        </mc:Choice>
        <mc:Fallback/>
      </mc:AlternateContent>
    </comment>
    <comment ref="Y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99</xdr:row>
                <xdr:rowOff>8</xdr:rowOff>
              </xdr:from>
              <xdr:to>
                <xdr:col>38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Y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00</xdr:row>
                <xdr:rowOff>8</xdr:rowOff>
              </xdr:from>
              <xdr:to>
                <xdr:col>38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Y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01</xdr:row>
                <xdr:rowOff>8</xdr:rowOff>
              </xdr:from>
              <xdr:to>
                <xdr:col>38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Y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02</xdr:row>
                <xdr:rowOff>8</xdr:rowOff>
              </xdr:from>
              <xdr:to>
                <xdr:col>38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03</xdr:row>
                <xdr:rowOff>8</xdr:rowOff>
              </xdr:from>
              <xdr:to>
                <xdr:col>38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Y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75</xdr:row>
                <xdr:rowOff>8</xdr:rowOff>
              </xdr:from>
              <xdr:to>
                <xdr:col>38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Y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76</xdr:row>
                <xdr:rowOff>8</xdr:rowOff>
              </xdr:from>
              <xdr:to>
                <xdr:col>38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Y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77</xdr:row>
                <xdr:rowOff>8</xdr:rowOff>
              </xdr:from>
              <xdr:to>
                <xdr:col>38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Y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78</xdr:row>
                <xdr:rowOff>8</xdr:rowOff>
              </xdr:from>
              <xdr:to>
                <xdr:col>38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Y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488</xdr:row>
                <xdr:rowOff>2</xdr:rowOff>
              </xdr:from>
              <xdr:to>
                <xdr:col>37</xdr:col>
                <xdr:colOff>18</xdr:colOff>
                <xdr:row>492</xdr:row>
                <xdr:rowOff>5</xdr:rowOff>
              </xdr:to>
            </anchor>
          </commentPr>
        </mc:Choice>
        <mc:Fallback/>
      </mc:AlternateContent>
    </comment>
    <comment ref="Y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501</xdr:row>
                <xdr:rowOff>0</xdr:rowOff>
              </xdr:from>
              <xdr:to>
                <xdr:col>37</xdr:col>
                <xdr:colOff>18</xdr:colOff>
                <xdr:row>504</xdr:row>
                <xdr:rowOff>12</xdr:rowOff>
              </xdr:to>
            </anchor>
          </commentPr>
        </mc:Choice>
        <mc:Fallback/>
      </mc:AlternateContent>
    </comment>
    <comment ref="Y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97</xdr:row>
                <xdr:rowOff>8</xdr:rowOff>
              </xdr:from>
              <xdr:to>
                <xdr:col>38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Y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498</xdr:row>
                <xdr:rowOff>8</xdr:rowOff>
              </xdr:from>
              <xdr:to>
                <xdr:col>38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Y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511</xdr:row>
                <xdr:rowOff>8</xdr:rowOff>
              </xdr:from>
              <xdr:to>
                <xdr:col>37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Y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512</xdr:row>
                <xdr:rowOff>8</xdr:rowOff>
              </xdr:from>
              <xdr:to>
                <xdr:col>37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Z2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65</xdr:row>
                <xdr:rowOff>9</xdr:rowOff>
              </xdr:from>
              <xdr:to>
                <xdr:col>29</xdr:col>
                <xdr:colOff>22</xdr:colOff>
                <xdr:row>269</xdr:row>
                <xdr:rowOff>12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66</xdr:row>
                <xdr:rowOff>9</xdr:rowOff>
              </xdr:from>
              <xdr:to>
                <xdr:col>29</xdr:col>
                <xdr:colOff>22</xdr:colOff>
                <xdr:row>270</xdr:row>
                <xdr:rowOff>12</xdr:rowOff>
              </xdr:to>
            </anchor>
          </commentPr>
        </mc:Choice>
        <mc:Fallback/>
      </mc:AlternateContent>
    </comment>
    <comment ref="Z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67</xdr:row>
                <xdr:rowOff>9</xdr:rowOff>
              </xdr:from>
              <xdr:to>
                <xdr:col>29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Z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68</xdr:row>
                <xdr:rowOff>9</xdr:rowOff>
              </xdr:from>
              <xdr:to>
                <xdr:col>29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Z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69</xdr:row>
                <xdr:rowOff>9</xdr:rowOff>
              </xdr:from>
              <xdr:to>
                <xdr:col>29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0</xdr:row>
                <xdr:rowOff>8</xdr:rowOff>
              </xdr:from>
              <xdr:to>
                <xdr:col>39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Z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1</xdr:row>
                <xdr:rowOff>8</xdr:rowOff>
              </xdr:from>
              <xdr:to>
                <xdr:col>39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Z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23</xdr:row>
                <xdr:rowOff>8</xdr:rowOff>
              </xdr:from>
              <xdr:to>
                <xdr:col>39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Z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29</xdr:row>
                <xdr:rowOff>8</xdr:rowOff>
              </xdr:from>
              <xdr:to>
                <xdr:col>39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Z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30</xdr:row>
                <xdr:rowOff>8</xdr:rowOff>
              </xdr:from>
              <xdr:to>
                <xdr:col>39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Z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32</xdr:row>
                <xdr:rowOff>8</xdr:rowOff>
              </xdr:from>
              <xdr:to>
                <xdr:col>39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44</xdr:row>
                <xdr:rowOff>8</xdr:rowOff>
              </xdr:from>
              <xdr:to>
                <xdr:col>39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Z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46</xdr:row>
                <xdr:rowOff>8</xdr:rowOff>
              </xdr:from>
              <xdr:to>
                <xdr:col>39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Z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47</xdr:row>
                <xdr:rowOff>8</xdr:rowOff>
              </xdr:from>
              <xdr:to>
                <xdr:col>39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Z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48</xdr:row>
                <xdr:rowOff>8</xdr:rowOff>
              </xdr:from>
              <xdr:to>
                <xdr:col>39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Z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0</xdr:row>
                <xdr:rowOff>8</xdr:rowOff>
              </xdr:from>
              <xdr:to>
                <xdr:col>39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Z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1</xdr:row>
                <xdr:rowOff>8</xdr:rowOff>
              </xdr:from>
              <xdr:to>
                <xdr:col>39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Z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2</xdr:row>
                <xdr:rowOff>8</xdr:rowOff>
              </xdr:from>
              <xdr:to>
                <xdr:col>39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Z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3</xdr:row>
                <xdr:rowOff>8</xdr:rowOff>
              </xdr:from>
              <xdr:to>
                <xdr:col>39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Z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4</xdr:row>
                <xdr:rowOff>8</xdr:rowOff>
              </xdr:from>
              <xdr:to>
                <xdr:col>39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Z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5</xdr:row>
                <xdr:rowOff>8</xdr:rowOff>
              </xdr:from>
              <xdr:to>
                <xdr:col>39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Z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6</xdr:row>
                <xdr:rowOff>8</xdr:rowOff>
              </xdr:from>
              <xdr:to>
                <xdr:col>39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Z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7</xdr:row>
                <xdr:rowOff>8</xdr:rowOff>
              </xdr:from>
              <xdr:to>
                <xdr:col>39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58</xdr:row>
                <xdr:rowOff>8</xdr:rowOff>
              </xdr:from>
              <xdr:to>
                <xdr:col>39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Z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</xdr:colOff>
                <xdr:row>380</xdr:row>
                <xdr:rowOff>8</xdr:rowOff>
              </xdr:from>
              <xdr:to>
                <xdr:col>38</xdr:col>
                <xdr:colOff>18</xdr:colOff>
                <xdr:row>384</xdr:row>
                <xdr:rowOff>11</xdr:rowOff>
              </xdr:to>
            </anchor>
          </commentPr>
        </mc:Choice>
        <mc:Fallback/>
      </mc:AlternateContent>
    </comment>
    <comment ref="Z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1</xdr:colOff>
                <xdr:row>382</xdr:row>
                <xdr:rowOff>8</xdr:rowOff>
              </xdr:from>
              <xdr:to>
                <xdr:col>38</xdr:col>
                <xdr:colOff>43</xdr:colOff>
                <xdr:row>386</xdr:row>
                <xdr:rowOff>11</xdr:rowOff>
              </xdr:to>
            </anchor>
          </commentPr>
        </mc:Choice>
        <mc:Fallback/>
      </mc:AlternateContent>
    </comment>
    <comment ref="Z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97</xdr:row>
                <xdr:rowOff>8</xdr:rowOff>
              </xdr:from>
              <xdr:to>
                <xdr:col>39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Z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98</xdr:row>
                <xdr:rowOff>8</xdr:rowOff>
              </xdr:from>
              <xdr:to>
                <xdr:col>39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Z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04</xdr:row>
                <xdr:rowOff>8</xdr:rowOff>
              </xdr:from>
              <xdr:to>
                <xdr:col>39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Z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05</xdr:row>
                <xdr:rowOff>8</xdr:rowOff>
              </xdr:from>
              <xdr:to>
                <xdr:col>39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Z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406</xdr:row>
                <xdr:rowOff>8</xdr:rowOff>
              </xdr:from>
              <xdr:to>
                <xdr:col>39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Z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0</xdr:row>
                <xdr:rowOff>8</xdr:rowOff>
              </xdr:from>
              <xdr:to>
                <xdr:col>39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Z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2</xdr:row>
                <xdr:rowOff>0</xdr:rowOff>
              </xdr:from>
              <xdr:to>
                <xdr:col>39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Z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2</xdr:row>
                <xdr:rowOff>8</xdr:rowOff>
              </xdr:from>
              <xdr:to>
                <xdr:col>39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Z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3</xdr:row>
                <xdr:rowOff>8</xdr:rowOff>
              </xdr:from>
              <xdr:to>
                <xdr:col>39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Z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4</xdr:row>
                <xdr:rowOff>8</xdr:rowOff>
              </xdr:from>
              <xdr:to>
                <xdr:col>39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Z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5</xdr:row>
                <xdr:rowOff>8</xdr:rowOff>
              </xdr:from>
              <xdr:to>
                <xdr:col>39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Z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6</xdr:row>
                <xdr:rowOff>8</xdr:rowOff>
              </xdr:from>
              <xdr:to>
                <xdr:col>39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Z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7</xdr:row>
                <xdr:rowOff>8</xdr:rowOff>
              </xdr:from>
              <xdr:to>
                <xdr:col>39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Z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8</xdr:row>
                <xdr:rowOff>8</xdr:rowOff>
              </xdr:from>
              <xdr:to>
                <xdr:col>39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Z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509</xdr:row>
                <xdr:rowOff>8</xdr:rowOff>
              </xdr:from>
              <xdr:to>
                <xdr:col>39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03</xdr:row>
                <xdr:rowOff>8</xdr:rowOff>
              </xdr:from>
              <xdr:to>
                <xdr:col>39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A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04</xdr:row>
                <xdr:rowOff>8</xdr:rowOff>
              </xdr:from>
              <xdr:to>
                <xdr:col>39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A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05</xdr:row>
                <xdr:rowOff>8</xdr:rowOff>
              </xdr:from>
              <xdr:to>
                <xdr:col>39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06</xdr:row>
                <xdr:rowOff>8</xdr:rowOff>
              </xdr:from>
              <xdr:to>
                <xdr:col>40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07</xdr:row>
                <xdr:rowOff>8</xdr:rowOff>
              </xdr:from>
              <xdr:to>
                <xdr:col>40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AA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08</xdr:row>
                <xdr:rowOff>8</xdr:rowOff>
              </xdr:from>
              <xdr:to>
                <xdr:col>40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AA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09</xdr:row>
                <xdr:rowOff>8</xdr:rowOff>
              </xdr:from>
              <xdr:to>
                <xdr:col>40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AA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21</xdr:row>
                <xdr:rowOff>8</xdr:rowOff>
              </xdr:from>
              <xdr:to>
                <xdr:col>40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AA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22</xdr:row>
                <xdr:rowOff>8</xdr:rowOff>
              </xdr:from>
              <xdr:to>
                <xdr:col>40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AA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23</xdr:row>
                <xdr:rowOff>8</xdr:rowOff>
              </xdr:from>
              <xdr:to>
                <xdr:col>40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A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26</xdr:row>
                <xdr:rowOff>8</xdr:rowOff>
              </xdr:from>
              <xdr:to>
                <xdr:col>40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AA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27</xdr:row>
                <xdr:rowOff>8</xdr:rowOff>
              </xdr:from>
              <xdr:to>
                <xdr:col>40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AA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28</xdr:row>
                <xdr:rowOff>8</xdr:rowOff>
              </xdr:from>
              <xdr:to>
                <xdr:col>40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40</xdr:row>
                <xdr:rowOff>8</xdr:rowOff>
              </xdr:from>
              <xdr:to>
                <xdr:col>40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AA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41</xdr:row>
                <xdr:rowOff>8</xdr:rowOff>
              </xdr:from>
              <xdr:to>
                <xdr:col>40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42</xdr:row>
                <xdr:rowOff>8</xdr:rowOff>
              </xdr:from>
              <xdr:to>
                <xdr:col>40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AA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43</xdr:row>
                <xdr:rowOff>8</xdr:rowOff>
              </xdr:from>
              <xdr:to>
                <xdr:col>40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AA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378</xdr:row>
                <xdr:rowOff>8</xdr:rowOff>
              </xdr:from>
              <xdr:to>
                <xdr:col>39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379</xdr:row>
                <xdr:rowOff>8</xdr:rowOff>
              </xdr:from>
              <xdr:to>
                <xdr:col>39</xdr:col>
                <xdr:colOff>43</xdr:colOff>
                <xdr:row>383</xdr:row>
                <xdr:rowOff>11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381</xdr:row>
                <xdr:rowOff>8</xdr:rowOff>
              </xdr:from>
              <xdr:to>
                <xdr:col>39</xdr:col>
                <xdr:colOff>43</xdr:colOff>
                <xdr:row>385</xdr:row>
                <xdr:rowOff>11</xdr:rowOff>
              </xdr:to>
            </anchor>
          </commentPr>
        </mc:Choice>
        <mc:Fallback/>
      </mc:AlternateContent>
    </comment>
    <comment ref="AA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99</xdr:row>
                <xdr:rowOff>8</xdr:rowOff>
              </xdr:from>
              <xdr:to>
                <xdr:col>40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AA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00</xdr:row>
                <xdr:rowOff>8</xdr:rowOff>
              </xdr:from>
              <xdr:to>
                <xdr:col>40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AA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01</xdr:row>
                <xdr:rowOff>8</xdr:rowOff>
              </xdr:from>
              <xdr:to>
                <xdr:col>40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02</xdr:row>
                <xdr:rowOff>8</xdr:rowOff>
              </xdr:from>
              <xdr:to>
                <xdr:col>40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03</xdr:row>
                <xdr:rowOff>8</xdr:rowOff>
              </xdr:from>
              <xdr:to>
                <xdr:col>40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AA4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08</xdr:row>
                <xdr:rowOff>8</xdr:rowOff>
              </xdr:from>
              <xdr:to>
                <xdr:col>40</xdr:col>
                <xdr:colOff>19</xdr:colOff>
                <xdr:row>412</xdr:row>
                <xdr:rowOff>11</xdr:rowOff>
              </xdr:to>
            </anchor>
          </commentPr>
        </mc:Choice>
        <mc:Fallback/>
      </mc:AlternateContent>
    </comment>
    <comment ref="AA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75</xdr:row>
                <xdr:rowOff>8</xdr:rowOff>
              </xdr:from>
              <xdr:to>
                <xdr:col>40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AA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76</xdr:row>
                <xdr:rowOff>8</xdr:rowOff>
              </xdr:from>
              <xdr:to>
                <xdr:col>40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AA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77</xdr:row>
                <xdr:rowOff>8</xdr:rowOff>
              </xdr:from>
              <xdr:to>
                <xdr:col>40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AA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78</xdr:row>
                <xdr:rowOff>8</xdr:rowOff>
              </xdr:from>
              <xdr:to>
                <xdr:col>40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AA4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488</xdr:row>
                <xdr:rowOff>2</xdr:rowOff>
              </xdr:from>
              <xdr:to>
                <xdr:col>39</xdr:col>
                <xdr:colOff>18</xdr:colOff>
                <xdr:row>492</xdr:row>
                <xdr:rowOff>5</xdr:rowOff>
              </xdr:to>
            </anchor>
          </commentPr>
        </mc:Choice>
        <mc:Fallback/>
      </mc:AlternateContent>
    </comment>
    <comment ref="AA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01</xdr:row>
                <xdr:rowOff>0</xdr:rowOff>
              </xdr:from>
              <xdr:to>
                <xdr:col>39</xdr:col>
                <xdr:colOff>18</xdr:colOff>
                <xdr:row>504</xdr:row>
                <xdr:rowOff>12</xdr:rowOff>
              </xdr:to>
            </anchor>
          </commentPr>
        </mc:Choice>
        <mc:Fallback/>
      </mc:AlternateContent>
    </comment>
    <comment ref="AA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97</xdr:row>
                <xdr:rowOff>8</xdr:rowOff>
              </xdr:from>
              <xdr:to>
                <xdr:col>40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AA5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498</xdr:row>
                <xdr:rowOff>8</xdr:rowOff>
              </xdr:from>
              <xdr:to>
                <xdr:col>40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AA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11</xdr:row>
                <xdr:rowOff>8</xdr:rowOff>
              </xdr:from>
              <xdr:to>
                <xdr:col>39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AA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512</xdr:row>
                <xdr:rowOff>8</xdr:rowOff>
              </xdr:from>
              <xdr:to>
                <xdr:col>39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10</xdr:row>
                <xdr:rowOff>8</xdr:rowOff>
              </xdr:from>
              <xdr:to>
                <xdr:col>41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AB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11</xdr:row>
                <xdr:rowOff>8</xdr:rowOff>
              </xdr:from>
              <xdr:to>
                <xdr:col>41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AB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23</xdr:row>
                <xdr:rowOff>8</xdr:rowOff>
              </xdr:from>
              <xdr:to>
                <xdr:col>41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B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29</xdr:row>
                <xdr:rowOff>8</xdr:rowOff>
              </xdr:from>
              <xdr:to>
                <xdr:col>41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30</xdr:row>
                <xdr:rowOff>8</xdr:rowOff>
              </xdr:from>
              <xdr:to>
                <xdr:col>41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AB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32</xdr:row>
                <xdr:rowOff>8</xdr:rowOff>
              </xdr:from>
              <xdr:to>
                <xdr:col>41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44</xdr:row>
                <xdr:rowOff>8</xdr:rowOff>
              </xdr:from>
              <xdr:to>
                <xdr:col>41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AB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46</xdr:row>
                <xdr:rowOff>8</xdr:rowOff>
              </xdr:from>
              <xdr:to>
                <xdr:col>41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AB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47</xdr:row>
                <xdr:rowOff>8</xdr:rowOff>
              </xdr:from>
              <xdr:to>
                <xdr:col>41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AB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48</xdr:row>
                <xdr:rowOff>8</xdr:rowOff>
              </xdr:from>
              <xdr:to>
                <xdr:col>41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AB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0</xdr:row>
                <xdr:rowOff>8</xdr:rowOff>
              </xdr:from>
              <xdr:to>
                <xdr:col>41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AB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1</xdr:row>
                <xdr:rowOff>8</xdr:rowOff>
              </xdr:from>
              <xdr:to>
                <xdr:col>41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AB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2</xdr:row>
                <xdr:rowOff>8</xdr:rowOff>
              </xdr:from>
              <xdr:to>
                <xdr:col>41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AB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3</xdr:row>
                <xdr:rowOff>8</xdr:rowOff>
              </xdr:from>
              <xdr:to>
                <xdr:col>41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AB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4</xdr:row>
                <xdr:rowOff>8</xdr:rowOff>
              </xdr:from>
              <xdr:to>
                <xdr:col>41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AB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5</xdr:row>
                <xdr:rowOff>8</xdr:rowOff>
              </xdr:from>
              <xdr:to>
                <xdr:col>41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AB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6</xdr:row>
                <xdr:rowOff>8</xdr:rowOff>
              </xdr:from>
              <xdr:to>
                <xdr:col>41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AB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7</xdr:row>
                <xdr:rowOff>8</xdr:rowOff>
              </xdr:from>
              <xdr:to>
                <xdr:col>41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58</xdr:row>
                <xdr:rowOff>8</xdr:rowOff>
              </xdr:from>
              <xdr:to>
                <xdr:col>41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AB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</xdr:colOff>
                <xdr:row>380</xdr:row>
                <xdr:rowOff>8</xdr:rowOff>
              </xdr:from>
              <xdr:to>
                <xdr:col>40</xdr:col>
                <xdr:colOff>18</xdr:colOff>
                <xdr:row>384</xdr:row>
                <xdr:rowOff>11</xdr:rowOff>
              </xdr:to>
            </anchor>
          </commentPr>
        </mc:Choice>
        <mc:Fallback/>
      </mc:AlternateContent>
    </comment>
    <comment ref="AB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382</xdr:row>
                <xdr:rowOff>8</xdr:rowOff>
              </xdr:from>
              <xdr:to>
                <xdr:col>40</xdr:col>
                <xdr:colOff>43</xdr:colOff>
                <xdr:row>386</xdr:row>
                <xdr:rowOff>11</xdr:rowOff>
              </xdr:to>
            </anchor>
          </commentPr>
        </mc:Choice>
        <mc:Fallback/>
      </mc:AlternateContent>
    </comment>
    <comment ref="AB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97</xdr:row>
                <xdr:rowOff>8</xdr:rowOff>
              </xdr:from>
              <xdr:to>
                <xdr:col>41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B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398</xdr:row>
                <xdr:rowOff>8</xdr:rowOff>
              </xdr:from>
              <xdr:to>
                <xdr:col>41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AB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406</xdr:row>
                <xdr:rowOff>8</xdr:rowOff>
              </xdr:from>
              <xdr:to>
                <xdr:col>41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AB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0</xdr:row>
                <xdr:rowOff>8</xdr:rowOff>
              </xdr:from>
              <xdr:to>
                <xdr:col>41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AB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2</xdr:row>
                <xdr:rowOff>0</xdr:rowOff>
              </xdr:from>
              <xdr:to>
                <xdr:col>41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AB5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2</xdr:row>
                <xdr:rowOff>8</xdr:rowOff>
              </xdr:from>
              <xdr:to>
                <xdr:col>41</xdr:col>
                <xdr:colOff>19</xdr:colOff>
                <xdr:row>507</xdr:row>
                <xdr:rowOff>6</xdr:rowOff>
              </xdr:to>
            </anchor>
          </commentPr>
        </mc:Choice>
        <mc:Fallback/>
      </mc:AlternateContent>
    </comment>
    <comment ref="AB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3</xdr:row>
                <xdr:rowOff>8</xdr:rowOff>
              </xdr:from>
              <xdr:to>
                <xdr:col>41</xdr:col>
                <xdr:colOff>19</xdr:colOff>
                <xdr:row>507</xdr:row>
                <xdr:rowOff>11</xdr:rowOff>
              </xdr:to>
            </anchor>
          </commentPr>
        </mc:Choice>
        <mc:Fallback/>
      </mc:AlternateContent>
    </comment>
    <comment ref="AB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4</xdr:row>
                <xdr:rowOff>8</xdr:rowOff>
              </xdr:from>
              <xdr:to>
                <xdr:col>41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AB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5</xdr:row>
                <xdr:rowOff>8</xdr:rowOff>
              </xdr:from>
              <xdr:to>
                <xdr:col>41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AB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6</xdr:row>
                <xdr:rowOff>8</xdr:rowOff>
              </xdr:from>
              <xdr:to>
                <xdr:col>41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AB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7</xdr:row>
                <xdr:rowOff>8</xdr:rowOff>
              </xdr:from>
              <xdr:to>
                <xdr:col>41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AB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8</xdr:row>
                <xdr:rowOff>8</xdr:rowOff>
              </xdr:from>
              <xdr:to>
                <xdr:col>41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AB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509</xdr:row>
                <xdr:rowOff>8</xdr:rowOff>
              </xdr:from>
              <xdr:to>
                <xdr:col>41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03</xdr:row>
                <xdr:rowOff>8</xdr:rowOff>
              </xdr:from>
              <xdr:to>
                <xdr:col>41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04</xdr:row>
                <xdr:rowOff>8</xdr:rowOff>
              </xdr:from>
              <xdr:to>
                <xdr:col>41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C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05</xdr:row>
                <xdr:rowOff>8</xdr:rowOff>
              </xdr:from>
              <xdr:to>
                <xdr:col>41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06</xdr:row>
                <xdr:rowOff>8</xdr:rowOff>
              </xdr:from>
              <xdr:to>
                <xdr:col>42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07</xdr:row>
                <xdr:rowOff>8</xdr:rowOff>
              </xdr:from>
              <xdr:to>
                <xdr:col>42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AC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08</xdr:row>
                <xdr:rowOff>8</xdr:rowOff>
              </xdr:from>
              <xdr:to>
                <xdr:col>42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AC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09</xdr:row>
                <xdr:rowOff>8</xdr:rowOff>
              </xdr:from>
              <xdr:to>
                <xdr:col>42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AC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1</xdr:row>
                <xdr:rowOff>8</xdr:rowOff>
              </xdr:from>
              <xdr:to>
                <xdr:col>42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AC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2</xdr:row>
                <xdr:rowOff>8</xdr:rowOff>
              </xdr:from>
              <xdr:to>
                <xdr:col>42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AC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3</xdr:row>
                <xdr:rowOff>8</xdr:rowOff>
              </xdr:from>
              <xdr:to>
                <xdr:col>42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C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6</xdr:row>
                <xdr:rowOff>8</xdr:rowOff>
              </xdr:from>
              <xdr:to>
                <xdr:col>42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AC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7</xdr:row>
                <xdr:rowOff>8</xdr:rowOff>
              </xdr:from>
              <xdr:to>
                <xdr:col>42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AC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28</xdr:row>
                <xdr:rowOff>8</xdr:rowOff>
              </xdr:from>
              <xdr:to>
                <xdr:col>42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40</xdr:row>
                <xdr:rowOff>8</xdr:rowOff>
              </xdr:from>
              <xdr:to>
                <xdr:col>42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AC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41</xdr:row>
                <xdr:rowOff>8</xdr:rowOff>
              </xdr:from>
              <xdr:to>
                <xdr:col>42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AC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42</xdr:row>
                <xdr:rowOff>8</xdr:rowOff>
              </xdr:from>
              <xdr:to>
                <xdr:col>42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AC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343</xdr:row>
                <xdr:rowOff>8</xdr:rowOff>
              </xdr:from>
              <xdr:to>
                <xdr:col>42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AC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378</xdr:row>
                <xdr:rowOff>8</xdr:rowOff>
              </xdr:from>
              <xdr:to>
                <xdr:col>41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79</xdr:row>
                <xdr:rowOff>8</xdr:rowOff>
              </xdr:from>
              <xdr:to>
                <xdr:col>41</xdr:col>
                <xdr:colOff>43</xdr:colOff>
                <xdr:row>383</xdr:row>
                <xdr:rowOff>11</xdr:rowOff>
              </xdr:to>
            </anchor>
          </commentPr>
        </mc:Choice>
        <mc:Fallback/>
      </mc:AlternateContent>
    </comment>
    <comment ref="AC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81</xdr:row>
                <xdr:rowOff>8</xdr:rowOff>
              </xdr:from>
              <xdr:to>
                <xdr:col>41</xdr:col>
                <xdr:colOff>43</xdr:colOff>
                <xdr:row>385</xdr:row>
                <xdr:rowOff>11</xdr:rowOff>
              </xdr:to>
            </anchor>
          </commentPr>
        </mc:Choice>
        <mc:Fallback/>
      </mc:AlternateContent>
    </comment>
    <comment ref="AC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02</xdr:row>
                <xdr:rowOff>8</xdr:rowOff>
              </xdr:from>
              <xdr:to>
                <xdr:col>42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AC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03</xdr:row>
                <xdr:rowOff>8</xdr:rowOff>
              </xdr:from>
              <xdr:to>
                <xdr:col>42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AC4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09</xdr:row>
                <xdr:rowOff>8</xdr:rowOff>
              </xdr:from>
              <xdr:to>
                <xdr:col>42</xdr:col>
                <xdr:colOff>19</xdr:colOff>
                <xdr:row>413</xdr:row>
                <xdr:rowOff>11</xdr:rowOff>
              </xdr:to>
            </anchor>
          </commentPr>
        </mc:Choice>
        <mc:Fallback/>
      </mc:AlternateContent>
    </comment>
    <comment ref="AC4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10</xdr:row>
                <xdr:rowOff>8</xdr:rowOff>
              </xdr:from>
              <xdr:to>
                <xdr:col>42</xdr:col>
                <xdr:colOff>19</xdr:colOff>
                <xdr:row>414</xdr:row>
                <xdr:rowOff>11</xdr:rowOff>
              </xdr:to>
            </anchor>
          </commentPr>
        </mc:Choice>
        <mc:Fallback/>
      </mc:AlternateContent>
    </comment>
    <comment ref="AC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75</xdr:row>
                <xdr:rowOff>8</xdr:rowOff>
              </xdr:from>
              <xdr:to>
                <xdr:col>42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AC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76</xdr:row>
                <xdr:rowOff>8</xdr:rowOff>
              </xdr:from>
              <xdr:to>
                <xdr:col>42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AC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77</xdr:row>
                <xdr:rowOff>8</xdr:rowOff>
              </xdr:from>
              <xdr:to>
                <xdr:col>42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AC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78</xdr:row>
                <xdr:rowOff>8</xdr:rowOff>
              </xdr:from>
              <xdr:to>
                <xdr:col>42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AC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501</xdr:row>
                <xdr:rowOff>0</xdr:rowOff>
              </xdr:from>
              <xdr:to>
                <xdr:col>41</xdr:col>
                <xdr:colOff>18</xdr:colOff>
                <xdr:row>504</xdr:row>
                <xdr:rowOff>12</xdr:rowOff>
              </xdr:to>
            </anchor>
          </commentPr>
        </mc:Choice>
        <mc:Fallback/>
      </mc:AlternateContent>
    </comment>
    <comment ref="AC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497</xdr:row>
                <xdr:rowOff>8</xdr:rowOff>
              </xdr:from>
              <xdr:to>
                <xdr:col>42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AC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511</xdr:row>
                <xdr:rowOff>8</xdr:rowOff>
              </xdr:from>
              <xdr:to>
                <xdr:col>41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AC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</xdr:colOff>
                <xdr:row>512</xdr:row>
                <xdr:rowOff>8</xdr:rowOff>
              </xdr:from>
              <xdr:to>
                <xdr:col>41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AC5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556</xdr:row>
                <xdr:rowOff>8</xdr:rowOff>
              </xdr:from>
              <xdr:to>
                <xdr:col>41</xdr:col>
                <xdr:colOff>43</xdr:colOff>
                <xdr:row>560</xdr:row>
                <xdr:rowOff>11</xdr:rowOff>
              </xdr:to>
            </anchor>
          </commentPr>
        </mc:Choice>
        <mc:Fallback/>
      </mc:AlternateContent>
    </comment>
    <comment ref="AD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10</xdr:row>
                <xdr:rowOff>8</xdr:rowOff>
              </xdr:from>
              <xdr:to>
                <xdr:col>43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AD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11</xdr:row>
                <xdr:rowOff>8</xdr:rowOff>
              </xdr:from>
              <xdr:to>
                <xdr:col>43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23</xdr:row>
                <xdr:rowOff>8</xdr:rowOff>
              </xdr:from>
              <xdr:to>
                <xdr:col>43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D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29</xdr:row>
                <xdr:rowOff>8</xdr:rowOff>
              </xdr:from>
              <xdr:to>
                <xdr:col>43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AD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30</xdr:row>
                <xdr:rowOff>8</xdr:rowOff>
              </xdr:from>
              <xdr:to>
                <xdr:col>43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AD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32</xdr:row>
                <xdr:rowOff>8</xdr:rowOff>
              </xdr:from>
              <xdr:to>
                <xdr:col>43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D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44</xdr:row>
                <xdr:rowOff>8</xdr:rowOff>
              </xdr:from>
              <xdr:to>
                <xdr:col>43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AD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46</xdr:row>
                <xdr:rowOff>8</xdr:rowOff>
              </xdr:from>
              <xdr:to>
                <xdr:col>43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AD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47</xdr:row>
                <xdr:rowOff>8</xdr:rowOff>
              </xdr:from>
              <xdr:to>
                <xdr:col>43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AD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48</xdr:row>
                <xdr:rowOff>8</xdr:rowOff>
              </xdr:from>
              <xdr:to>
                <xdr:col>43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AD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0</xdr:row>
                <xdr:rowOff>8</xdr:rowOff>
              </xdr:from>
              <xdr:to>
                <xdr:col>43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AD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1</xdr:row>
                <xdr:rowOff>8</xdr:rowOff>
              </xdr:from>
              <xdr:to>
                <xdr:col>43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AD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2</xdr:row>
                <xdr:rowOff>8</xdr:rowOff>
              </xdr:from>
              <xdr:to>
                <xdr:col>43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AD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3</xdr:row>
                <xdr:rowOff>8</xdr:rowOff>
              </xdr:from>
              <xdr:to>
                <xdr:col>43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AD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4</xdr:row>
                <xdr:rowOff>8</xdr:rowOff>
              </xdr:from>
              <xdr:to>
                <xdr:col>43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AD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5</xdr:row>
                <xdr:rowOff>8</xdr:rowOff>
              </xdr:from>
              <xdr:to>
                <xdr:col>43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AD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6</xdr:row>
                <xdr:rowOff>8</xdr:rowOff>
              </xdr:from>
              <xdr:to>
                <xdr:col>43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AD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7</xdr:row>
                <xdr:rowOff>8</xdr:rowOff>
              </xdr:from>
              <xdr:to>
                <xdr:col>43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AD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58</xdr:row>
                <xdr:rowOff>8</xdr:rowOff>
              </xdr:from>
              <xdr:to>
                <xdr:col>43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AD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380</xdr:row>
                <xdr:rowOff>8</xdr:rowOff>
              </xdr:from>
              <xdr:to>
                <xdr:col>42</xdr:col>
                <xdr:colOff>18</xdr:colOff>
                <xdr:row>384</xdr:row>
                <xdr:rowOff>11</xdr:rowOff>
              </xdr:to>
            </anchor>
          </commentPr>
        </mc:Choice>
        <mc:Fallback/>
      </mc:AlternateContent>
    </comment>
    <comment ref="AD3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82</xdr:row>
                <xdr:rowOff>8</xdr:rowOff>
              </xdr:from>
              <xdr:to>
                <xdr:col>42</xdr:col>
                <xdr:colOff>43</xdr:colOff>
                <xdr:row>386</xdr:row>
                <xdr:rowOff>11</xdr:rowOff>
              </xdr:to>
            </anchor>
          </commentPr>
        </mc:Choice>
        <mc:Fallback/>
      </mc:AlternateContent>
    </comment>
    <comment ref="AD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97</xdr:row>
                <xdr:rowOff>8</xdr:rowOff>
              </xdr:from>
              <xdr:to>
                <xdr:col>43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D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398</xdr:row>
                <xdr:rowOff>8</xdr:rowOff>
              </xdr:from>
              <xdr:to>
                <xdr:col>43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AD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06</xdr:row>
                <xdr:rowOff>8</xdr:rowOff>
              </xdr:from>
              <xdr:to>
                <xdr:col>43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AD4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410</xdr:row>
                <xdr:rowOff>8</xdr:rowOff>
              </xdr:from>
              <xdr:to>
                <xdr:col>43</xdr:col>
                <xdr:colOff>19</xdr:colOff>
                <xdr:row>414</xdr:row>
                <xdr:rowOff>11</xdr:rowOff>
              </xdr:to>
            </anchor>
          </commentPr>
        </mc:Choice>
        <mc:Fallback/>
      </mc:AlternateContent>
    </comment>
    <comment ref="AD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0</xdr:row>
                <xdr:rowOff>8</xdr:rowOff>
              </xdr:from>
              <xdr:to>
                <xdr:col>43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AD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2</xdr:row>
                <xdr:rowOff>0</xdr:rowOff>
              </xdr:from>
              <xdr:to>
                <xdr:col>43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AD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4</xdr:row>
                <xdr:rowOff>8</xdr:rowOff>
              </xdr:from>
              <xdr:to>
                <xdr:col>43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AD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5</xdr:row>
                <xdr:rowOff>8</xdr:rowOff>
              </xdr:from>
              <xdr:to>
                <xdr:col>43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AD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6</xdr:row>
                <xdr:rowOff>8</xdr:rowOff>
              </xdr:from>
              <xdr:to>
                <xdr:col>43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AD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7</xdr:row>
                <xdr:rowOff>8</xdr:rowOff>
              </xdr:from>
              <xdr:to>
                <xdr:col>43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AD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8</xdr:row>
                <xdr:rowOff>8</xdr:rowOff>
              </xdr:from>
              <xdr:to>
                <xdr:col>43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AD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509</xdr:row>
                <xdr:rowOff>8</xdr:rowOff>
              </xdr:from>
              <xdr:to>
                <xdr:col>43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3</xdr:row>
                <xdr:rowOff>8</xdr:rowOff>
              </xdr:from>
              <xdr:to>
                <xdr:col>43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E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4</xdr:row>
                <xdr:rowOff>8</xdr:rowOff>
              </xdr:from>
              <xdr:to>
                <xdr:col>43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E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5</xdr:row>
                <xdr:rowOff>8</xdr:rowOff>
              </xdr:from>
              <xdr:to>
                <xdr:col>43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E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06</xdr:row>
                <xdr:rowOff>8</xdr:rowOff>
              </xdr:from>
              <xdr:to>
                <xdr:col>44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AE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07</xdr:row>
                <xdr:rowOff>8</xdr:rowOff>
              </xdr:from>
              <xdr:to>
                <xdr:col>44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AE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08</xdr:row>
                <xdr:rowOff>8</xdr:rowOff>
              </xdr:from>
              <xdr:to>
                <xdr:col>44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AE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09</xdr:row>
                <xdr:rowOff>8</xdr:rowOff>
              </xdr:from>
              <xdr:to>
                <xdr:col>44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AE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21</xdr:row>
                <xdr:rowOff>8</xdr:rowOff>
              </xdr:from>
              <xdr:to>
                <xdr:col>44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AE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22</xdr:row>
                <xdr:rowOff>8</xdr:rowOff>
              </xdr:from>
              <xdr:to>
                <xdr:col>44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AE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23</xdr:row>
                <xdr:rowOff>8</xdr:rowOff>
              </xdr:from>
              <xdr:to>
                <xdr:col>44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E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26</xdr:row>
                <xdr:rowOff>8</xdr:rowOff>
              </xdr:from>
              <xdr:to>
                <xdr:col>44</xdr:col>
                <xdr:colOff>19</xdr:colOff>
                <xdr:row>330</xdr:row>
                <xdr:rowOff>11</xdr:rowOff>
              </xdr:to>
            </anchor>
          </commentPr>
        </mc:Choice>
        <mc:Fallback/>
      </mc:AlternateContent>
    </comment>
    <comment ref="AE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27</xdr:row>
                <xdr:rowOff>8</xdr:rowOff>
              </xdr:from>
              <xdr:to>
                <xdr:col>44</xdr:col>
                <xdr:colOff>19</xdr:colOff>
                <xdr:row>331</xdr:row>
                <xdr:rowOff>11</xdr:rowOff>
              </xdr:to>
            </anchor>
          </commentPr>
        </mc:Choice>
        <mc:Fallback/>
      </mc:AlternateContent>
    </comment>
    <comment ref="AE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28</xdr:row>
                <xdr:rowOff>8</xdr:rowOff>
              </xdr:from>
              <xdr:to>
                <xdr:col>44</xdr:col>
                <xdr:colOff>19</xdr:colOff>
                <xdr:row>332</xdr:row>
                <xdr:rowOff>11</xdr:rowOff>
              </xdr:to>
            </anchor>
          </commentPr>
        </mc:Choice>
        <mc:Fallback/>
      </mc:AlternateContent>
    </comment>
    <comment ref="AE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40</xdr:row>
                <xdr:rowOff>8</xdr:rowOff>
              </xdr:from>
              <xdr:to>
                <xdr:col>44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AE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41</xdr:row>
                <xdr:rowOff>8</xdr:rowOff>
              </xdr:from>
              <xdr:to>
                <xdr:col>44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42</xdr:row>
                <xdr:rowOff>8</xdr:rowOff>
              </xdr:from>
              <xdr:to>
                <xdr:col>44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43</xdr:row>
                <xdr:rowOff>8</xdr:rowOff>
              </xdr:from>
              <xdr:to>
                <xdr:col>44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AE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65</xdr:row>
                <xdr:rowOff>8</xdr:rowOff>
              </xdr:from>
              <xdr:to>
                <xdr:col>44</xdr:col>
                <xdr:colOff>19</xdr:colOff>
                <xdr:row>369</xdr:row>
                <xdr:rowOff>11</xdr:rowOff>
              </xdr:to>
            </anchor>
          </commentPr>
        </mc:Choice>
        <mc:Fallback/>
      </mc:AlternateContent>
    </comment>
    <comment ref="AE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66</xdr:row>
                <xdr:rowOff>8</xdr:rowOff>
              </xdr:from>
              <xdr:to>
                <xdr:col>44</xdr:col>
                <xdr:colOff>19</xdr:colOff>
                <xdr:row>370</xdr:row>
                <xdr:rowOff>11</xdr:rowOff>
              </xdr:to>
            </anchor>
          </commentPr>
        </mc:Choice>
        <mc:Fallback/>
      </mc:AlternateContent>
    </comment>
    <comment ref="AE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67</xdr:row>
                <xdr:rowOff>8</xdr:rowOff>
              </xdr:from>
              <xdr:to>
                <xdr:col>44</xdr:col>
                <xdr:colOff>19</xdr:colOff>
                <xdr:row>371</xdr:row>
                <xdr:rowOff>11</xdr:rowOff>
              </xdr:to>
            </anchor>
          </commentPr>
        </mc:Choice>
        <mc:Fallback/>
      </mc:AlternateContent>
    </comment>
    <comment ref="AE3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78</xdr:row>
                <xdr:rowOff>8</xdr:rowOff>
              </xdr:from>
              <xdr:to>
                <xdr:col>43</xdr:col>
                <xdr:colOff>18</xdr:colOff>
                <xdr:row>382</xdr:row>
                <xdr:rowOff>11</xdr:rowOff>
              </xdr:to>
            </anchor>
          </commentPr>
        </mc:Choice>
        <mc:Fallback/>
      </mc:AlternateContent>
    </comment>
    <comment ref="AE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81</xdr:row>
                <xdr:rowOff>8</xdr:rowOff>
              </xdr:from>
              <xdr:to>
                <xdr:col>43</xdr:col>
                <xdr:colOff>43</xdr:colOff>
                <xdr:row>385</xdr:row>
                <xdr:rowOff>11</xdr:rowOff>
              </xdr:to>
            </anchor>
          </commentPr>
        </mc:Choice>
        <mc:Fallback/>
      </mc:AlternateContent>
    </comment>
    <comment ref="AE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399</xdr:row>
                <xdr:rowOff>8</xdr:rowOff>
              </xdr:from>
              <xdr:to>
                <xdr:col>44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AE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00</xdr:row>
                <xdr:rowOff>8</xdr:rowOff>
              </xdr:from>
              <xdr:to>
                <xdr:col>44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AE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01</xdr:row>
                <xdr:rowOff>8</xdr:rowOff>
              </xdr:from>
              <xdr:to>
                <xdr:col>44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AE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02</xdr:row>
                <xdr:rowOff>8</xdr:rowOff>
              </xdr:from>
              <xdr:to>
                <xdr:col>44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AE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03</xdr:row>
                <xdr:rowOff>8</xdr:rowOff>
              </xdr:from>
              <xdr:to>
                <xdr:col>44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AE4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11</xdr:row>
                <xdr:rowOff>8</xdr:rowOff>
              </xdr:from>
              <xdr:to>
                <xdr:col>44</xdr:col>
                <xdr:colOff>19</xdr:colOff>
                <xdr:row>415</xdr:row>
                <xdr:rowOff>11</xdr:rowOff>
              </xdr:to>
            </anchor>
          </commentPr>
        </mc:Choice>
        <mc:Fallback/>
      </mc:AlternateContent>
    </comment>
    <comment ref="AE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75</xdr:row>
                <xdr:rowOff>8</xdr:rowOff>
              </xdr:from>
              <xdr:to>
                <xdr:col>44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AE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76</xdr:row>
                <xdr:rowOff>8</xdr:rowOff>
              </xdr:from>
              <xdr:to>
                <xdr:col>44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AE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77</xdr:row>
                <xdr:rowOff>8</xdr:rowOff>
              </xdr:from>
              <xdr:to>
                <xdr:col>44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AE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78</xdr:row>
                <xdr:rowOff>8</xdr:rowOff>
              </xdr:from>
              <xdr:to>
                <xdr:col>44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AE4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501</xdr:row>
                <xdr:rowOff>0</xdr:rowOff>
              </xdr:from>
              <xdr:to>
                <xdr:col>43</xdr:col>
                <xdr:colOff>18</xdr:colOff>
                <xdr:row>504</xdr:row>
                <xdr:rowOff>12</xdr:rowOff>
              </xdr:to>
            </anchor>
          </commentPr>
        </mc:Choice>
        <mc:Fallback/>
      </mc:AlternateContent>
    </comment>
    <comment ref="AE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7</xdr:colOff>
                <xdr:row>497</xdr:row>
                <xdr:rowOff>8</xdr:rowOff>
              </xdr:from>
              <xdr:to>
                <xdr:col>44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AE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511</xdr:row>
                <xdr:rowOff>8</xdr:rowOff>
              </xdr:from>
              <xdr:to>
                <xdr:col>43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AE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512</xdr:row>
                <xdr:rowOff>8</xdr:rowOff>
              </xdr:from>
              <xdr:to>
                <xdr:col>43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AE5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556</xdr:row>
                <xdr:rowOff>8</xdr:rowOff>
              </xdr:from>
              <xdr:to>
                <xdr:col>43</xdr:col>
                <xdr:colOff>43</xdr:colOff>
                <xdr:row>560</xdr:row>
                <xdr:rowOff>11</xdr:rowOff>
              </xdr:to>
            </anchor>
          </commentPr>
        </mc:Choice>
        <mc:Fallback/>
      </mc:AlternateContent>
    </comment>
    <comment ref="AF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10</xdr:row>
                <xdr:rowOff>8</xdr:rowOff>
              </xdr:from>
              <xdr:to>
                <xdr:col>45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AF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11</xdr:row>
                <xdr:rowOff>8</xdr:rowOff>
              </xdr:from>
              <xdr:to>
                <xdr:col>45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23</xdr:row>
                <xdr:rowOff>8</xdr:rowOff>
              </xdr:from>
              <xdr:to>
                <xdr:col>45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F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29</xdr:row>
                <xdr:rowOff>8</xdr:rowOff>
              </xdr:from>
              <xdr:to>
                <xdr:col>45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AF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30</xdr:row>
                <xdr:rowOff>8</xdr:rowOff>
              </xdr:from>
              <xdr:to>
                <xdr:col>45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32</xdr:row>
                <xdr:rowOff>8</xdr:rowOff>
              </xdr:from>
              <xdr:to>
                <xdr:col>45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F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44</xdr:row>
                <xdr:rowOff>8</xdr:rowOff>
              </xdr:from>
              <xdr:to>
                <xdr:col>45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AF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46</xdr:row>
                <xdr:rowOff>8</xdr:rowOff>
              </xdr:from>
              <xdr:to>
                <xdr:col>45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AF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47</xdr:row>
                <xdr:rowOff>8</xdr:rowOff>
              </xdr:from>
              <xdr:to>
                <xdr:col>45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AF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48</xdr:row>
                <xdr:rowOff>8</xdr:rowOff>
              </xdr:from>
              <xdr:to>
                <xdr:col>45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AF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0</xdr:row>
                <xdr:rowOff>8</xdr:rowOff>
              </xdr:from>
              <xdr:to>
                <xdr:col>45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AF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1</xdr:row>
                <xdr:rowOff>8</xdr:rowOff>
              </xdr:from>
              <xdr:to>
                <xdr:col>45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AF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2</xdr:row>
                <xdr:rowOff>8</xdr:rowOff>
              </xdr:from>
              <xdr:to>
                <xdr:col>45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AF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3</xdr:row>
                <xdr:rowOff>8</xdr:rowOff>
              </xdr:from>
              <xdr:to>
                <xdr:col>45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AF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4</xdr:row>
                <xdr:rowOff>8</xdr:rowOff>
              </xdr:from>
              <xdr:to>
                <xdr:col>45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AF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5</xdr:row>
                <xdr:rowOff>8</xdr:rowOff>
              </xdr:from>
              <xdr:to>
                <xdr:col>45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AF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6</xdr:row>
                <xdr:rowOff>8</xdr:rowOff>
              </xdr:from>
              <xdr:to>
                <xdr:col>45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7</xdr:row>
                <xdr:rowOff>8</xdr:rowOff>
              </xdr:from>
              <xdr:to>
                <xdr:col>45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AF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58</xdr:row>
                <xdr:rowOff>8</xdr:rowOff>
              </xdr:from>
              <xdr:to>
                <xdr:col>45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AF3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380</xdr:row>
                <xdr:rowOff>8</xdr:rowOff>
              </xdr:from>
              <xdr:to>
                <xdr:col>44</xdr:col>
                <xdr:colOff>18</xdr:colOff>
                <xdr:row>384</xdr:row>
                <xdr:rowOff>11</xdr:rowOff>
              </xdr:to>
            </anchor>
          </commentPr>
        </mc:Choice>
        <mc:Fallback/>
      </mc:AlternateContent>
    </comment>
    <comment ref="AF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97</xdr:row>
                <xdr:rowOff>8</xdr:rowOff>
              </xdr:from>
              <xdr:to>
                <xdr:col>45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F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398</xdr:row>
                <xdr:rowOff>8</xdr:rowOff>
              </xdr:from>
              <xdr:to>
                <xdr:col>45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AF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04</xdr:row>
                <xdr:rowOff>8</xdr:rowOff>
              </xdr:from>
              <xdr:to>
                <xdr:col>45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AF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405</xdr:row>
                <xdr:rowOff>8</xdr:rowOff>
              </xdr:from>
              <xdr:to>
                <xdr:col>45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AF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0</xdr:row>
                <xdr:rowOff>8</xdr:rowOff>
              </xdr:from>
              <xdr:to>
                <xdr:col>45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AF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2</xdr:row>
                <xdr:rowOff>0</xdr:rowOff>
              </xdr:from>
              <xdr:to>
                <xdr:col>45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AF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4</xdr:row>
                <xdr:rowOff>8</xdr:rowOff>
              </xdr:from>
              <xdr:to>
                <xdr:col>45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AF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5</xdr:row>
                <xdr:rowOff>8</xdr:rowOff>
              </xdr:from>
              <xdr:to>
                <xdr:col>45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AF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6</xdr:row>
                <xdr:rowOff>8</xdr:rowOff>
              </xdr:from>
              <xdr:to>
                <xdr:col>45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AF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7</xdr:row>
                <xdr:rowOff>8</xdr:rowOff>
              </xdr:from>
              <xdr:to>
                <xdr:col>45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AF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8</xdr:row>
                <xdr:rowOff>8</xdr:rowOff>
              </xdr:from>
              <xdr:to>
                <xdr:col>45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AF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7</xdr:colOff>
                <xdr:row>509</xdr:row>
                <xdr:rowOff>8</xdr:rowOff>
              </xdr:from>
              <xdr:to>
                <xdr:col>45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303</xdr:row>
                <xdr:rowOff>8</xdr:rowOff>
              </xdr:from>
              <xdr:to>
                <xdr:col>45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G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304</xdr:row>
                <xdr:rowOff>8</xdr:rowOff>
              </xdr:from>
              <xdr:to>
                <xdr:col>45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G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305</xdr:row>
                <xdr:rowOff>8</xdr:rowOff>
              </xdr:from>
              <xdr:to>
                <xdr:col>45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G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06</xdr:row>
                <xdr:rowOff>8</xdr:rowOff>
              </xdr:from>
              <xdr:to>
                <xdr:col>46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AG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07</xdr:row>
                <xdr:rowOff>8</xdr:rowOff>
              </xdr:from>
              <xdr:to>
                <xdr:col>46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AG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08</xdr:row>
                <xdr:rowOff>8</xdr:rowOff>
              </xdr:from>
              <xdr:to>
                <xdr:col>46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09</xdr:row>
                <xdr:rowOff>8</xdr:rowOff>
              </xdr:from>
              <xdr:to>
                <xdr:col>46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AG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21</xdr:row>
                <xdr:rowOff>8</xdr:rowOff>
              </xdr:from>
              <xdr:to>
                <xdr:col>46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AG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22</xdr:row>
                <xdr:rowOff>8</xdr:rowOff>
              </xdr:from>
              <xdr:to>
                <xdr:col>46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AG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23</xdr:row>
                <xdr:rowOff>8</xdr:rowOff>
              </xdr:from>
              <xdr:to>
                <xdr:col>46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40</xdr:row>
                <xdr:rowOff>8</xdr:rowOff>
              </xdr:from>
              <xdr:to>
                <xdr:col>46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AG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41</xdr:row>
                <xdr:rowOff>8</xdr:rowOff>
              </xdr:from>
              <xdr:to>
                <xdr:col>46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42</xdr:row>
                <xdr:rowOff>8</xdr:rowOff>
              </xdr:from>
              <xdr:to>
                <xdr:col>46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43</xdr:row>
                <xdr:rowOff>8</xdr:rowOff>
              </xdr:from>
              <xdr:to>
                <xdr:col>46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AG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65</xdr:row>
                <xdr:rowOff>8</xdr:rowOff>
              </xdr:from>
              <xdr:to>
                <xdr:col>46</xdr:col>
                <xdr:colOff>19</xdr:colOff>
                <xdr:row>369</xdr:row>
                <xdr:rowOff>11</xdr:rowOff>
              </xdr:to>
            </anchor>
          </commentPr>
        </mc:Choice>
        <mc:Fallback/>
      </mc:AlternateContent>
    </comment>
    <comment ref="AG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66</xdr:row>
                <xdr:rowOff>8</xdr:rowOff>
              </xdr:from>
              <xdr:to>
                <xdr:col>46</xdr:col>
                <xdr:colOff>19</xdr:colOff>
                <xdr:row>370</xdr:row>
                <xdr:rowOff>11</xdr:rowOff>
              </xdr:to>
            </anchor>
          </commentPr>
        </mc:Choice>
        <mc:Fallback/>
      </mc:AlternateContent>
    </comment>
    <comment ref="AG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67</xdr:row>
                <xdr:rowOff>8</xdr:rowOff>
              </xdr:from>
              <xdr:to>
                <xdr:col>46</xdr:col>
                <xdr:colOff>19</xdr:colOff>
                <xdr:row>371</xdr:row>
                <xdr:rowOff>11</xdr:rowOff>
              </xdr:to>
            </anchor>
          </commentPr>
        </mc:Choice>
        <mc:Fallback/>
      </mc:AlternateContent>
    </comment>
    <comment ref="AG3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381</xdr:row>
                <xdr:rowOff>8</xdr:rowOff>
              </xdr:from>
              <xdr:to>
                <xdr:col>45</xdr:col>
                <xdr:colOff>43</xdr:colOff>
                <xdr:row>385</xdr:row>
                <xdr:rowOff>11</xdr:rowOff>
              </xdr:to>
            </anchor>
          </commentPr>
        </mc:Choice>
        <mc:Fallback/>
      </mc:AlternateContent>
    </comment>
    <comment ref="AG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385</xdr:row>
                <xdr:rowOff>8</xdr:rowOff>
              </xdr:from>
              <xdr:to>
                <xdr:col>45</xdr:col>
                <xdr:colOff>43</xdr:colOff>
                <xdr:row>389</xdr:row>
                <xdr:rowOff>11</xdr:rowOff>
              </xdr:to>
            </anchor>
          </commentPr>
        </mc:Choice>
        <mc:Fallback/>
      </mc:AlternateContent>
    </comment>
    <comment ref="AG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99</xdr:row>
                <xdr:rowOff>8</xdr:rowOff>
              </xdr:from>
              <xdr:to>
                <xdr:col>46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AG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00</xdr:row>
                <xdr:rowOff>8</xdr:rowOff>
              </xdr:from>
              <xdr:to>
                <xdr:col>46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AG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01</xdr:row>
                <xdr:rowOff>8</xdr:rowOff>
              </xdr:from>
              <xdr:to>
                <xdr:col>46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AG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02</xdr:row>
                <xdr:rowOff>8</xdr:rowOff>
              </xdr:from>
              <xdr:to>
                <xdr:col>46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AG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03</xdr:row>
                <xdr:rowOff>8</xdr:rowOff>
              </xdr:from>
              <xdr:to>
                <xdr:col>46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AG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75</xdr:row>
                <xdr:rowOff>8</xdr:rowOff>
              </xdr:from>
              <xdr:to>
                <xdr:col>46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AG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76</xdr:row>
                <xdr:rowOff>8</xdr:rowOff>
              </xdr:from>
              <xdr:to>
                <xdr:col>46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AG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77</xdr:row>
                <xdr:rowOff>8</xdr:rowOff>
              </xdr:from>
              <xdr:to>
                <xdr:col>46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AG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78</xdr:row>
                <xdr:rowOff>8</xdr:rowOff>
              </xdr:from>
              <xdr:to>
                <xdr:col>46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AG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497</xdr:row>
                <xdr:rowOff>8</xdr:rowOff>
              </xdr:from>
              <xdr:to>
                <xdr:col>46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AG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511</xdr:row>
                <xdr:rowOff>8</xdr:rowOff>
              </xdr:from>
              <xdr:to>
                <xdr:col>45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AG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</xdr:colOff>
                <xdr:row>512</xdr:row>
                <xdr:rowOff>8</xdr:rowOff>
              </xdr:from>
              <xdr:to>
                <xdr:col>45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AG5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556</xdr:row>
                <xdr:rowOff>8</xdr:rowOff>
              </xdr:from>
              <xdr:to>
                <xdr:col>45</xdr:col>
                <xdr:colOff>43</xdr:colOff>
                <xdr:row>560</xdr:row>
                <xdr:rowOff>11</xdr:rowOff>
              </xdr:to>
            </anchor>
          </commentPr>
        </mc:Choice>
        <mc:Fallback/>
      </mc:AlternateContent>
    </comment>
    <comment ref="AH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10</xdr:row>
                <xdr:rowOff>8</xdr:rowOff>
              </xdr:from>
              <xdr:to>
                <xdr:col>47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AH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11</xdr:row>
                <xdr:rowOff>8</xdr:rowOff>
              </xdr:from>
              <xdr:to>
                <xdr:col>47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AH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23</xdr:row>
                <xdr:rowOff>8</xdr:rowOff>
              </xdr:from>
              <xdr:to>
                <xdr:col>47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H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29</xdr:row>
                <xdr:rowOff>8</xdr:rowOff>
              </xdr:from>
              <xdr:to>
                <xdr:col>47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AH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30</xdr:row>
                <xdr:rowOff>8</xdr:rowOff>
              </xdr:from>
              <xdr:to>
                <xdr:col>47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AH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32</xdr:row>
                <xdr:rowOff>8</xdr:rowOff>
              </xdr:from>
              <xdr:to>
                <xdr:col>47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H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44</xdr:row>
                <xdr:rowOff>8</xdr:rowOff>
              </xdr:from>
              <xdr:to>
                <xdr:col>47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AH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46</xdr:row>
                <xdr:rowOff>8</xdr:rowOff>
              </xdr:from>
              <xdr:to>
                <xdr:col>47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AH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47</xdr:row>
                <xdr:rowOff>8</xdr:rowOff>
              </xdr:from>
              <xdr:to>
                <xdr:col>47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AH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48</xdr:row>
                <xdr:rowOff>8</xdr:rowOff>
              </xdr:from>
              <xdr:to>
                <xdr:col>47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AH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0</xdr:row>
                <xdr:rowOff>8</xdr:rowOff>
              </xdr:from>
              <xdr:to>
                <xdr:col>47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AH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1</xdr:row>
                <xdr:rowOff>8</xdr:rowOff>
              </xdr:from>
              <xdr:to>
                <xdr:col>47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AH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2</xdr:row>
                <xdr:rowOff>8</xdr:rowOff>
              </xdr:from>
              <xdr:to>
                <xdr:col>47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AH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3</xdr:row>
                <xdr:rowOff>8</xdr:rowOff>
              </xdr:from>
              <xdr:to>
                <xdr:col>47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AH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4</xdr:row>
                <xdr:rowOff>8</xdr:rowOff>
              </xdr:from>
              <xdr:to>
                <xdr:col>47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AH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5</xdr:row>
                <xdr:rowOff>8</xdr:rowOff>
              </xdr:from>
              <xdr:to>
                <xdr:col>47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AH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6</xdr:row>
                <xdr:rowOff>8</xdr:rowOff>
              </xdr:from>
              <xdr:to>
                <xdr:col>47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AH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7</xdr:row>
                <xdr:rowOff>8</xdr:rowOff>
              </xdr:from>
              <xdr:to>
                <xdr:col>47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AH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58</xdr:row>
                <xdr:rowOff>8</xdr:rowOff>
              </xdr:from>
              <xdr:to>
                <xdr:col>47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97</xdr:row>
                <xdr:rowOff>8</xdr:rowOff>
              </xdr:from>
              <xdr:to>
                <xdr:col>47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H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398</xdr:row>
                <xdr:rowOff>8</xdr:rowOff>
              </xdr:from>
              <xdr:to>
                <xdr:col>47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AH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04</xdr:row>
                <xdr:rowOff>8</xdr:rowOff>
              </xdr:from>
              <xdr:to>
                <xdr:col>47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AH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05</xdr:row>
                <xdr:rowOff>8</xdr:rowOff>
              </xdr:from>
              <xdr:to>
                <xdr:col>47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AH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406</xdr:row>
                <xdr:rowOff>8</xdr:rowOff>
              </xdr:from>
              <xdr:to>
                <xdr:col>47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AH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0</xdr:row>
                <xdr:rowOff>8</xdr:rowOff>
              </xdr:from>
              <xdr:to>
                <xdr:col>47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AH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2</xdr:row>
                <xdr:rowOff>0</xdr:rowOff>
              </xdr:from>
              <xdr:to>
                <xdr:col>47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AH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4</xdr:row>
                <xdr:rowOff>8</xdr:rowOff>
              </xdr:from>
              <xdr:to>
                <xdr:col>47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AH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5</xdr:row>
                <xdr:rowOff>8</xdr:rowOff>
              </xdr:from>
              <xdr:to>
                <xdr:col>47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AH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6</xdr:row>
                <xdr:rowOff>8</xdr:rowOff>
              </xdr:from>
              <xdr:to>
                <xdr:col>47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AH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7</xdr:row>
                <xdr:rowOff>8</xdr:rowOff>
              </xdr:from>
              <xdr:to>
                <xdr:col>47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AH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8</xdr:row>
                <xdr:rowOff>8</xdr:rowOff>
              </xdr:from>
              <xdr:to>
                <xdr:col>47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AH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509</xdr:row>
                <xdr:rowOff>8</xdr:rowOff>
              </xdr:from>
              <xdr:to>
                <xdr:col>47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I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03</xdr:row>
                <xdr:rowOff>8</xdr:rowOff>
              </xdr:from>
              <xdr:to>
                <xdr:col>47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I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04</xdr:row>
                <xdr:rowOff>8</xdr:rowOff>
              </xdr:from>
              <xdr:to>
                <xdr:col>47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I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05</xdr:row>
                <xdr:rowOff>8</xdr:rowOff>
              </xdr:from>
              <xdr:to>
                <xdr:col>47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I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06</xdr:row>
                <xdr:rowOff>8</xdr:rowOff>
              </xdr:from>
              <xdr:to>
                <xdr:col>48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AI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07</xdr:row>
                <xdr:rowOff>8</xdr:rowOff>
              </xdr:from>
              <xdr:to>
                <xdr:col>48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AI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08</xdr:row>
                <xdr:rowOff>8</xdr:rowOff>
              </xdr:from>
              <xdr:to>
                <xdr:col>48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AI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09</xdr:row>
                <xdr:rowOff>8</xdr:rowOff>
              </xdr:from>
              <xdr:to>
                <xdr:col>48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AI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21</xdr:row>
                <xdr:rowOff>8</xdr:rowOff>
              </xdr:from>
              <xdr:to>
                <xdr:col>48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AI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22</xdr:row>
                <xdr:rowOff>8</xdr:rowOff>
              </xdr:from>
              <xdr:to>
                <xdr:col>48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AI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23</xdr:row>
                <xdr:rowOff>8</xdr:rowOff>
              </xdr:from>
              <xdr:to>
                <xdr:col>48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I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40</xdr:row>
                <xdr:rowOff>8</xdr:rowOff>
              </xdr:from>
              <xdr:to>
                <xdr:col>48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AI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41</xdr:row>
                <xdr:rowOff>8</xdr:rowOff>
              </xdr:from>
              <xdr:to>
                <xdr:col>48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AI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42</xdr:row>
                <xdr:rowOff>8</xdr:rowOff>
              </xdr:from>
              <xdr:to>
                <xdr:col>48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43</xdr:row>
                <xdr:rowOff>8</xdr:rowOff>
              </xdr:from>
              <xdr:to>
                <xdr:col>48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AI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65</xdr:row>
                <xdr:rowOff>8</xdr:rowOff>
              </xdr:from>
              <xdr:to>
                <xdr:col>48</xdr:col>
                <xdr:colOff>19</xdr:colOff>
                <xdr:row>369</xdr:row>
                <xdr:rowOff>11</xdr:rowOff>
              </xdr:to>
            </anchor>
          </commentPr>
        </mc:Choice>
        <mc:Fallback/>
      </mc:AlternateContent>
    </comment>
    <comment ref="AI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66</xdr:row>
                <xdr:rowOff>8</xdr:rowOff>
              </xdr:from>
              <xdr:to>
                <xdr:col>48</xdr:col>
                <xdr:colOff>19</xdr:colOff>
                <xdr:row>370</xdr:row>
                <xdr:rowOff>11</xdr:rowOff>
              </xdr:to>
            </anchor>
          </commentPr>
        </mc:Choice>
        <mc:Fallback/>
      </mc:AlternateContent>
    </comment>
    <comment ref="AI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67</xdr:row>
                <xdr:rowOff>8</xdr:rowOff>
              </xdr:from>
              <xdr:to>
                <xdr:col>48</xdr:col>
                <xdr:colOff>19</xdr:colOff>
                <xdr:row>371</xdr:row>
                <xdr:rowOff>11</xdr:rowOff>
              </xdr:to>
            </anchor>
          </commentPr>
        </mc:Choice>
        <mc:Fallback/>
      </mc:AlternateContent>
    </comment>
    <comment ref="AI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85</xdr:row>
                <xdr:rowOff>8</xdr:rowOff>
              </xdr:from>
              <xdr:to>
                <xdr:col>47</xdr:col>
                <xdr:colOff>43</xdr:colOff>
                <xdr:row>389</xdr:row>
                <xdr:rowOff>11</xdr:rowOff>
              </xdr:to>
            </anchor>
          </commentPr>
        </mc:Choice>
        <mc:Fallback/>
      </mc:AlternateContent>
    </comment>
    <comment ref="AI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387</xdr:row>
                <xdr:rowOff>8</xdr:rowOff>
              </xdr:from>
              <xdr:to>
                <xdr:col>47</xdr:col>
                <xdr:colOff>43</xdr:colOff>
                <xdr:row>391</xdr:row>
                <xdr:rowOff>11</xdr:rowOff>
              </xdr:to>
            </anchor>
          </commentPr>
        </mc:Choice>
        <mc:Fallback/>
      </mc:AlternateContent>
    </comment>
    <comment ref="AI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00</xdr:row>
                <xdr:rowOff>8</xdr:rowOff>
              </xdr:from>
              <xdr:to>
                <xdr:col>48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AI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01</xdr:row>
                <xdr:rowOff>8</xdr:rowOff>
              </xdr:from>
              <xdr:to>
                <xdr:col>48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AI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02</xdr:row>
                <xdr:rowOff>8</xdr:rowOff>
              </xdr:from>
              <xdr:to>
                <xdr:col>48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AI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03</xdr:row>
                <xdr:rowOff>8</xdr:rowOff>
              </xdr:from>
              <xdr:to>
                <xdr:col>48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AI4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12</xdr:row>
                <xdr:rowOff>8</xdr:rowOff>
              </xdr:from>
              <xdr:to>
                <xdr:col>48</xdr:col>
                <xdr:colOff>19</xdr:colOff>
                <xdr:row>416</xdr:row>
                <xdr:rowOff>11</xdr:rowOff>
              </xdr:to>
            </anchor>
          </commentPr>
        </mc:Choice>
        <mc:Fallback/>
      </mc:AlternateContent>
    </comment>
    <comment ref="AI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75</xdr:row>
                <xdr:rowOff>8</xdr:rowOff>
              </xdr:from>
              <xdr:to>
                <xdr:col>48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AI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76</xdr:row>
                <xdr:rowOff>8</xdr:rowOff>
              </xdr:from>
              <xdr:to>
                <xdr:col>48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AI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77</xdr:row>
                <xdr:rowOff>8</xdr:rowOff>
              </xdr:from>
              <xdr:to>
                <xdr:col>48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AI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78</xdr:row>
                <xdr:rowOff>8</xdr:rowOff>
              </xdr:from>
              <xdr:to>
                <xdr:col>48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AI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513</xdr:row>
                <xdr:rowOff>0</xdr:rowOff>
              </xdr:from>
              <xdr:to>
                <xdr:col>47</xdr:col>
                <xdr:colOff>18</xdr:colOff>
                <xdr:row>518</xdr:row>
                <xdr:rowOff>2</xdr:rowOff>
              </xdr:to>
            </anchor>
          </commentPr>
        </mc:Choice>
        <mc:Fallback/>
      </mc:AlternateContent>
    </comment>
    <comment ref="AI4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497</xdr:row>
                <xdr:rowOff>8</xdr:rowOff>
              </xdr:from>
              <xdr:to>
                <xdr:col>48</xdr:col>
                <xdr:colOff>19</xdr:colOff>
                <xdr:row>501</xdr:row>
                <xdr:rowOff>20</xdr:rowOff>
              </xdr:to>
            </anchor>
          </commentPr>
        </mc:Choice>
        <mc:Fallback/>
      </mc:AlternateContent>
    </comment>
    <comment ref="AI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511</xdr:row>
                <xdr:rowOff>8</xdr:rowOff>
              </xdr:from>
              <xdr:to>
                <xdr:col>47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AI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512</xdr:row>
                <xdr:rowOff>8</xdr:rowOff>
              </xdr:from>
              <xdr:to>
                <xdr:col>47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AI5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1</xdr:colOff>
                <xdr:row>556</xdr:row>
                <xdr:rowOff>8</xdr:rowOff>
              </xdr:from>
              <xdr:to>
                <xdr:col>47</xdr:col>
                <xdr:colOff>43</xdr:colOff>
                <xdr:row>560</xdr:row>
                <xdr:rowOff>11</xdr:rowOff>
              </xdr:to>
            </anchor>
          </commentPr>
        </mc:Choice>
        <mc:Fallback/>
      </mc:AlternateContent>
    </comment>
    <comment ref="AJ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10</xdr:row>
                <xdr:rowOff>8</xdr:rowOff>
              </xdr:from>
              <xdr:to>
                <xdr:col>49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AJ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11</xdr:row>
                <xdr:rowOff>8</xdr:rowOff>
              </xdr:from>
              <xdr:to>
                <xdr:col>49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AJ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23</xdr:row>
                <xdr:rowOff>8</xdr:rowOff>
              </xdr:from>
              <xdr:to>
                <xdr:col>49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J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29</xdr:row>
                <xdr:rowOff>8</xdr:rowOff>
              </xdr:from>
              <xdr:to>
                <xdr:col>49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AJ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30</xdr:row>
                <xdr:rowOff>8</xdr:rowOff>
              </xdr:from>
              <xdr:to>
                <xdr:col>49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AJ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32</xdr:row>
                <xdr:rowOff>8</xdr:rowOff>
              </xdr:from>
              <xdr:to>
                <xdr:col>49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J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44</xdr:row>
                <xdr:rowOff>8</xdr:rowOff>
              </xdr:from>
              <xdr:to>
                <xdr:col>49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AJ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46</xdr:row>
                <xdr:rowOff>8</xdr:rowOff>
              </xdr:from>
              <xdr:to>
                <xdr:col>49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AJ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47</xdr:row>
                <xdr:rowOff>8</xdr:rowOff>
              </xdr:from>
              <xdr:to>
                <xdr:col>49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AJ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48</xdr:row>
                <xdr:rowOff>8</xdr:rowOff>
              </xdr:from>
              <xdr:to>
                <xdr:col>49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AJ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0</xdr:row>
                <xdr:rowOff>8</xdr:rowOff>
              </xdr:from>
              <xdr:to>
                <xdr:col>49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AJ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1</xdr:row>
                <xdr:rowOff>8</xdr:rowOff>
              </xdr:from>
              <xdr:to>
                <xdr:col>49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AJ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2</xdr:row>
                <xdr:rowOff>8</xdr:rowOff>
              </xdr:from>
              <xdr:to>
                <xdr:col>49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AJ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3</xdr:row>
                <xdr:rowOff>8</xdr:rowOff>
              </xdr:from>
              <xdr:to>
                <xdr:col>49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AJ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4</xdr:row>
                <xdr:rowOff>8</xdr:rowOff>
              </xdr:from>
              <xdr:to>
                <xdr:col>49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AJ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5</xdr:row>
                <xdr:rowOff>8</xdr:rowOff>
              </xdr:from>
              <xdr:to>
                <xdr:col>49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AJ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6</xdr:row>
                <xdr:rowOff>8</xdr:rowOff>
              </xdr:from>
              <xdr:to>
                <xdr:col>49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AJ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7</xdr:row>
                <xdr:rowOff>8</xdr:rowOff>
              </xdr:from>
              <xdr:to>
                <xdr:col>49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AJ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58</xdr:row>
                <xdr:rowOff>8</xdr:rowOff>
              </xdr:from>
              <xdr:to>
                <xdr:col>49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AJ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97</xdr:row>
                <xdr:rowOff>8</xdr:rowOff>
              </xdr:from>
              <xdr:to>
                <xdr:col>49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J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98</xdr:row>
                <xdr:rowOff>8</xdr:rowOff>
              </xdr:from>
              <xdr:to>
                <xdr:col>49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AJ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04</xdr:row>
                <xdr:rowOff>8</xdr:rowOff>
              </xdr:from>
              <xdr:to>
                <xdr:col>49</xdr:col>
                <xdr:colOff>19</xdr:colOff>
                <xdr:row>408</xdr:row>
                <xdr:rowOff>11</xdr:rowOff>
              </xdr:to>
            </anchor>
          </commentPr>
        </mc:Choice>
        <mc:Fallback/>
      </mc:AlternateContent>
    </comment>
    <comment ref="AJ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05</xdr:row>
                <xdr:rowOff>8</xdr:rowOff>
              </xdr:from>
              <xdr:to>
                <xdr:col>49</xdr:col>
                <xdr:colOff>19</xdr:colOff>
                <xdr:row>409</xdr:row>
                <xdr:rowOff>11</xdr:rowOff>
              </xdr:to>
            </anchor>
          </commentPr>
        </mc:Choice>
        <mc:Fallback/>
      </mc:AlternateContent>
    </comment>
    <comment ref="AJ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06</xdr:row>
                <xdr:rowOff>8</xdr:rowOff>
              </xdr:from>
              <xdr:to>
                <xdr:col>49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AJ4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412</xdr:row>
                <xdr:rowOff>8</xdr:rowOff>
              </xdr:from>
              <xdr:to>
                <xdr:col>49</xdr:col>
                <xdr:colOff>19</xdr:colOff>
                <xdr:row>416</xdr:row>
                <xdr:rowOff>11</xdr:rowOff>
              </xdr:to>
            </anchor>
          </commentPr>
        </mc:Choice>
        <mc:Fallback/>
      </mc:AlternateContent>
    </comment>
    <comment ref="AJ4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211</xdr:row>
                <xdr:rowOff>8</xdr:rowOff>
              </xdr:from>
              <xdr:to>
                <xdr:col>48</xdr:col>
                <xdr:colOff>0</xdr:colOff>
                <xdr:row>215</xdr:row>
                <xdr:rowOff>10</xdr:rowOff>
              </xdr:to>
            </anchor>
          </commentPr>
        </mc:Choice>
        <mc:Fallback/>
      </mc:AlternateContent>
    </comment>
    <comment ref="AJ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509</xdr:row>
                <xdr:rowOff>6</xdr:rowOff>
              </xdr:from>
              <xdr:to>
                <xdr:col>48</xdr:col>
                <xdr:colOff>18</xdr:colOff>
                <xdr:row>513</xdr:row>
                <xdr:rowOff>9</xdr:rowOff>
              </xdr:to>
            </anchor>
          </commentPr>
        </mc:Choice>
        <mc:Fallback/>
      </mc:AlternateContent>
    </comment>
    <comment ref="AJ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0</xdr:row>
                <xdr:rowOff>8</xdr:rowOff>
              </xdr:from>
              <xdr:to>
                <xdr:col>49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AJ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2</xdr:row>
                <xdr:rowOff>0</xdr:rowOff>
              </xdr:from>
              <xdr:to>
                <xdr:col>49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AJ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4</xdr:row>
                <xdr:rowOff>8</xdr:rowOff>
              </xdr:from>
              <xdr:to>
                <xdr:col>49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AJ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5</xdr:row>
                <xdr:rowOff>8</xdr:rowOff>
              </xdr:from>
              <xdr:to>
                <xdr:col>49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AJ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6</xdr:row>
                <xdr:rowOff>8</xdr:rowOff>
              </xdr:from>
              <xdr:to>
                <xdr:col>49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AJ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7</xdr:row>
                <xdr:rowOff>8</xdr:rowOff>
              </xdr:from>
              <xdr:to>
                <xdr:col>49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AJ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8</xdr:row>
                <xdr:rowOff>8</xdr:rowOff>
              </xdr:from>
              <xdr:to>
                <xdr:col>49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AJ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509</xdr:row>
                <xdr:rowOff>8</xdr:rowOff>
              </xdr:from>
              <xdr:to>
                <xdr:col>49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K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303</xdr:row>
                <xdr:rowOff>8</xdr:rowOff>
              </xdr:from>
              <xdr:to>
                <xdr:col>49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K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304</xdr:row>
                <xdr:rowOff>8</xdr:rowOff>
              </xdr:from>
              <xdr:to>
                <xdr:col>49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K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305</xdr:row>
                <xdr:rowOff>8</xdr:rowOff>
              </xdr:from>
              <xdr:to>
                <xdr:col>49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K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06</xdr:row>
                <xdr:rowOff>8</xdr:rowOff>
              </xdr:from>
              <xdr:to>
                <xdr:col>50</xdr:col>
                <xdr:colOff>19</xdr:colOff>
                <xdr:row>310</xdr:row>
                <xdr:rowOff>11</xdr:rowOff>
              </xdr:to>
            </anchor>
          </commentPr>
        </mc:Choice>
        <mc:Fallback/>
      </mc:AlternateContent>
    </comment>
    <comment ref="AK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07</xdr:row>
                <xdr:rowOff>8</xdr:rowOff>
              </xdr:from>
              <xdr:to>
                <xdr:col>50</xdr:col>
                <xdr:colOff>19</xdr:colOff>
                <xdr:row>311</xdr:row>
                <xdr:rowOff>11</xdr:rowOff>
              </xdr:to>
            </anchor>
          </commentPr>
        </mc:Choice>
        <mc:Fallback/>
      </mc:AlternateContent>
    </comment>
    <comment ref="AK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08</xdr:row>
                <xdr:rowOff>8</xdr:rowOff>
              </xdr:from>
              <xdr:to>
                <xdr:col>50</xdr:col>
                <xdr:colOff>19</xdr:colOff>
                <xdr:row>312</xdr:row>
                <xdr:rowOff>11</xdr:rowOff>
              </xdr:to>
            </anchor>
          </commentPr>
        </mc:Choice>
        <mc:Fallback/>
      </mc:AlternateContent>
    </comment>
    <comment ref="AK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09</xdr:row>
                <xdr:rowOff>8</xdr:rowOff>
              </xdr:from>
              <xdr:to>
                <xdr:col>50</xdr:col>
                <xdr:colOff>19</xdr:colOff>
                <xdr:row>313</xdr:row>
                <xdr:rowOff>11</xdr:rowOff>
              </xdr:to>
            </anchor>
          </commentPr>
        </mc:Choice>
        <mc:Fallback/>
      </mc:AlternateContent>
    </comment>
    <comment ref="AK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21</xdr:row>
                <xdr:rowOff>8</xdr:rowOff>
              </xdr:from>
              <xdr:to>
                <xdr:col>50</xdr:col>
                <xdr:colOff>19</xdr:colOff>
                <xdr:row>325</xdr:row>
                <xdr:rowOff>11</xdr:rowOff>
              </xdr:to>
            </anchor>
          </commentPr>
        </mc:Choice>
        <mc:Fallback/>
      </mc:AlternateContent>
    </comment>
    <comment ref="AK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22</xdr:row>
                <xdr:rowOff>8</xdr:rowOff>
              </xdr:from>
              <xdr:to>
                <xdr:col>50</xdr:col>
                <xdr:colOff>19</xdr:colOff>
                <xdr:row>326</xdr:row>
                <xdr:rowOff>11</xdr:rowOff>
              </xdr:to>
            </anchor>
          </commentPr>
        </mc:Choice>
        <mc:Fallback/>
      </mc:AlternateContent>
    </comment>
    <comment ref="AK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23</xdr:row>
                <xdr:rowOff>8</xdr:rowOff>
              </xdr:from>
              <xdr:to>
                <xdr:col>50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K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40</xdr:row>
                <xdr:rowOff>8</xdr:rowOff>
              </xdr:from>
              <xdr:to>
                <xdr:col>50</xdr:col>
                <xdr:colOff>19</xdr:colOff>
                <xdr:row>344</xdr:row>
                <xdr:rowOff>11</xdr:rowOff>
              </xdr:to>
            </anchor>
          </commentPr>
        </mc:Choice>
        <mc:Fallback/>
      </mc:AlternateContent>
    </comment>
    <comment ref="AK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41</xdr:row>
                <xdr:rowOff>8</xdr:rowOff>
              </xdr:from>
              <xdr:to>
                <xdr:col>50</xdr:col>
                <xdr:colOff>19</xdr:colOff>
                <xdr:row>345</xdr:row>
                <xdr:rowOff>11</xdr:rowOff>
              </xdr:to>
            </anchor>
          </commentPr>
        </mc:Choice>
        <mc:Fallback/>
      </mc:AlternateContent>
    </comment>
    <comment ref="AK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42</xdr:row>
                <xdr:rowOff>8</xdr:rowOff>
              </xdr:from>
              <xdr:to>
                <xdr:col>50</xdr:col>
                <xdr:colOff>19</xdr:colOff>
                <xdr:row>346</xdr:row>
                <xdr:rowOff>11</xdr:rowOff>
              </xdr:to>
            </anchor>
          </commentPr>
        </mc:Choice>
        <mc:Fallback/>
      </mc:AlternateContent>
    </comment>
    <comment ref="AK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43</xdr:row>
                <xdr:rowOff>8</xdr:rowOff>
              </xdr:from>
              <xdr:to>
                <xdr:col>50</xdr:col>
                <xdr:colOff>19</xdr:colOff>
                <xdr:row>347</xdr:row>
                <xdr:rowOff>11</xdr:rowOff>
              </xdr:to>
            </anchor>
          </commentPr>
        </mc:Choice>
        <mc:Fallback/>
      </mc:AlternateContent>
    </comment>
    <comment ref="AK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65</xdr:row>
                <xdr:rowOff>8</xdr:rowOff>
              </xdr:from>
              <xdr:to>
                <xdr:col>50</xdr:col>
                <xdr:colOff>19</xdr:colOff>
                <xdr:row>369</xdr:row>
                <xdr:rowOff>11</xdr:rowOff>
              </xdr:to>
            </anchor>
          </commentPr>
        </mc:Choice>
        <mc:Fallback/>
      </mc:AlternateContent>
    </comment>
    <comment ref="AK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66</xdr:row>
                <xdr:rowOff>8</xdr:rowOff>
              </xdr:from>
              <xdr:to>
                <xdr:col>50</xdr:col>
                <xdr:colOff>19</xdr:colOff>
                <xdr:row>370</xdr:row>
                <xdr:rowOff>11</xdr:rowOff>
              </xdr:to>
            </anchor>
          </commentPr>
        </mc:Choice>
        <mc:Fallback/>
      </mc:AlternateContent>
    </comment>
    <comment ref="AK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67</xdr:row>
                <xdr:rowOff>8</xdr:rowOff>
              </xdr:from>
              <xdr:to>
                <xdr:col>50</xdr:col>
                <xdr:colOff>19</xdr:colOff>
                <xdr:row>371</xdr:row>
                <xdr:rowOff>11</xdr:rowOff>
              </xdr:to>
            </anchor>
          </commentPr>
        </mc:Choice>
        <mc:Fallback/>
      </mc:AlternateContent>
    </comment>
    <comment ref="AK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85</xdr:row>
                <xdr:rowOff>8</xdr:rowOff>
              </xdr:from>
              <xdr:to>
                <xdr:col>49</xdr:col>
                <xdr:colOff>43</xdr:colOff>
                <xdr:row>389</xdr:row>
                <xdr:rowOff>11</xdr:rowOff>
              </xdr:to>
            </anchor>
          </commentPr>
        </mc:Choice>
        <mc:Fallback/>
      </mc:AlternateContent>
    </comment>
    <comment ref="AK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87</xdr:row>
                <xdr:rowOff>8</xdr:rowOff>
              </xdr:from>
              <xdr:to>
                <xdr:col>49</xdr:col>
                <xdr:colOff>43</xdr:colOff>
                <xdr:row>391</xdr:row>
                <xdr:rowOff>11</xdr:rowOff>
              </xdr:to>
            </anchor>
          </commentPr>
        </mc:Choice>
        <mc:Fallback/>
      </mc:AlternateContent>
    </comment>
    <comment ref="AK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88</xdr:row>
                <xdr:rowOff>8</xdr:rowOff>
              </xdr:from>
              <xdr:to>
                <xdr:col>49</xdr:col>
                <xdr:colOff>43</xdr:colOff>
                <xdr:row>392</xdr:row>
                <xdr:rowOff>11</xdr:rowOff>
              </xdr:to>
            </anchor>
          </commentPr>
        </mc:Choice>
        <mc:Fallback/>
      </mc:AlternateContent>
    </comment>
    <comment ref="AK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399</xdr:row>
                <xdr:rowOff>8</xdr:rowOff>
              </xdr:from>
              <xdr:to>
                <xdr:col>50</xdr:col>
                <xdr:colOff>19</xdr:colOff>
                <xdr:row>403</xdr:row>
                <xdr:rowOff>11</xdr:rowOff>
              </xdr:to>
            </anchor>
          </commentPr>
        </mc:Choice>
        <mc:Fallback/>
      </mc:AlternateContent>
    </comment>
    <comment ref="AK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00</xdr:row>
                <xdr:rowOff>8</xdr:rowOff>
              </xdr:from>
              <xdr:to>
                <xdr:col>50</xdr:col>
                <xdr:colOff>19</xdr:colOff>
                <xdr:row>404</xdr:row>
                <xdr:rowOff>11</xdr:rowOff>
              </xdr:to>
            </anchor>
          </commentPr>
        </mc:Choice>
        <mc:Fallback/>
      </mc:AlternateContent>
    </comment>
    <comment ref="AK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01</xdr:row>
                <xdr:rowOff>8</xdr:rowOff>
              </xdr:from>
              <xdr:to>
                <xdr:col>50</xdr:col>
                <xdr:colOff>19</xdr:colOff>
                <xdr:row>405</xdr:row>
                <xdr:rowOff>11</xdr:rowOff>
              </xdr:to>
            </anchor>
          </commentPr>
        </mc:Choice>
        <mc:Fallback/>
      </mc:AlternateContent>
    </comment>
    <comment ref="AK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02</xdr:row>
                <xdr:rowOff>8</xdr:rowOff>
              </xdr:from>
              <xdr:to>
                <xdr:col>50</xdr:col>
                <xdr:colOff>19</xdr:colOff>
                <xdr:row>406</xdr:row>
                <xdr:rowOff>11</xdr:rowOff>
              </xdr:to>
            </anchor>
          </commentPr>
        </mc:Choice>
        <mc:Fallback/>
      </mc:AlternateContent>
    </comment>
    <comment ref="AK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03</xdr:row>
                <xdr:rowOff>8</xdr:rowOff>
              </xdr:from>
              <xdr:to>
                <xdr:col>50</xdr:col>
                <xdr:colOff>19</xdr:colOff>
                <xdr:row>407</xdr:row>
                <xdr:rowOff>11</xdr:rowOff>
              </xdr:to>
            </anchor>
          </commentPr>
        </mc:Choice>
        <mc:Fallback/>
      </mc:AlternateContent>
    </comment>
    <comment ref="AK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75</xdr:row>
                <xdr:rowOff>8</xdr:rowOff>
              </xdr:from>
              <xdr:to>
                <xdr:col>50</xdr:col>
                <xdr:colOff>19</xdr:colOff>
                <xdr:row>479</xdr:row>
                <xdr:rowOff>11</xdr:rowOff>
              </xdr:to>
            </anchor>
          </commentPr>
        </mc:Choice>
        <mc:Fallback/>
      </mc:AlternateContent>
    </comment>
    <comment ref="AK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76</xdr:row>
                <xdr:rowOff>8</xdr:rowOff>
              </xdr:from>
              <xdr:to>
                <xdr:col>50</xdr:col>
                <xdr:colOff>19</xdr:colOff>
                <xdr:row>480</xdr:row>
                <xdr:rowOff>11</xdr:rowOff>
              </xdr:to>
            </anchor>
          </commentPr>
        </mc:Choice>
        <mc:Fallback/>
      </mc:AlternateContent>
    </comment>
    <comment ref="AK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77</xdr:row>
                <xdr:rowOff>8</xdr:rowOff>
              </xdr:from>
              <xdr:to>
                <xdr:col>50</xdr:col>
                <xdr:colOff>19</xdr:colOff>
                <xdr:row>481</xdr:row>
                <xdr:rowOff>11</xdr:rowOff>
              </xdr:to>
            </anchor>
          </commentPr>
        </mc:Choice>
        <mc:Fallback/>
      </mc:AlternateContent>
    </comment>
    <comment ref="AK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478</xdr:row>
                <xdr:rowOff>8</xdr:rowOff>
              </xdr:from>
              <xdr:to>
                <xdr:col>50</xdr:col>
                <xdr:colOff>19</xdr:colOff>
                <xdr:row>482</xdr:row>
                <xdr:rowOff>11</xdr:rowOff>
              </xdr:to>
            </anchor>
          </commentPr>
        </mc:Choice>
        <mc:Fallback/>
      </mc:AlternateContent>
    </comment>
    <comment ref="AK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513</xdr:row>
                <xdr:rowOff>0</xdr:rowOff>
              </xdr:from>
              <xdr:to>
                <xdr:col>49</xdr:col>
                <xdr:colOff>18</xdr:colOff>
                <xdr:row>518</xdr:row>
                <xdr:rowOff>2</xdr:rowOff>
              </xdr:to>
            </anchor>
          </commentPr>
        </mc:Choice>
        <mc:Fallback/>
      </mc:AlternateContent>
    </comment>
    <comment ref="AK4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99</xdr:row>
                <xdr:rowOff>15</xdr:rowOff>
              </xdr:from>
              <xdr:to>
                <xdr:col>49</xdr:col>
                <xdr:colOff>18</xdr:colOff>
                <xdr:row>503</xdr:row>
                <xdr:rowOff>17</xdr:rowOff>
              </xdr:to>
            </anchor>
          </commentPr>
        </mc:Choice>
        <mc:Fallback/>
      </mc:AlternateContent>
    </comment>
    <comment ref="AK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4</xdr:colOff>
                <xdr:row>209</xdr:row>
                <xdr:rowOff>9</xdr:rowOff>
              </xdr:from>
              <xdr:to>
                <xdr:col>48</xdr:col>
                <xdr:colOff>26</xdr:colOff>
                <xdr:row>213</xdr:row>
                <xdr:rowOff>11</xdr:rowOff>
              </xdr:to>
            </anchor>
          </commentPr>
        </mc:Choice>
        <mc:Fallback/>
      </mc:AlternateContent>
    </comment>
    <comment ref="AK5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511</xdr:row>
                <xdr:rowOff>8</xdr:rowOff>
              </xdr:from>
              <xdr:to>
                <xdr:col>49</xdr:col>
                <xdr:colOff>18</xdr:colOff>
                <xdr:row>515</xdr:row>
                <xdr:rowOff>11</xdr:rowOff>
              </xdr:to>
            </anchor>
          </commentPr>
        </mc:Choice>
        <mc:Fallback/>
      </mc:AlternateContent>
    </comment>
    <comment ref="AK5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512</xdr:row>
                <xdr:rowOff>8</xdr:rowOff>
              </xdr:from>
              <xdr:to>
                <xdr:col>49</xdr:col>
                <xdr:colOff>18</xdr:colOff>
                <xdr:row>516</xdr:row>
                <xdr:rowOff>11</xdr:rowOff>
              </xdr:to>
            </anchor>
          </commentPr>
        </mc:Choice>
        <mc:Fallback/>
      </mc:AlternateContent>
    </comment>
    <comment ref="AL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10</xdr:row>
                <xdr:rowOff>8</xdr:rowOff>
              </xdr:from>
              <xdr:to>
                <xdr:col>51</xdr:col>
                <xdr:colOff>19</xdr:colOff>
                <xdr:row>314</xdr:row>
                <xdr:rowOff>11</xdr:rowOff>
              </xdr:to>
            </anchor>
          </commentPr>
        </mc:Choice>
        <mc:Fallback/>
      </mc:AlternateContent>
    </comment>
    <comment ref="AL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11</xdr:row>
                <xdr:rowOff>8</xdr:rowOff>
              </xdr:from>
              <xdr:to>
                <xdr:col>51</xdr:col>
                <xdr:colOff>19</xdr:colOff>
                <xdr:row>315</xdr:row>
                <xdr:rowOff>11</xdr:rowOff>
              </xdr:to>
            </anchor>
          </commentPr>
        </mc:Choice>
        <mc:Fallback/>
      </mc:AlternateContent>
    </comment>
    <comment ref="AL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23</xdr:row>
                <xdr:rowOff>8</xdr:rowOff>
              </xdr:from>
              <xdr:to>
                <xdr:col>51</xdr:col>
                <xdr:colOff>19</xdr:colOff>
                <xdr:row>327</xdr:row>
                <xdr:rowOff>11</xdr:rowOff>
              </xdr:to>
            </anchor>
          </commentPr>
        </mc:Choice>
        <mc:Fallback/>
      </mc:AlternateContent>
    </comment>
    <comment ref="AL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29</xdr:row>
                <xdr:rowOff>8</xdr:rowOff>
              </xdr:from>
              <xdr:to>
                <xdr:col>51</xdr:col>
                <xdr:colOff>19</xdr:colOff>
                <xdr:row>333</xdr:row>
                <xdr:rowOff>11</xdr:rowOff>
              </xdr:to>
            </anchor>
          </commentPr>
        </mc:Choice>
        <mc:Fallback/>
      </mc:AlternateContent>
    </comment>
    <comment ref="AL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30</xdr:row>
                <xdr:rowOff>8</xdr:rowOff>
              </xdr:from>
              <xdr:to>
                <xdr:col>51</xdr:col>
                <xdr:colOff>19</xdr:colOff>
                <xdr:row>334</xdr:row>
                <xdr:rowOff>11</xdr:rowOff>
              </xdr:to>
            </anchor>
          </commentPr>
        </mc:Choice>
        <mc:Fallback/>
      </mc:AlternateContent>
    </comment>
    <comment ref="AL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32</xdr:row>
                <xdr:rowOff>8</xdr:rowOff>
              </xdr:from>
              <xdr:to>
                <xdr:col>51</xdr:col>
                <xdr:colOff>19</xdr:colOff>
                <xdr:row>336</xdr:row>
                <xdr:rowOff>11</xdr:rowOff>
              </xdr:to>
            </anchor>
          </commentPr>
        </mc:Choice>
        <mc:Fallback/>
      </mc:AlternateContent>
    </comment>
    <comment ref="AL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44</xdr:row>
                <xdr:rowOff>8</xdr:rowOff>
              </xdr:from>
              <xdr:to>
                <xdr:col>51</xdr:col>
                <xdr:colOff>19</xdr:colOff>
                <xdr:row>348</xdr:row>
                <xdr:rowOff>11</xdr:rowOff>
              </xdr:to>
            </anchor>
          </commentPr>
        </mc:Choice>
        <mc:Fallback/>
      </mc:AlternateContent>
    </comment>
    <comment ref="AL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46</xdr:row>
                <xdr:rowOff>8</xdr:rowOff>
              </xdr:from>
              <xdr:to>
                <xdr:col>51</xdr:col>
                <xdr:colOff>19</xdr:colOff>
                <xdr:row>350</xdr:row>
                <xdr:rowOff>11</xdr:rowOff>
              </xdr:to>
            </anchor>
          </commentPr>
        </mc:Choice>
        <mc:Fallback/>
      </mc:AlternateContent>
    </comment>
    <comment ref="AL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47</xdr:row>
                <xdr:rowOff>8</xdr:rowOff>
              </xdr:from>
              <xdr:to>
                <xdr:col>51</xdr:col>
                <xdr:colOff>19</xdr:colOff>
                <xdr:row>351</xdr:row>
                <xdr:rowOff>11</xdr:rowOff>
              </xdr:to>
            </anchor>
          </commentPr>
        </mc:Choice>
        <mc:Fallback/>
      </mc:AlternateContent>
    </comment>
    <comment ref="AL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48</xdr:row>
                <xdr:rowOff>8</xdr:rowOff>
              </xdr:from>
              <xdr:to>
                <xdr:col>51</xdr:col>
                <xdr:colOff>19</xdr:colOff>
                <xdr:row>352</xdr:row>
                <xdr:rowOff>11</xdr:rowOff>
              </xdr:to>
            </anchor>
          </commentPr>
        </mc:Choice>
        <mc:Fallback/>
      </mc:AlternateContent>
    </comment>
    <comment ref="AL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0</xdr:row>
                <xdr:rowOff>8</xdr:rowOff>
              </xdr:from>
              <xdr:to>
                <xdr:col>51</xdr:col>
                <xdr:colOff>19</xdr:colOff>
                <xdr:row>354</xdr:row>
                <xdr:rowOff>11</xdr:rowOff>
              </xdr:to>
            </anchor>
          </commentPr>
        </mc:Choice>
        <mc:Fallback/>
      </mc:AlternateContent>
    </comment>
    <comment ref="AL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1</xdr:row>
                <xdr:rowOff>8</xdr:rowOff>
              </xdr:from>
              <xdr:to>
                <xdr:col>51</xdr:col>
                <xdr:colOff>19</xdr:colOff>
                <xdr:row>355</xdr:row>
                <xdr:rowOff>11</xdr:rowOff>
              </xdr:to>
            </anchor>
          </commentPr>
        </mc:Choice>
        <mc:Fallback/>
      </mc:AlternateContent>
    </comment>
    <comment ref="AL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2</xdr:row>
                <xdr:rowOff>8</xdr:rowOff>
              </xdr:from>
              <xdr:to>
                <xdr:col>51</xdr:col>
                <xdr:colOff>19</xdr:colOff>
                <xdr:row>356</xdr:row>
                <xdr:rowOff>11</xdr:rowOff>
              </xdr:to>
            </anchor>
          </commentPr>
        </mc:Choice>
        <mc:Fallback/>
      </mc:AlternateContent>
    </comment>
    <comment ref="AL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3</xdr:row>
                <xdr:rowOff>8</xdr:rowOff>
              </xdr:from>
              <xdr:to>
                <xdr:col>51</xdr:col>
                <xdr:colOff>19</xdr:colOff>
                <xdr:row>357</xdr:row>
                <xdr:rowOff>11</xdr:rowOff>
              </xdr:to>
            </anchor>
          </commentPr>
        </mc:Choice>
        <mc:Fallback/>
      </mc:AlternateContent>
    </comment>
    <comment ref="AL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4</xdr:row>
                <xdr:rowOff>8</xdr:rowOff>
              </xdr:from>
              <xdr:to>
                <xdr:col>51</xdr:col>
                <xdr:colOff>19</xdr:colOff>
                <xdr:row>358</xdr:row>
                <xdr:rowOff>11</xdr:rowOff>
              </xdr:to>
            </anchor>
          </commentPr>
        </mc:Choice>
        <mc:Fallback/>
      </mc:AlternateContent>
    </comment>
    <comment ref="AL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5</xdr:row>
                <xdr:rowOff>8</xdr:rowOff>
              </xdr:from>
              <xdr:to>
                <xdr:col>51</xdr:col>
                <xdr:colOff>19</xdr:colOff>
                <xdr:row>359</xdr:row>
                <xdr:rowOff>11</xdr:rowOff>
              </xdr:to>
            </anchor>
          </commentPr>
        </mc:Choice>
        <mc:Fallback/>
      </mc:AlternateContent>
    </comment>
    <comment ref="AL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6</xdr:row>
                <xdr:rowOff>8</xdr:rowOff>
              </xdr:from>
              <xdr:to>
                <xdr:col>51</xdr:col>
                <xdr:colOff>19</xdr:colOff>
                <xdr:row>360</xdr:row>
                <xdr:rowOff>11</xdr:rowOff>
              </xdr:to>
            </anchor>
          </commentPr>
        </mc:Choice>
        <mc:Fallback/>
      </mc:AlternateContent>
    </comment>
    <comment ref="AL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7</xdr:row>
                <xdr:rowOff>8</xdr:rowOff>
              </xdr:from>
              <xdr:to>
                <xdr:col>51</xdr:col>
                <xdr:colOff>19</xdr:colOff>
                <xdr:row>361</xdr:row>
                <xdr:rowOff>11</xdr:rowOff>
              </xdr:to>
            </anchor>
          </commentPr>
        </mc:Choice>
        <mc:Fallback/>
      </mc:AlternateContent>
    </comment>
    <comment ref="AL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58</xdr:row>
                <xdr:rowOff>8</xdr:rowOff>
              </xdr:from>
              <xdr:to>
                <xdr:col>51</xdr:col>
                <xdr:colOff>19</xdr:colOff>
                <xdr:row>362</xdr:row>
                <xdr:rowOff>11</xdr:rowOff>
              </xdr:to>
            </anchor>
          </commentPr>
        </mc:Choice>
        <mc:Fallback/>
      </mc:AlternateContent>
    </comment>
    <comment ref="AL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1</xdr:colOff>
                <xdr:row>389</xdr:row>
                <xdr:rowOff>8</xdr:rowOff>
              </xdr:from>
              <xdr:to>
                <xdr:col>50</xdr:col>
                <xdr:colOff>43</xdr:colOff>
                <xdr:row>393</xdr:row>
                <xdr:rowOff>11</xdr:rowOff>
              </xdr:to>
            </anchor>
          </commentPr>
        </mc:Choice>
        <mc:Fallback/>
      </mc:AlternateContent>
    </comment>
    <comment ref="AL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97</xdr:row>
                <xdr:rowOff>8</xdr:rowOff>
              </xdr:from>
              <xdr:to>
                <xdr:col>51</xdr:col>
                <xdr:colOff>19</xdr:colOff>
                <xdr:row>401</xdr:row>
                <xdr:rowOff>11</xdr:rowOff>
              </xdr:to>
            </anchor>
          </commentPr>
        </mc:Choice>
        <mc:Fallback/>
      </mc:AlternateContent>
    </comment>
    <comment ref="AL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398</xdr:row>
                <xdr:rowOff>8</xdr:rowOff>
              </xdr:from>
              <xdr:to>
                <xdr:col>51</xdr:col>
                <xdr:colOff>19</xdr:colOff>
                <xdr:row>402</xdr:row>
                <xdr:rowOff>11</xdr:rowOff>
              </xdr:to>
            </anchor>
          </commentPr>
        </mc:Choice>
        <mc:Fallback/>
      </mc:AlternateContent>
    </comment>
    <comment ref="AL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406</xdr:row>
                <xdr:rowOff>8</xdr:rowOff>
              </xdr:from>
              <xdr:to>
                <xdr:col>51</xdr:col>
                <xdr:colOff>19</xdr:colOff>
                <xdr:row>415</xdr:row>
                <xdr:rowOff>1</xdr:rowOff>
              </xdr:to>
            </anchor>
          </commentPr>
        </mc:Choice>
        <mc:Fallback/>
      </mc:AlternateContent>
    </comment>
    <comment ref="AL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509</xdr:row>
                <xdr:rowOff>6</xdr:rowOff>
              </xdr:from>
              <xdr:to>
                <xdr:col>50</xdr:col>
                <xdr:colOff>18</xdr:colOff>
                <xdr:row>513</xdr:row>
                <xdr:rowOff>9</xdr:rowOff>
              </xdr:to>
            </anchor>
          </commentPr>
        </mc:Choice>
        <mc:Fallback/>
      </mc:AlternateContent>
    </comment>
    <comment ref="AL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0</xdr:row>
                <xdr:rowOff>8</xdr:rowOff>
              </xdr:from>
              <xdr:to>
                <xdr:col>51</xdr:col>
                <xdr:colOff>19</xdr:colOff>
                <xdr:row>504</xdr:row>
                <xdr:rowOff>10</xdr:rowOff>
              </xdr:to>
            </anchor>
          </commentPr>
        </mc:Choice>
        <mc:Fallback/>
      </mc:AlternateContent>
    </comment>
    <comment ref="AL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2</xdr:row>
                <xdr:rowOff>0</xdr:rowOff>
              </xdr:from>
              <xdr:to>
                <xdr:col>51</xdr:col>
                <xdr:colOff>19</xdr:colOff>
                <xdr:row>505</xdr:row>
                <xdr:rowOff>12</xdr:rowOff>
              </xdr:to>
            </anchor>
          </commentPr>
        </mc:Choice>
        <mc:Fallback/>
      </mc:AlternateContent>
    </comment>
    <comment ref="AL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4</xdr:row>
                <xdr:rowOff>8</xdr:rowOff>
              </xdr:from>
              <xdr:to>
                <xdr:col>51</xdr:col>
                <xdr:colOff>19</xdr:colOff>
                <xdr:row>508</xdr:row>
                <xdr:rowOff>11</xdr:rowOff>
              </xdr:to>
            </anchor>
          </commentPr>
        </mc:Choice>
        <mc:Fallback/>
      </mc:AlternateContent>
    </comment>
    <comment ref="AL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5</xdr:row>
                <xdr:rowOff>8</xdr:rowOff>
              </xdr:from>
              <xdr:to>
                <xdr:col>51</xdr:col>
                <xdr:colOff>19</xdr:colOff>
                <xdr:row>509</xdr:row>
                <xdr:rowOff>11</xdr:rowOff>
              </xdr:to>
            </anchor>
          </commentPr>
        </mc:Choice>
        <mc:Fallback/>
      </mc:AlternateContent>
    </comment>
    <comment ref="AL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6</xdr:row>
                <xdr:rowOff>8</xdr:rowOff>
              </xdr:from>
              <xdr:to>
                <xdr:col>51</xdr:col>
                <xdr:colOff>19</xdr:colOff>
                <xdr:row>510</xdr:row>
                <xdr:rowOff>11</xdr:rowOff>
              </xdr:to>
            </anchor>
          </commentPr>
        </mc:Choice>
        <mc:Fallback/>
      </mc:AlternateContent>
    </comment>
    <comment ref="AL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7</xdr:row>
                <xdr:rowOff>8</xdr:rowOff>
              </xdr:from>
              <xdr:to>
                <xdr:col>51</xdr:col>
                <xdr:colOff>19</xdr:colOff>
                <xdr:row>511</xdr:row>
                <xdr:rowOff>11</xdr:rowOff>
              </xdr:to>
            </anchor>
          </commentPr>
        </mc:Choice>
        <mc:Fallback/>
      </mc:AlternateContent>
    </comment>
    <comment ref="AL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8</xdr:row>
                <xdr:rowOff>8</xdr:rowOff>
              </xdr:from>
              <xdr:to>
                <xdr:col>51</xdr:col>
                <xdr:colOff>19</xdr:colOff>
                <xdr:row>512</xdr:row>
                <xdr:rowOff>11</xdr:rowOff>
              </xdr:to>
            </anchor>
          </commentPr>
        </mc:Choice>
        <mc:Fallback/>
      </mc:AlternateContent>
    </comment>
    <comment ref="AL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509</xdr:row>
                <xdr:rowOff>8</xdr:rowOff>
              </xdr:from>
              <xdr:to>
                <xdr:col>51</xdr:col>
                <xdr:colOff>19</xdr:colOff>
                <xdr:row>513</xdr:row>
                <xdr:rowOff>11</xdr:rowOff>
              </xdr:to>
            </anchor>
          </commentPr>
        </mc:Choice>
        <mc:Fallback/>
      </mc:AlternateContent>
    </comment>
    <comment ref="AM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03</xdr:row>
                <xdr:rowOff>8</xdr:rowOff>
              </xdr:from>
              <xdr:to>
                <xdr:col>51</xdr:col>
                <xdr:colOff>18</xdr:colOff>
                <xdr:row>307</xdr:row>
                <xdr:rowOff>11</xdr:rowOff>
              </xdr:to>
            </anchor>
          </commentPr>
        </mc:Choice>
        <mc:Fallback/>
      </mc:AlternateContent>
    </comment>
    <comment ref="A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04</xdr:row>
                <xdr:rowOff>8</xdr:rowOff>
              </xdr:from>
              <xdr:to>
                <xdr:col>51</xdr:col>
                <xdr:colOff>18</xdr:colOff>
                <xdr:row>308</xdr:row>
                <xdr:rowOff>11</xdr:rowOff>
              </xdr:to>
            </anchor>
          </commentPr>
        </mc:Choice>
        <mc:Fallback/>
      </mc:AlternateContent>
    </comment>
    <comment ref="AM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05</xdr:row>
                <xdr:rowOff>8</xdr:rowOff>
              </xdr:from>
              <xdr:to>
                <xdr:col>51</xdr:col>
                <xdr:colOff>18</xdr:colOff>
                <xdr:row>309</xdr:row>
                <xdr:rowOff>11</xdr:rowOff>
              </xdr:to>
            </anchor>
          </commentPr>
        </mc:Choice>
        <mc:Fallback/>
      </mc:AlternateContent>
    </comment>
    <comment ref="AM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06</xdr:row>
                <xdr:rowOff>8</xdr:rowOff>
              </xdr:from>
              <xdr:to>
                <xdr:col>52</xdr:col>
                <xdr:colOff>20</xdr:colOff>
                <xdr:row>310</xdr:row>
                <xdr:rowOff>11</xdr:rowOff>
              </xdr:to>
            </anchor>
          </commentPr>
        </mc:Choice>
        <mc:Fallback/>
      </mc:AlternateContent>
    </comment>
    <comment ref="AM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07</xdr:row>
                <xdr:rowOff>8</xdr:rowOff>
              </xdr:from>
              <xdr:to>
                <xdr:col>52</xdr:col>
                <xdr:colOff>20</xdr:colOff>
                <xdr:row>311</xdr:row>
                <xdr:rowOff>11</xdr:rowOff>
              </xdr:to>
            </anchor>
          </commentPr>
        </mc:Choice>
        <mc:Fallback/>
      </mc:AlternateContent>
    </comment>
    <comment ref="AM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08</xdr:row>
                <xdr:rowOff>8</xdr:rowOff>
              </xdr:from>
              <xdr:to>
                <xdr:col>52</xdr:col>
                <xdr:colOff>20</xdr:colOff>
                <xdr:row>312</xdr:row>
                <xdr:rowOff>11</xdr:rowOff>
              </xdr:to>
            </anchor>
          </commentPr>
        </mc:Choice>
        <mc:Fallback/>
      </mc:AlternateContent>
    </comment>
    <comment ref="AM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09</xdr:row>
                <xdr:rowOff>8</xdr:rowOff>
              </xdr:from>
              <xdr:to>
                <xdr:col>52</xdr:col>
                <xdr:colOff>20</xdr:colOff>
                <xdr:row>313</xdr:row>
                <xdr:rowOff>11</xdr:rowOff>
              </xdr:to>
            </anchor>
          </commentPr>
        </mc:Choice>
        <mc:Fallback/>
      </mc:AlternateContent>
    </comment>
    <comment ref="AM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21</xdr:row>
                <xdr:rowOff>8</xdr:rowOff>
              </xdr:from>
              <xdr:to>
                <xdr:col>52</xdr:col>
                <xdr:colOff>20</xdr:colOff>
                <xdr:row>325</xdr:row>
                <xdr:rowOff>11</xdr:rowOff>
              </xdr:to>
            </anchor>
          </commentPr>
        </mc:Choice>
        <mc:Fallback/>
      </mc:AlternateContent>
    </comment>
    <comment ref="AM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22</xdr:row>
                <xdr:rowOff>8</xdr:rowOff>
              </xdr:from>
              <xdr:to>
                <xdr:col>52</xdr:col>
                <xdr:colOff>20</xdr:colOff>
                <xdr:row>326</xdr:row>
                <xdr:rowOff>11</xdr:rowOff>
              </xdr:to>
            </anchor>
          </commentPr>
        </mc:Choice>
        <mc:Fallback/>
      </mc:AlternateContent>
    </comment>
    <comment ref="AM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23</xdr:row>
                <xdr:rowOff>8</xdr:rowOff>
              </xdr:from>
              <xdr:to>
                <xdr:col>52</xdr:col>
                <xdr:colOff>20</xdr:colOff>
                <xdr:row>327</xdr:row>
                <xdr:rowOff>11</xdr:rowOff>
              </xdr:to>
            </anchor>
          </commentPr>
        </mc:Choice>
        <mc:Fallback/>
      </mc:AlternateContent>
    </comment>
    <comment ref="AM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40</xdr:row>
                <xdr:rowOff>8</xdr:rowOff>
              </xdr:from>
              <xdr:to>
                <xdr:col>52</xdr:col>
                <xdr:colOff>20</xdr:colOff>
                <xdr:row>344</xdr:row>
                <xdr:rowOff>11</xdr:rowOff>
              </xdr:to>
            </anchor>
          </commentPr>
        </mc:Choice>
        <mc:Fallback/>
      </mc:AlternateContent>
    </comment>
    <comment ref="AM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41</xdr:row>
                <xdr:rowOff>8</xdr:rowOff>
              </xdr:from>
              <xdr:to>
                <xdr:col>52</xdr:col>
                <xdr:colOff>20</xdr:colOff>
                <xdr:row>345</xdr:row>
                <xdr:rowOff>11</xdr:rowOff>
              </xdr:to>
            </anchor>
          </commentPr>
        </mc:Choice>
        <mc:Fallback/>
      </mc:AlternateContent>
    </comment>
    <comment ref="AM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42</xdr:row>
                <xdr:rowOff>8</xdr:rowOff>
              </xdr:from>
              <xdr:to>
                <xdr:col>52</xdr:col>
                <xdr:colOff>20</xdr:colOff>
                <xdr:row>346</xdr:row>
                <xdr:rowOff>11</xdr:rowOff>
              </xdr:to>
            </anchor>
          </commentPr>
        </mc:Choice>
        <mc:Fallback/>
      </mc:AlternateContent>
    </comment>
    <comment ref="AM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43</xdr:row>
                <xdr:rowOff>8</xdr:rowOff>
              </xdr:from>
              <xdr:to>
                <xdr:col>52</xdr:col>
                <xdr:colOff>20</xdr:colOff>
                <xdr:row>347</xdr:row>
                <xdr:rowOff>11</xdr:rowOff>
              </xdr:to>
            </anchor>
          </commentPr>
        </mc:Choice>
        <mc:Fallback/>
      </mc:AlternateContent>
    </comment>
    <comment ref="AM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65</xdr:row>
                <xdr:rowOff>8</xdr:rowOff>
              </xdr:from>
              <xdr:to>
                <xdr:col>52</xdr:col>
                <xdr:colOff>20</xdr:colOff>
                <xdr:row>369</xdr:row>
                <xdr:rowOff>11</xdr:rowOff>
              </xdr:to>
            </anchor>
          </commentPr>
        </mc:Choice>
        <mc:Fallback/>
      </mc:AlternateContent>
    </comment>
    <comment ref="AM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66</xdr:row>
                <xdr:rowOff>8</xdr:rowOff>
              </xdr:from>
              <xdr:to>
                <xdr:col>52</xdr:col>
                <xdr:colOff>20</xdr:colOff>
                <xdr:row>370</xdr:row>
                <xdr:rowOff>11</xdr:rowOff>
              </xdr:to>
            </anchor>
          </commentPr>
        </mc:Choice>
        <mc:Fallback/>
      </mc:AlternateContent>
    </comment>
    <comment ref="AM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67</xdr:row>
                <xdr:rowOff>8</xdr:rowOff>
              </xdr:from>
              <xdr:to>
                <xdr:col>52</xdr:col>
                <xdr:colOff>20</xdr:colOff>
                <xdr:row>371</xdr:row>
                <xdr:rowOff>11</xdr:rowOff>
              </xdr:to>
            </anchor>
          </commentPr>
        </mc:Choice>
        <mc:Fallback/>
      </mc:AlternateContent>
    </comment>
    <comment ref="AM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385</xdr:row>
                <xdr:rowOff>8</xdr:rowOff>
              </xdr:from>
              <xdr:to>
                <xdr:col>51</xdr:col>
                <xdr:colOff>43</xdr:colOff>
                <xdr:row>389</xdr:row>
                <xdr:rowOff>11</xdr:rowOff>
              </xdr:to>
            </anchor>
          </commentPr>
        </mc:Choice>
        <mc:Fallback/>
      </mc:AlternateContent>
    </comment>
    <comment ref="AM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387</xdr:row>
                <xdr:rowOff>8</xdr:rowOff>
              </xdr:from>
              <xdr:to>
                <xdr:col>51</xdr:col>
                <xdr:colOff>43</xdr:colOff>
                <xdr:row>391</xdr:row>
                <xdr:rowOff>11</xdr:rowOff>
              </xdr:to>
            </anchor>
          </commentPr>
        </mc:Choice>
        <mc:Fallback/>
      </mc:AlternateContent>
    </comment>
    <comment ref="AM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1</xdr:colOff>
                <xdr:row>388</xdr:row>
                <xdr:rowOff>8</xdr:rowOff>
              </xdr:from>
              <xdr:to>
                <xdr:col>51</xdr:col>
                <xdr:colOff>43</xdr:colOff>
                <xdr:row>392</xdr:row>
                <xdr:rowOff>11</xdr:rowOff>
              </xdr:to>
            </anchor>
          </commentPr>
        </mc:Choice>
        <mc:Fallback/>
      </mc:AlternateContent>
    </comment>
    <comment ref="AM4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99</xdr:row>
                <xdr:rowOff>8</xdr:rowOff>
              </xdr:from>
              <xdr:to>
                <xdr:col>52</xdr:col>
                <xdr:colOff>20</xdr:colOff>
                <xdr:row>403</xdr:row>
                <xdr:rowOff>11</xdr:rowOff>
              </xdr:to>
            </anchor>
          </commentPr>
        </mc:Choice>
        <mc:Fallback/>
      </mc:AlternateContent>
    </comment>
    <comment ref="AM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00</xdr:row>
                <xdr:rowOff>8</xdr:rowOff>
              </xdr:from>
              <xdr:to>
                <xdr:col>52</xdr:col>
                <xdr:colOff>20</xdr:colOff>
                <xdr:row>404</xdr:row>
                <xdr:rowOff>11</xdr:rowOff>
              </xdr:to>
            </anchor>
          </commentPr>
        </mc:Choice>
        <mc:Fallback/>
      </mc:AlternateContent>
    </comment>
    <comment ref="AM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01</xdr:row>
                <xdr:rowOff>8</xdr:rowOff>
              </xdr:from>
              <xdr:to>
                <xdr:col>52</xdr:col>
                <xdr:colOff>20</xdr:colOff>
                <xdr:row>405</xdr:row>
                <xdr:rowOff>11</xdr:rowOff>
              </xdr:to>
            </anchor>
          </commentPr>
        </mc:Choice>
        <mc:Fallback/>
      </mc:AlternateContent>
    </comment>
    <comment ref="AM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02</xdr:row>
                <xdr:rowOff>8</xdr:rowOff>
              </xdr:from>
              <xdr:to>
                <xdr:col>52</xdr:col>
                <xdr:colOff>20</xdr:colOff>
                <xdr:row>406</xdr:row>
                <xdr:rowOff>11</xdr:rowOff>
              </xdr:to>
            </anchor>
          </commentPr>
        </mc:Choice>
        <mc:Fallback/>
      </mc:AlternateContent>
    </comment>
    <comment ref="AM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03</xdr:row>
                <xdr:rowOff>8</xdr:rowOff>
              </xdr:from>
              <xdr:to>
                <xdr:col>52</xdr:col>
                <xdr:colOff>20</xdr:colOff>
                <xdr:row>407</xdr:row>
                <xdr:rowOff>11</xdr:rowOff>
              </xdr:to>
            </anchor>
          </commentPr>
        </mc:Choice>
        <mc:Fallback/>
      </mc:AlternateContent>
    </comment>
    <comment ref="AM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75</xdr:row>
                <xdr:rowOff>8</xdr:rowOff>
              </xdr:from>
              <xdr:to>
                <xdr:col>52</xdr:col>
                <xdr:colOff>20</xdr:colOff>
                <xdr:row>479</xdr:row>
                <xdr:rowOff>11</xdr:rowOff>
              </xdr:to>
            </anchor>
          </commentPr>
        </mc:Choice>
        <mc:Fallback/>
      </mc:AlternateContent>
    </comment>
    <comment ref="AM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76</xdr:row>
                <xdr:rowOff>8</xdr:rowOff>
              </xdr:from>
              <xdr:to>
                <xdr:col>52</xdr:col>
                <xdr:colOff>20</xdr:colOff>
                <xdr:row>480</xdr:row>
                <xdr:rowOff>11</xdr:rowOff>
              </xdr:to>
            </anchor>
          </commentPr>
        </mc:Choice>
        <mc:Fallback/>
      </mc:AlternateContent>
    </comment>
    <comment ref="AM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77</xdr:row>
                <xdr:rowOff>8</xdr:rowOff>
              </xdr:from>
              <xdr:to>
                <xdr:col>52</xdr:col>
                <xdr:colOff>20</xdr:colOff>
                <xdr:row>481</xdr:row>
                <xdr:rowOff>11</xdr:rowOff>
              </xdr:to>
            </anchor>
          </commentPr>
        </mc:Choice>
        <mc:Fallback/>
      </mc:AlternateContent>
    </comment>
    <comment ref="AM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478</xdr:row>
                <xdr:rowOff>8</xdr:rowOff>
              </xdr:from>
              <xdr:to>
                <xdr:col>52</xdr:col>
                <xdr:colOff>20</xdr:colOff>
                <xdr:row>482</xdr:row>
                <xdr:rowOff>11</xdr:rowOff>
              </xdr:to>
            </anchor>
          </commentPr>
        </mc:Choice>
        <mc:Fallback/>
      </mc:AlternateContent>
    </comment>
    <comment ref="AM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513</xdr:row>
                <xdr:rowOff>0</xdr:rowOff>
              </xdr:from>
              <xdr:to>
                <xdr:col>51</xdr:col>
                <xdr:colOff>18</xdr:colOff>
                <xdr:row>518</xdr:row>
                <xdr:rowOff>2</xdr:rowOff>
              </xdr:to>
            </anchor>
          </commentPr>
        </mc:Choice>
        <mc:Fallback/>
      </mc:AlternateContent>
    </comment>
    <comment ref="AM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488</xdr:row>
                <xdr:rowOff>8</xdr:rowOff>
              </xdr:from>
              <xdr:to>
                <xdr:col>51</xdr:col>
                <xdr:colOff>18</xdr:colOff>
                <xdr:row>492</xdr:row>
                <xdr:rowOff>11</xdr:rowOff>
              </xdr:to>
            </anchor>
          </commentPr>
        </mc:Choice>
        <mc:Fallback/>
      </mc:AlternateContent>
    </comment>
    <comment ref="AM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506</xdr:row>
                <xdr:rowOff>12</xdr:rowOff>
              </xdr:from>
              <xdr:to>
                <xdr:col>51</xdr:col>
                <xdr:colOff>18</xdr:colOff>
                <xdr:row>510</xdr:row>
                <xdr:rowOff>15</xdr:rowOff>
              </xdr:to>
            </anchor>
          </commentPr>
        </mc:Choice>
        <mc:Fallback/>
      </mc:AlternateContent>
    </comment>
    <comment ref="AM4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215</xdr:row>
                <xdr:rowOff>9</xdr:rowOff>
              </xdr:from>
              <xdr:to>
                <xdr:col>51</xdr:col>
                <xdr:colOff>0</xdr:colOff>
                <xdr:row>219</xdr:row>
                <xdr:rowOff>12</xdr:rowOff>
              </xdr:to>
            </anchor>
          </commentPr>
        </mc:Choice>
        <mc:Fallback/>
      </mc:AlternateContent>
    </comment>
    <comment ref="AN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0</xdr:row>
                <xdr:rowOff>8</xdr:rowOff>
              </xdr:from>
              <xdr:to>
                <xdr:col>52</xdr:col>
                <xdr:colOff>64</xdr:colOff>
                <xdr:row>314</xdr:row>
                <xdr:rowOff>11</xdr:rowOff>
              </xdr:to>
            </anchor>
          </commentPr>
        </mc:Choice>
        <mc:Fallback/>
      </mc:AlternateContent>
    </comment>
    <comment ref="AN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11</xdr:row>
                <xdr:rowOff>8</xdr:rowOff>
              </xdr:from>
              <xdr:to>
                <xdr:col>52</xdr:col>
                <xdr:colOff>64</xdr:colOff>
                <xdr:row>315</xdr:row>
                <xdr:rowOff>11</xdr:rowOff>
              </xdr:to>
            </anchor>
          </commentPr>
        </mc:Choice>
        <mc:Fallback/>
      </mc:AlternateContent>
    </comment>
    <comment ref="AN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23</xdr:row>
                <xdr:rowOff>8</xdr:rowOff>
              </xdr:from>
              <xdr:to>
                <xdr:col>52</xdr:col>
                <xdr:colOff>64</xdr:colOff>
                <xdr:row>327</xdr:row>
                <xdr:rowOff>11</xdr:rowOff>
              </xdr:to>
            </anchor>
          </commentPr>
        </mc:Choice>
        <mc:Fallback/>
      </mc:AlternateContent>
    </comment>
    <comment ref="AN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29</xdr:row>
                <xdr:rowOff>8</xdr:rowOff>
              </xdr:from>
              <xdr:to>
                <xdr:col>52</xdr:col>
                <xdr:colOff>64</xdr:colOff>
                <xdr:row>333</xdr:row>
                <xdr:rowOff>11</xdr:rowOff>
              </xdr:to>
            </anchor>
          </commentPr>
        </mc:Choice>
        <mc:Fallback/>
      </mc:AlternateContent>
    </comment>
    <comment ref="AN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30</xdr:row>
                <xdr:rowOff>8</xdr:rowOff>
              </xdr:from>
              <xdr:to>
                <xdr:col>52</xdr:col>
                <xdr:colOff>64</xdr:colOff>
                <xdr:row>334</xdr:row>
                <xdr:rowOff>11</xdr:rowOff>
              </xdr:to>
            </anchor>
          </commentPr>
        </mc:Choice>
        <mc:Fallback/>
      </mc:AlternateContent>
    </comment>
    <comment ref="AN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32</xdr:row>
                <xdr:rowOff>8</xdr:rowOff>
              </xdr:from>
              <xdr:to>
                <xdr:col>52</xdr:col>
                <xdr:colOff>64</xdr:colOff>
                <xdr:row>336</xdr:row>
                <xdr:rowOff>11</xdr:rowOff>
              </xdr:to>
            </anchor>
          </commentPr>
        </mc:Choice>
        <mc:Fallback/>
      </mc:AlternateContent>
    </comment>
    <comment ref="AN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44</xdr:row>
                <xdr:rowOff>8</xdr:rowOff>
              </xdr:from>
              <xdr:to>
                <xdr:col>52</xdr:col>
                <xdr:colOff>64</xdr:colOff>
                <xdr:row>348</xdr:row>
                <xdr:rowOff>11</xdr:rowOff>
              </xdr:to>
            </anchor>
          </commentPr>
        </mc:Choice>
        <mc:Fallback/>
      </mc:AlternateContent>
    </comment>
    <comment ref="AN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46</xdr:row>
                <xdr:rowOff>8</xdr:rowOff>
              </xdr:from>
              <xdr:to>
                <xdr:col>52</xdr:col>
                <xdr:colOff>64</xdr:colOff>
                <xdr:row>350</xdr:row>
                <xdr:rowOff>11</xdr:rowOff>
              </xdr:to>
            </anchor>
          </commentPr>
        </mc:Choice>
        <mc:Fallback/>
      </mc:AlternateContent>
    </comment>
    <comment ref="AN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47</xdr:row>
                <xdr:rowOff>8</xdr:rowOff>
              </xdr:from>
              <xdr:to>
                <xdr:col>52</xdr:col>
                <xdr:colOff>64</xdr:colOff>
                <xdr:row>351</xdr:row>
                <xdr:rowOff>11</xdr:rowOff>
              </xdr:to>
            </anchor>
          </commentPr>
        </mc:Choice>
        <mc:Fallback/>
      </mc:AlternateContent>
    </comment>
    <comment ref="AN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48</xdr:row>
                <xdr:rowOff>8</xdr:rowOff>
              </xdr:from>
              <xdr:to>
                <xdr:col>52</xdr:col>
                <xdr:colOff>64</xdr:colOff>
                <xdr:row>352</xdr:row>
                <xdr:rowOff>11</xdr:rowOff>
              </xdr:to>
            </anchor>
          </commentPr>
        </mc:Choice>
        <mc:Fallback/>
      </mc:AlternateContent>
    </comment>
    <comment ref="AN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0</xdr:row>
                <xdr:rowOff>8</xdr:rowOff>
              </xdr:from>
              <xdr:to>
                <xdr:col>52</xdr:col>
                <xdr:colOff>64</xdr:colOff>
                <xdr:row>354</xdr:row>
                <xdr:rowOff>11</xdr:rowOff>
              </xdr:to>
            </anchor>
          </commentPr>
        </mc:Choice>
        <mc:Fallback/>
      </mc:AlternateContent>
    </comment>
    <comment ref="AN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1</xdr:row>
                <xdr:rowOff>8</xdr:rowOff>
              </xdr:from>
              <xdr:to>
                <xdr:col>52</xdr:col>
                <xdr:colOff>64</xdr:colOff>
                <xdr:row>355</xdr:row>
                <xdr:rowOff>11</xdr:rowOff>
              </xdr:to>
            </anchor>
          </commentPr>
        </mc:Choice>
        <mc:Fallback/>
      </mc:AlternateContent>
    </comment>
    <comment ref="AN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2</xdr:row>
                <xdr:rowOff>8</xdr:rowOff>
              </xdr:from>
              <xdr:to>
                <xdr:col>52</xdr:col>
                <xdr:colOff>64</xdr:colOff>
                <xdr:row>356</xdr:row>
                <xdr:rowOff>11</xdr:rowOff>
              </xdr:to>
            </anchor>
          </commentPr>
        </mc:Choice>
        <mc:Fallback/>
      </mc:AlternateContent>
    </comment>
    <comment ref="AN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3</xdr:row>
                <xdr:rowOff>8</xdr:rowOff>
              </xdr:from>
              <xdr:to>
                <xdr:col>52</xdr:col>
                <xdr:colOff>64</xdr:colOff>
                <xdr:row>357</xdr:row>
                <xdr:rowOff>11</xdr:rowOff>
              </xdr:to>
            </anchor>
          </commentPr>
        </mc:Choice>
        <mc:Fallback/>
      </mc:AlternateContent>
    </comment>
    <comment ref="AN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4</xdr:row>
                <xdr:rowOff>8</xdr:rowOff>
              </xdr:from>
              <xdr:to>
                <xdr:col>52</xdr:col>
                <xdr:colOff>64</xdr:colOff>
                <xdr:row>358</xdr:row>
                <xdr:rowOff>11</xdr:rowOff>
              </xdr:to>
            </anchor>
          </commentPr>
        </mc:Choice>
        <mc:Fallback/>
      </mc:AlternateContent>
    </comment>
    <comment ref="AN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5</xdr:row>
                <xdr:rowOff>8</xdr:rowOff>
              </xdr:from>
              <xdr:to>
                <xdr:col>52</xdr:col>
                <xdr:colOff>64</xdr:colOff>
                <xdr:row>359</xdr:row>
                <xdr:rowOff>11</xdr:rowOff>
              </xdr:to>
            </anchor>
          </commentPr>
        </mc:Choice>
        <mc:Fallback/>
      </mc:AlternateContent>
    </comment>
    <comment ref="AN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6</xdr:row>
                <xdr:rowOff>8</xdr:rowOff>
              </xdr:from>
              <xdr:to>
                <xdr:col>52</xdr:col>
                <xdr:colOff>64</xdr:colOff>
                <xdr:row>360</xdr:row>
                <xdr:rowOff>11</xdr:rowOff>
              </xdr:to>
            </anchor>
          </commentPr>
        </mc:Choice>
        <mc:Fallback/>
      </mc:AlternateContent>
    </comment>
    <comment ref="AN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7</xdr:row>
                <xdr:rowOff>8</xdr:rowOff>
              </xdr:from>
              <xdr:to>
                <xdr:col>52</xdr:col>
                <xdr:colOff>64</xdr:colOff>
                <xdr:row>361</xdr:row>
                <xdr:rowOff>11</xdr:rowOff>
              </xdr:to>
            </anchor>
          </commentPr>
        </mc:Choice>
        <mc:Fallback/>
      </mc:AlternateContent>
    </comment>
    <comment ref="AN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58</xdr:row>
                <xdr:rowOff>8</xdr:rowOff>
              </xdr:from>
              <xdr:to>
                <xdr:col>52</xdr:col>
                <xdr:colOff>64</xdr:colOff>
                <xdr:row>362</xdr:row>
                <xdr:rowOff>11</xdr:rowOff>
              </xdr:to>
            </anchor>
          </commentPr>
        </mc:Choice>
        <mc:Fallback/>
      </mc:AlternateContent>
    </comment>
    <comment ref="AN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389</xdr:row>
                <xdr:rowOff>8</xdr:rowOff>
              </xdr:from>
              <xdr:to>
                <xdr:col>52</xdr:col>
                <xdr:colOff>43</xdr:colOff>
                <xdr:row>393</xdr:row>
                <xdr:rowOff>11</xdr:rowOff>
              </xdr:to>
            </anchor>
          </commentPr>
        </mc:Choice>
        <mc:Fallback/>
      </mc:AlternateContent>
    </comment>
    <comment ref="AN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97</xdr:row>
                <xdr:rowOff>8</xdr:rowOff>
              </xdr:from>
              <xdr:to>
                <xdr:col>52</xdr:col>
                <xdr:colOff>64</xdr:colOff>
                <xdr:row>401</xdr:row>
                <xdr:rowOff>11</xdr:rowOff>
              </xdr:to>
            </anchor>
          </commentPr>
        </mc:Choice>
        <mc:Fallback/>
      </mc:AlternateContent>
    </comment>
    <comment ref="AN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98</xdr:row>
                <xdr:rowOff>8</xdr:rowOff>
              </xdr:from>
              <xdr:to>
                <xdr:col>52</xdr:col>
                <xdr:colOff>64</xdr:colOff>
                <xdr:row>402</xdr:row>
                <xdr:rowOff>11</xdr:rowOff>
              </xdr:to>
            </anchor>
          </commentPr>
        </mc:Choice>
        <mc:Fallback/>
      </mc:AlternateContent>
    </comment>
    <comment ref="AN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04</xdr:row>
                <xdr:rowOff>8</xdr:rowOff>
              </xdr:from>
              <xdr:to>
                <xdr:col>52</xdr:col>
                <xdr:colOff>64</xdr:colOff>
                <xdr:row>408</xdr:row>
                <xdr:rowOff>11</xdr:rowOff>
              </xdr:to>
            </anchor>
          </commentPr>
        </mc:Choice>
        <mc:Fallback/>
      </mc:AlternateContent>
    </comment>
    <comment ref="AN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05</xdr:row>
                <xdr:rowOff>8</xdr:rowOff>
              </xdr:from>
              <xdr:to>
                <xdr:col>52</xdr:col>
                <xdr:colOff>64</xdr:colOff>
                <xdr:row>409</xdr:row>
                <xdr:rowOff>11</xdr:rowOff>
              </xdr:to>
            </anchor>
          </commentPr>
        </mc:Choice>
        <mc:Fallback/>
      </mc:AlternateContent>
    </comment>
    <comment ref="AN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06</xdr:row>
                <xdr:rowOff>8</xdr:rowOff>
              </xdr:from>
              <xdr:to>
                <xdr:col>52</xdr:col>
                <xdr:colOff>64</xdr:colOff>
                <xdr:row>415</xdr:row>
                <xdr:rowOff>1</xdr:rowOff>
              </xdr:to>
            </anchor>
          </commentPr>
        </mc:Choice>
        <mc:Fallback/>
      </mc:AlternateContent>
    </comment>
    <comment ref="AN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506</xdr:row>
                <xdr:rowOff>12</xdr:rowOff>
              </xdr:from>
              <xdr:to>
                <xdr:col>52</xdr:col>
                <xdr:colOff>18</xdr:colOff>
                <xdr:row>510</xdr:row>
                <xdr:rowOff>15</xdr:rowOff>
              </xdr:to>
            </anchor>
          </commentPr>
        </mc:Choice>
        <mc:Fallback/>
      </mc:AlternateContent>
    </comment>
    <comment ref="AN4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18</xdr:row>
                <xdr:rowOff>9</xdr:rowOff>
              </xdr:from>
              <xdr:to>
                <xdr:col>52</xdr:col>
                <xdr:colOff>0</xdr:colOff>
                <xdr:row>222</xdr:row>
                <xdr:rowOff>9</xdr:rowOff>
              </xdr:to>
            </anchor>
          </commentPr>
        </mc:Choice>
        <mc:Fallback/>
      </mc:AlternateContent>
    </comment>
    <comment ref="AN4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6</xdr:colOff>
                <xdr:row>27</xdr:row>
                <xdr:rowOff>0</xdr:rowOff>
              </xdr:from>
              <xdr:to>
                <xdr:col>54</xdr:col>
                <xdr:colOff>66</xdr:colOff>
                <xdr:row>30</xdr:row>
                <xdr:rowOff>19</xdr:rowOff>
              </xdr:to>
            </anchor>
          </commentPr>
        </mc:Choice>
        <mc:Fallback/>
      </mc:AlternateContent>
    </comment>
    <comment ref="AN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0</xdr:row>
                <xdr:rowOff>8</xdr:rowOff>
              </xdr:from>
              <xdr:to>
                <xdr:col>52</xdr:col>
                <xdr:colOff>64</xdr:colOff>
                <xdr:row>504</xdr:row>
                <xdr:rowOff>10</xdr:rowOff>
              </xdr:to>
            </anchor>
          </commentPr>
        </mc:Choice>
        <mc:Fallback/>
      </mc:AlternateContent>
    </comment>
    <comment ref="AN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2</xdr:row>
                <xdr:rowOff>0</xdr:rowOff>
              </xdr:from>
              <xdr:to>
                <xdr:col>52</xdr:col>
                <xdr:colOff>64</xdr:colOff>
                <xdr:row>505</xdr:row>
                <xdr:rowOff>12</xdr:rowOff>
              </xdr:to>
            </anchor>
          </commentPr>
        </mc:Choice>
        <mc:Fallback/>
      </mc:AlternateContent>
    </comment>
    <comment ref="AN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4</xdr:row>
                <xdr:rowOff>8</xdr:rowOff>
              </xdr:from>
              <xdr:to>
                <xdr:col>52</xdr:col>
                <xdr:colOff>64</xdr:colOff>
                <xdr:row>508</xdr:row>
                <xdr:rowOff>11</xdr:rowOff>
              </xdr:to>
            </anchor>
          </commentPr>
        </mc:Choice>
        <mc:Fallback/>
      </mc:AlternateContent>
    </comment>
    <comment ref="AN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5</xdr:row>
                <xdr:rowOff>8</xdr:rowOff>
              </xdr:from>
              <xdr:to>
                <xdr:col>52</xdr:col>
                <xdr:colOff>64</xdr:colOff>
                <xdr:row>509</xdr:row>
                <xdr:rowOff>11</xdr:rowOff>
              </xdr:to>
            </anchor>
          </commentPr>
        </mc:Choice>
        <mc:Fallback/>
      </mc:AlternateContent>
    </comment>
    <comment ref="AN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6</xdr:row>
                <xdr:rowOff>8</xdr:rowOff>
              </xdr:from>
              <xdr:to>
                <xdr:col>52</xdr:col>
                <xdr:colOff>64</xdr:colOff>
                <xdr:row>510</xdr:row>
                <xdr:rowOff>11</xdr:rowOff>
              </xdr:to>
            </anchor>
          </commentPr>
        </mc:Choice>
        <mc:Fallback/>
      </mc:AlternateContent>
    </comment>
    <comment ref="AN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7</xdr:row>
                <xdr:rowOff>8</xdr:rowOff>
              </xdr:from>
              <xdr:to>
                <xdr:col>52</xdr:col>
                <xdr:colOff>64</xdr:colOff>
                <xdr:row>511</xdr:row>
                <xdr:rowOff>11</xdr:rowOff>
              </xdr:to>
            </anchor>
          </commentPr>
        </mc:Choice>
        <mc:Fallback/>
      </mc:AlternateContent>
    </comment>
    <comment ref="AN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8</xdr:row>
                <xdr:rowOff>8</xdr:rowOff>
              </xdr:from>
              <xdr:to>
                <xdr:col>52</xdr:col>
                <xdr:colOff>64</xdr:colOff>
                <xdr:row>512</xdr:row>
                <xdr:rowOff>11</xdr:rowOff>
              </xdr:to>
            </anchor>
          </commentPr>
        </mc:Choice>
        <mc:Fallback/>
      </mc:AlternateContent>
    </comment>
    <comment ref="AN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509</xdr:row>
                <xdr:rowOff>8</xdr:rowOff>
              </xdr:from>
              <xdr:to>
                <xdr:col>52</xdr:col>
                <xdr:colOff>64</xdr:colOff>
                <xdr:row>513</xdr:row>
                <xdr:rowOff>11</xdr:rowOff>
              </xdr:to>
            </anchor>
          </commentPr>
        </mc:Choice>
        <mc:Fallback/>
      </mc:AlternateContent>
    </comment>
    <comment ref="A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03</xdr:row>
                <xdr:rowOff>8</xdr:rowOff>
              </xdr:from>
              <xdr:to>
                <xdr:col>52</xdr:col>
                <xdr:colOff>63</xdr:colOff>
                <xdr:row>307</xdr:row>
                <xdr:rowOff>11</xdr:rowOff>
              </xdr:to>
            </anchor>
          </commentPr>
        </mc:Choice>
        <mc:Fallback/>
      </mc:AlternateContent>
    </comment>
    <comment ref="AO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04</xdr:row>
                <xdr:rowOff>8</xdr:rowOff>
              </xdr:from>
              <xdr:to>
                <xdr:col>52</xdr:col>
                <xdr:colOff>63</xdr:colOff>
                <xdr:row>308</xdr:row>
                <xdr:rowOff>11</xdr:rowOff>
              </xdr:to>
            </anchor>
          </commentPr>
        </mc:Choice>
        <mc:Fallback/>
      </mc:AlternateContent>
    </comment>
    <comment ref="AO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305</xdr:row>
                <xdr:rowOff>8</xdr:rowOff>
              </xdr:from>
              <xdr:to>
                <xdr:col>52</xdr:col>
                <xdr:colOff>63</xdr:colOff>
                <xdr:row>309</xdr:row>
                <xdr:rowOff>11</xdr:rowOff>
              </xdr:to>
            </anchor>
          </commentPr>
        </mc:Choice>
        <mc:Fallback/>
      </mc:AlternateContent>
    </comment>
    <comment ref="AO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06</xdr:row>
                <xdr:rowOff>8</xdr:rowOff>
              </xdr:from>
              <xdr:to>
                <xdr:col>53</xdr:col>
                <xdr:colOff>26</xdr:colOff>
                <xdr:row>310</xdr:row>
                <xdr:rowOff>11</xdr:rowOff>
              </xdr:to>
            </anchor>
          </commentPr>
        </mc:Choice>
        <mc:Fallback/>
      </mc:AlternateContent>
    </comment>
    <comment ref="AO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07</xdr:row>
                <xdr:rowOff>8</xdr:rowOff>
              </xdr:from>
              <xdr:to>
                <xdr:col>53</xdr:col>
                <xdr:colOff>26</xdr:colOff>
                <xdr:row>311</xdr:row>
                <xdr:rowOff>11</xdr:rowOff>
              </xdr:to>
            </anchor>
          </commentPr>
        </mc:Choice>
        <mc:Fallback/>
      </mc:AlternateContent>
    </comment>
    <comment ref="AO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08</xdr:row>
                <xdr:rowOff>8</xdr:rowOff>
              </xdr:from>
              <xdr:to>
                <xdr:col>53</xdr:col>
                <xdr:colOff>26</xdr:colOff>
                <xdr:row>312</xdr:row>
                <xdr:rowOff>11</xdr:rowOff>
              </xdr:to>
            </anchor>
          </commentPr>
        </mc:Choice>
        <mc:Fallback/>
      </mc:AlternateContent>
    </comment>
    <comment ref="AO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09</xdr:row>
                <xdr:rowOff>8</xdr:rowOff>
              </xdr:from>
              <xdr:to>
                <xdr:col>53</xdr:col>
                <xdr:colOff>26</xdr:colOff>
                <xdr:row>313</xdr:row>
                <xdr:rowOff>11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21</xdr:row>
                <xdr:rowOff>8</xdr:rowOff>
              </xdr:from>
              <xdr:to>
                <xdr:col>53</xdr:col>
                <xdr:colOff>26</xdr:colOff>
                <xdr:row>325</xdr:row>
                <xdr:rowOff>11</xdr:rowOff>
              </xdr:to>
            </anchor>
          </commentPr>
        </mc:Choice>
        <mc:Fallback/>
      </mc:AlternateContent>
    </comment>
    <comment ref="AO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22</xdr:row>
                <xdr:rowOff>8</xdr:rowOff>
              </xdr:from>
              <xdr:to>
                <xdr:col>53</xdr:col>
                <xdr:colOff>26</xdr:colOff>
                <xdr:row>326</xdr:row>
                <xdr:rowOff>11</xdr:rowOff>
              </xdr:to>
            </anchor>
          </commentPr>
        </mc:Choice>
        <mc:Fallback/>
      </mc:AlternateContent>
    </comment>
    <comment ref="AO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23</xdr:row>
                <xdr:rowOff>8</xdr:rowOff>
              </xdr:from>
              <xdr:to>
                <xdr:col>53</xdr:col>
                <xdr:colOff>26</xdr:colOff>
                <xdr:row>327</xdr:row>
                <xdr:rowOff>11</xdr:rowOff>
              </xdr:to>
            </anchor>
          </commentPr>
        </mc:Choice>
        <mc:Fallback/>
      </mc:AlternateContent>
    </comment>
    <comment ref="AO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40</xdr:row>
                <xdr:rowOff>8</xdr:rowOff>
              </xdr:from>
              <xdr:to>
                <xdr:col>53</xdr:col>
                <xdr:colOff>26</xdr:colOff>
                <xdr:row>344</xdr:row>
                <xdr:rowOff>11</xdr:rowOff>
              </xdr:to>
            </anchor>
          </commentPr>
        </mc:Choice>
        <mc:Fallback/>
      </mc:AlternateContent>
    </comment>
    <comment ref="AO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41</xdr:row>
                <xdr:rowOff>8</xdr:rowOff>
              </xdr:from>
              <xdr:to>
                <xdr:col>53</xdr:col>
                <xdr:colOff>26</xdr:colOff>
                <xdr:row>345</xdr:row>
                <xdr:rowOff>11</xdr:rowOff>
              </xdr:to>
            </anchor>
          </commentPr>
        </mc:Choice>
        <mc:Fallback/>
      </mc:AlternateContent>
    </comment>
    <comment ref="AO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42</xdr:row>
                <xdr:rowOff>8</xdr:rowOff>
              </xdr:from>
              <xdr:to>
                <xdr:col>53</xdr:col>
                <xdr:colOff>26</xdr:colOff>
                <xdr:row>346</xdr:row>
                <xdr:rowOff>11</xdr:rowOff>
              </xdr:to>
            </anchor>
          </commentPr>
        </mc:Choice>
        <mc:Fallback/>
      </mc:AlternateContent>
    </comment>
    <comment ref="AO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43</xdr:row>
                <xdr:rowOff>8</xdr:rowOff>
              </xdr:from>
              <xdr:to>
                <xdr:col>53</xdr:col>
                <xdr:colOff>26</xdr:colOff>
                <xdr:row>347</xdr:row>
                <xdr:rowOff>11</xdr:rowOff>
              </xdr:to>
            </anchor>
          </commentPr>
        </mc:Choice>
        <mc:Fallback/>
      </mc:AlternateContent>
    </comment>
    <comment ref="AO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65</xdr:row>
                <xdr:rowOff>8</xdr:rowOff>
              </xdr:from>
              <xdr:to>
                <xdr:col>53</xdr:col>
                <xdr:colOff>26</xdr:colOff>
                <xdr:row>369</xdr:row>
                <xdr:rowOff>11</xdr:rowOff>
              </xdr:to>
            </anchor>
          </commentPr>
        </mc:Choice>
        <mc:Fallback/>
      </mc:AlternateContent>
    </comment>
    <comment ref="AO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66</xdr:row>
                <xdr:rowOff>8</xdr:rowOff>
              </xdr:from>
              <xdr:to>
                <xdr:col>53</xdr:col>
                <xdr:colOff>26</xdr:colOff>
                <xdr:row>370</xdr:row>
                <xdr:rowOff>11</xdr:rowOff>
              </xdr:to>
            </anchor>
          </commentPr>
        </mc:Choice>
        <mc:Fallback/>
      </mc:AlternateContent>
    </comment>
    <comment ref="AO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367</xdr:row>
                <xdr:rowOff>8</xdr:rowOff>
              </xdr:from>
              <xdr:to>
                <xdr:col>53</xdr:col>
                <xdr:colOff>26</xdr:colOff>
                <xdr:row>371</xdr:row>
                <xdr:rowOff>11</xdr:rowOff>
              </xdr:to>
            </anchor>
          </commentPr>
        </mc:Choice>
        <mc:Fallback/>
      </mc:AlternateContent>
    </comment>
    <comment ref="AO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87</xdr:row>
                <xdr:rowOff>8</xdr:rowOff>
              </xdr:from>
              <xdr:to>
                <xdr:col>53</xdr:col>
                <xdr:colOff>6</xdr:colOff>
                <xdr:row>391</xdr:row>
                <xdr:rowOff>11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88</xdr:row>
                <xdr:rowOff>8</xdr:rowOff>
              </xdr:from>
              <xdr:to>
                <xdr:col>53</xdr:col>
                <xdr:colOff>6</xdr:colOff>
                <xdr:row>392</xdr:row>
                <xdr:rowOff>11</xdr:rowOff>
              </xdr:to>
            </anchor>
          </commentPr>
        </mc:Choice>
        <mc:Fallback/>
      </mc:AlternateContent>
    </comment>
    <comment ref="AO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391</xdr:row>
                <xdr:rowOff>8</xdr:rowOff>
              </xdr:from>
              <xdr:to>
                <xdr:col>53</xdr:col>
                <xdr:colOff>6</xdr:colOff>
                <xdr:row>395</xdr:row>
                <xdr:rowOff>11</xdr:rowOff>
              </xdr:to>
            </anchor>
          </commentPr>
        </mc:Choice>
        <mc:Fallback/>
      </mc:AlternateContent>
    </comment>
    <comment ref="AO4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13</xdr:row>
                <xdr:rowOff>8</xdr:rowOff>
              </xdr:from>
              <xdr:to>
                <xdr:col>53</xdr:col>
                <xdr:colOff>26</xdr:colOff>
                <xdr:row>417</xdr:row>
                <xdr:rowOff>11</xdr:rowOff>
              </xdr:to>
            </anchor>
          </commentPr>
        </mc:Choice>
        <mc:Fallback/>
      </mc:AlternateContent>
    </comment>
    <comment ref="AO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75</xdr:row>
                <xdr:rowOff>8</xdr:rowOff>
              </xdr:from>
              <xdr:to>
                <xdr:col>53</xdr:col>
                <xdr:colOff>26</xdr:colOff>
                <xdr:row>479</xdr:row>
                <xdr:rowOff>11</xdr:rowOff>
              </xdr:to>
            </anchor>
          </commentPr>
        </mc:Choice>
        <mc:Fallback/>
      </mc:AlternateContent>
    </comment>
    <comment ref="AO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76</xdr:row>
                <xdr:rowOff>8</xdr:rowOff>
              </xdr:from>
              <xdr:to>
                <xdr:col>53</xdr:col>
                <xdr:colOff>26</xdr:colOff>
                <xdr:row>480</xdr:row>
                <xdr:rowOff>11</xdr:rowOff>
              </xdr:to>
            </anchor>
          </commentPr>
        </mc:Choice>
        <mc:Fallback/>
      </mc:AlternateContent>
    </comment>
    <comment ref="AO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77</xdr:row>
                <xdr:rowOff>8</xdr:rowOff>
              </xdr:from>
              <xdr:to>
                <xdr:col>53</xdr:col>
                <xdr:colOff>26</xdr:colOff>
                <xdr:row>481</xdr:row>
                <xdr:rowOff>11</xdr:rowOff>
              </xdr:to>
            </anchor>
          </commentPr>
        </mc:Choice>
        <mc:Fallback/>
      </mc:AlternateContent>
    </comment>
    <comment ref="AO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</xdr:colOff>
                <xdr:row>478</xdr:row>
                <xdr:rowOff>8</xdr:rowOff>
              </xdr:from>
              <xdr:to>
                <xdr:col>53</xdr:col>
                <xdr:colOff>26</xdr:colOff>
                <xdr:row>482</xdr:row>
                <xdr:rowOff>11</xdr:rowOff>
              </xdr:to>
            </anchor>
          </commentPr>
        </mc:Choice>
        <mc:Fallback/>
      </mc:AlternateContent>
    </comment>
    <comment ref="AO4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13</xdr:row>
                <xdr:rowOff>0</xdr:rowOff>
              </xdr:from>
              <xdr:to>
                <xdr:col>52</xdr:col>
                <xdr:colOff>63</xdr:colOff>
                <xdr:row>518</xdr:row>
                <xdr:rowOff>2</xdr:rowOff>
              </xdr:to>
            </anchor>
          </commentPr>
        </mc:Choice>
        <mc:Fallback/>
      </mc:AlternateContent>
    </comment>
    <comment ref="AO4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499</xdr:row>
                <xdr:rowOff>15</xdr:rowOff>
              </xdr:from>
              <xdr:to>
                <xdr:col>52</xdr:col>
                <xdr:colOff>63</xdr:colOff>
                <xdr:row>503</xdr:row>
                <xdr:rowOff>17</xdr:rowOff>
              </xdr:to>
            </anchor>
          </commentPr>
        </mc:Choice>
        <mc:Fallback/>
      </mc:AlternateContent>
    </comment>
    <comment ref="AO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09</xdr:row>
                <xdr:rowOff>6</xdr:rowOff>
              </xdr:from>
              <xdr:to>
                <xdr:col>52</xdr:col>
                <xdr:colOff>63</xdr:colOff>
                <xdr:row>513</xdr:row>
                <xdr:rowOff>9</xdr:rowOff>
              </xdr:to>
            </anchor>
          </commentPr>
        </mc:Choice>
        <mc:Fallback/>
      </mc:AlternateContent>
    </comment>
    <comment ref="AO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488</xdr:row>
                <xdr:rowOff>8</xdr:rowOff>
              </xdr:from>
              <xdr:to>
                <xdr:col>52</xdr:col>
                <xdr:colOff>63</xdr:colOff>
                <xdr:row>492</xdr:row>
                <xdr:rowOff>11</xdr:rowOff>
              </xdr:to>
            </anchor>
          </commentPr>
        </mc:Choice>
        <mc:Fallback/>
      </mc:AlternateContent>
    </comment>
    <comment ref="AO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506</xdr:row>
                <xdr:rowOff>12</xdr:rowOff>
              </xdr:from>
              <xdr:to>
                <xdr:col>52</xdr:col>
                <xdr:colOff>63</xdr:colOff>
                <xdr:row>510</xdr:row>
                <xdr:rowOff>15</xdr:rowOff>
              </xdr:to>
            </anchor>
          </commentPr>
        </mc:Choice>
        <mc:Fallback/>
      </mc:AlternateContent>
    </comment>
    <comment ref="AP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10</xdr:row>
                <xdr:rowOff>8</xdr:rowOff>
              </xdr:from>
              <xdr:to>
                <xdr:col>53</xdr:col>
                <xdr:colOff>71</xdr:colOff>
                <xdr:row>314</xdr:row>
                <xdr:rowOff>11</xdr:rowOff>
              </xdr:to>
            </anchor>
          </commentPr>
        </mc:Choice>
        <mc:Fallback/>
      </mc:AlternateContent>
    </comment>
    <comment ref="AP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11</xdr:row>
                <xdr:rowOff>8</xdr:rowOff>
              </xdr:from>
              <xdr:to>
                <xdr:col>53</xdr:col>
                <xdr:colOff>71</xdr:colOff>
                <xdr:row>315</xdr:row>
                <xdr:rowOff>11</xdr:rowOff>
              </xdr:to>
            </anchor>
          </commentPr>
        </mc:Choice>
        <mc:Fallback/>
      </mc:AlternateContent>
    </comment>
    <comment ref="AP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23</xdr:row>
                <xdr:rowOff>8</xdr:rowOff>
              </xdr:from>
              <xdr:to>
                <xdr:col>53</xdr:col>
                <xdr:colOff>71</xdr:colOff>
                <xdr:row>327</xdr:row>
                <xdr:rowOff>11</xdr:rowOff>
              </xdr:to>
            </anchor>
          </commentPr>
        </mc:Choice>
        <mc:Fallback/>
      </mc:AlternateContent>
    </comment>
    <comment ref="AP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29</xdr:row>
                <xdr:rowOff>8</xdr:rowOff>
              </xdr:from>
              <xdr:to>
                <xdr:col>53</xdr:col>
                <xdr:colOff>71</xdr:colOff>
                <xdr:row>333</xdr:row>
                <xdr:rowOff>11</xdr:rowOff>
              </xdr:to>
            </anchor>
          </commentPr>
        </mc:Choice>
        <mc:Fallback/>
      </mc:AlternateContent>
    </comment>
    <comment ref="AP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30</xdr:row>
                <xdr:rowOff>8</xdr:rowOff>
              </xdr:from>
              <xdr:to>
                <xdr:col>53</xdr:col>
                <xdr:colOff>71</xdr:colOff>
                <xdr:row>334</xdr:row>
                <xdr:rowOff>11</xdr:rowOff>
              </xdr:to>
            </anchor>
          </commentPr>
        </mc:Choice>
        <mc:Fallback/>
      </mc:AlternateContent>
    </comment>
    <comment ref="AP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32</xdr:row>
                <xdr:rowOff>8</xdr:rowOff>
              </xdr:from>
              <xdr:to>
                <xdr:col>53</xdr:col>
                <xdr:colOff>71</xdr:colOff>
                <xdr:row>336</xdr:row>
                <xdr:rowOff>11</xdr:rowOff>
              </xdr:to>
            </anchor>
          </commentPr>
        </mc:Choice>
        <mc:Fallback/>
      </mc:AlternateContent>
    </comment>
    <comment ref="AP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44</xdr:row>
                <xdr:rowOff>8</xdr:rowOff>
              </xdr:from>
              <xdr:to>
                <xdr:col>53</xdr:col>
                <xdr:colOff>71</xdr:colOff>
                <xdr:row>348</xdr:row>
                <xdr:rowOff>11</xdr:rowOff>
              </xdr:to>
            </anchor>
          </commentPr>
        </mc:Choice>
        <mc:Fallback/>
      </mc:AlternateContent>
    </comment>
    <comment ref="AP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46</xdr:row>
                <xdr:rowOff>8</xdr:rowOff>
              </xdr:from>
              <xdr:to>
                <xdr:col>53</xdr:col>
                <xdr:colOff>71</xdr:colOff>
                <xdr:row>350</xdr:row>
                <xdr:rowOff>11</xdr:rowOff>
              </xdr:to>
            </anchor>
          </commentPr>
        </mc:Choice>
        <mc:Fallback/>
      </mc:AlternateContent>
    </comment>
    <comment ref="AP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47</xdr:row>
                <xdr:rowOff>8</xdr:rowOff>
              </xdr:from>
              <xdr:to>
                <xdr:col>53</xdr:col>
                <xdr:colOff>71</xdr:colOff>
                <xdr:row>351</xdr:row>
                <xdr:rowOff>11</xdr:rowOff>
              </xdr:to>
            </anchor>
          </commentPr>
        </mc:Choice>
        <mc:Fallback/>
      </mc:AlternateContent>
    </comment>
    <comment ref="AP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48</xdr:row>
                <xdr:rowOff>8</xdr:rowOff>
              </xdr:from>
              <xdr:to>
                <xdr:col>53</xdr:col>
                <xdr:colOff>71</xdr:colOff>
                <xdr:row>352</xdr:row>
                <xdr:rowOff>11</xdr:rowOff>
              </xdr:to>
            </anchor>
          </commentPr>
        </mc:Choice>
        <mc:Fallback/>
      </mc:AlternateContent>
    </comment>
    <comment ref="AP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0</xdr:row>
                <xdr:rowOff>8</xdr:rowOff>
              </xdr:from>
              <xdr:to>
                <xdr:col>53</xdr:col>
                <xdr:colOff>71</xdr:colOff>
                <xdr:row>354</xdr:row>
                <xdr:rowOff>11</xdr:rowOff>
              </xdr:to>
            </anchor>
          </commentPr>
        </mc:Choice>
        <mc:Fallback/>
      </mc:AlternateContent>
    </comment>
    <comment ref="AP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1</xdr:row>
                <xdr:rowOff>8</xdr:rowOff>
              </xdr:from>
              <xdr:to>
                <xdr:col>53</xdr:col>
                <xdr:colOff>71</xdr:colOff>
                <xdr:row>355</xdr:row>
                <xdr:rowOff>11</xdr:rowOff>
              </xdr:to>
            </anchor>
          </commentPr>
        </mc:Choice>
        <mc:Fallback/>
      </mc:AlternateContent>
    </comment>
    <comment ref="AP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2</xdr:row>
                <xdr:rowOff>8</xdr:rowOff>
              </xdr:from>
              <xdr:to>
                <xdr:col>53</xdr:col>
                <xdr:colOff>71</xdr:colOff>
                <xdr:row>356</xdr:row>
                <xdr:rowOff>11</xdr:rowOff>
              </xdr:to>
            </anchor>
          </commentPr>
        </mc:Choice>
        <mc:Fallback/>
      </mc:AlternateContent>
    </comment>
    <comment ref="AP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3</xdr:row>
                <xdr:rowOff>8</xdr:rowOff>
              </xdr:from>
              <xdr:to>
                <xdr:col>53</xdr:col>
                <xdr:colOff>71</xdr:colOff>
                <xdr:row>357</xdr:row>
                <xdr:rowOff>11</xdr:rowOff>
              </xdr:to>
            </anchor>
          </commentPr>
        </mc:Choice>
        <mc:Fallback/>
      </mc:AlternateContent>
    </comment>
    <comment ref="AP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4</xdr:row>
                <xdr:rowOff>8</xdr:rowOff>
              </xdr:from>
              <xdr:to>
                <xdr:col>53</xdr:col>
                <xdr:colOff>71</xdr:colOff>
                <xdr:row>358</xdr:row>
                <xdr:rowOff>11</xdr:rowOff>
              </xdr:to>
            </anchor>
          </commentPr>
        </mc:Choice>
        <mc:Fallback/>
      </mc:AlternateContent>
    </comment>
    <comment ref="AP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5</xdr:row>
                <xdr:rowOff>8</xdr:rowOff>
              </xdr:from>
              <xdr:to>
                <xdr:col>53</xdr:col>
                <xdr:colOff>71</xdr:colOff>
                <xdr:row>359</xdr:row>
                <xdr:rowOff>11</xdr:rowOff>
              </xdr:to>
            </anchor>
          </commentPr>
        </mc:Choice>
        <mc:Fallback/>
      </mc:AlternateContent>
    </comment>
    <comment ref="AP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6</xdr:row>
                <xdr:rowOff>8</xdr:rowOff>
              </xdr:from>
              <xdr:to>
                <xdr:col>53</xdr:col>
                <xdr:colOff>71</xdr:colOff>
                <xdr:row>360</xdr:row>
                <xdr:rowOff>11</xdr:rowOff>
              </xdr:to>
            </anchor>
          </commentPr>
        </mc:Choice>
        <mc:Fallback/>
      </mc:AlternateContent>
    </comment>
    <comment ref="AP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7</xdr:row>
                <xdr:rowOff>8</xdr:rowOff>
              </xdr:from>
              <xdr:to>
                <xdr:col>53</xdr:col>
                <xdr:colOff>71</xdr:colOff>
                <xdr:row>361</xdr:row>
                <xdr:rowOff>11</xdr:rowOff>
              </xdr:to>
            </anchor>
          </commentPr>
        </mc:Choice>
        <mc:Fallback/>
      </mc:AlternateContent>
    </comment>
    <comment ref="AP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8</xdr:row>
                <xdr:rowOff>8</xdr:rowOff>
              </xdr:from>
              <xdr:to>
                <xdr:col>53</xdr:col>
                <xdr:colOff>71</xdr:colOff>
                <xdr:row>362</xdr:row>
                <xdr:rowOff>11</xdr:rowOff>
              </xdr:to>
            </anchor>
          </commentPr>
        </mc:Choice>
        <mc:Fallback/>
      </mc:AlternateContent>
    </comment>
    <comment ref="AP3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1</xdr:colOff>
                <xdr:row>389</xdr:row>
                <xdr:rowOff>8</xdr:rowOff>
              </xdr:from>
              <xdr:to>
                <xdr:col>53</xdr:col>
                <xdr:colOff>50</xdr:colOff>
                <xdr:row>393</xdr:row>
                <xdr:rowOff>11</xdr:rowOff>
              </xdr:to>
            </anchor>
          </commentPr>
        </mc:Choice>
        <mc:Fallback/>
      </mc:AlternateContent>
    </comment>
    <comment ref="AP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97</xdr:row>
                <xdr:rowOff>8</xdr:rowOff>
              </xdr:from>
              <xdr:to>
                <xdr:col>53</xdr:col>
                <xdr:colOff>71</xdr:colOff>
                <xdr:row>401</xdr:row>
                <xdr:rowOff>11</xdr:rowOff>
              </xdr:to>
            </anchor>
          </commentPr>
        </mc:Choice>
        <mc:Fallback/>
      </mc:AlternateContent>
    </comment>
    <comment ref="AP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98</xdr:row>
                <xdr:rowOff>8</xdr:rowOff>
              </xdr:from>
              <xdr:to>
                <xdr:col>53</xdr:col>
                <xdr:colOff>71</xdr:colOff>
                <xdr:row>402</xdr:row>
                <xdr:rowOff>11</xdr:rowOff>
              </xdr:to>
            </anchor>
          </commentPr>
        </mc:Choice>
        <mc:Fallback/>
      </mc:AlternateContent>
    </comment>
    <comment ref="AP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04</xdr:row>
                <xdr:rowOff>8</xdr:rowOff>
              </xdr:from>
              <xdr:to>
                <xdr:col>53</xdr:col>
                <xdr:colOff>71</xdr:colOff>
                <xdr:row>408</xdr:row>
                <xdr:rowOff>11</xdr:rowOff>
              </xdr:to>
            </anchor>
          </commentPr>
        </mc:Choice>
        <mc:Fallback/>
      </mc:AlternateContent>
    </comment>
    <comment ref="AP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05</xdr:row>
                <xdr:rowOff>8</xdr:rowOff>
              </xdr:from>
              <xdr:to>
                <xdr:col>53</xdr:col>
                <xdr:colOff>71</xdr:colOff>
                <xdr:row>409</xdr:row>
                <xdr:rowOff>11</xdr:rowOff>
              </xdr:to>
            </anchor>
          </commentPr>
        </mc:Choice>
        <mc:Fallback/>
      </mc:AlternateContent>
    </comment>
    <comment ref="AP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509</xdr:row>
                <xdr:rowOff>6</xdr:rowOff>
              </xdr:from>
              <xdr:to>
                <xdr:col>53</xdr:col>
                <xdr:colOff>25</xdr:colOff>
                <xdr:row>513</xdr:row>
                <xdr:rowOff>9</xdr:rowOff>
              </xdr:to>
            </anchor>
          </commentPr>
        </mc:Choice>
        <mc:Fallback/>
      </mc:AlternateContent>
    </comment>
    <comment ref="AP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506</xdr:row>
                <xdr:rowOff>12</xdr:rowOff>
              </xdr:from>
              <xdr:to>
                <xdr:col>53</xdr:col>
                <xdr:colOff>25</xdr:colOff>
                <xdr:row>510</xdr:row>
                <xdr:rowOff>15</xdr:rowOff>
              </xdr:to>
            </anchor>
          </commentPr>
        </mc:Choice>
        <mc:Fallback/>
      </mc:AlternateContent>
    </comment>
    <comment ref="AP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0</xdr:row>
                <xdr:rowOff>8</xdr:rowOff>
              </xdr:from>
              <xdr:to>
                <xdr:col>53</xdr:col>
                <xdr:colOff>71</xdr:colOff>
                <xdr:row>504</xdr:row>
                <xdr:rowOff>10</xdr:rowOff>
              </xdr:to>
            </anchor>
          </commentPr>
        </mc:Choice>
        <mc:Fallback/>
      </mc:AlternateContent>
    </comment>
    <comment ref="AP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2</xdr:row>
                <xdr:rowOff>0</xdr:rowOff>
              </xdr:from>
              <xdr:to>
                <xdr:col>53</xdr:col>
                <xdr:colOff>71</xdr:colOff>
                <xdr:row>505</xdr:row>
                <xdr:rowOff>12</xdr:rowOff>
              </xdr:to>
            </anchor>
          </commentPr>
        </mc:Choice>
        <mc:Fallback/>
      </mc:AlternateContent>
    </comment>
    <comment ref="AP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4</xdr:row>
                <xdr:rowOff>8</xdr:rowOff>
              </xdr:from>
              <xdr:to>
                <xdr:col>53</xdr:col>
                <xdr:colOff>71</xdr:colOff>
                <xdr:row>508</xdr:row>
                <xdr:rowOff>11</xdr:rowOff>
              </xdr:to>
            </anchor>
          </commentPr>
        </mc:Choice>
        <mc:Fallback/>
      </mc:AlternateContent>
    </comment>
    <comment ref="AP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5</xdr:row>
                <xdr:rowOff>8</xdr:rowOff>
              </xdr:from>
              <xdr:to>
                <xdr:col>53</xdr:col>
                <xdr:colOff>71</xdr:colOff>
                <xdr:row>509</xdr:row>
                <xdr:rowOff>11</xdr:rowOff>
              </xdr:to>
            </anchor>
          </commentPr>
        </mc:Choice>
        <mc:Fallback/>
      </mc:AlternateContent>
    </comment>
    <comment ref="AP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6</xdr:row>
                <xdr:rowOff>8</xdr:rowOff>
              </xdr:from>
              <xdr:to>
                <xdr:col>53</xdr:col>
                <xdr:colOff>71</xdr:colOff>
                <xdr:row>510</xdr:row>
                <xdr:rowOff>11</xdr:rowOff>
              </xdr:to>
            </anchor>
          </commentPr>
        </mc:Choice>
        <mc:Fallback/>
      </mc:AlternateContent>
    </comment>
    <comment ref="AP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7</xdr:row>
                <xdr:rowOff>8</xdr:rowOff>
              </xdr:from>
              <xdr:to>
                <xdr:col>53</xdr:col>
                <xdr:colOff>71</xdr:colOff>
                <xdr:row>511</xdr:row>
                <xdr:rowOff>11</xdr:rowOff>
              </xdr:to>
            </anchor>
          </commentPr>
        </mc:Choice>
        <mc:Fallback/>
      </mc:AlternateContent>
    </comment>
    <comment ref="AP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8</xdr:row>
                <xdr:rowOff>8</xdr:rowOff>
              </xdr:from>
              <xdr:to>
                <xdr:col>53</xdr:col>
                <xdr:colOff>71</xdr:colOff>
                <xdr:row>512</xdr:row>
                <xdr:rowOff>11</xdr:rowOff>
              </xdr:to>
            </anchor>
          </commentPr>
        </mc:Choice>
        <mc:Fallback/>
      </mc:AlternateContent>
    </comment>
    <comment ref="AP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509</xdr:row>
                <xdr:rowOff>8</xdr:rowOff>
              </xdr:from>
              <xdr:to>
                <xdr:col>53</xdr:col>
                <xdr:colOff>71</xdr:colOff>
                <xdr:row>513</xdr:row>
                <xdr:rowOff>11</xdr:rowOff>
              </xdr:to>
            </anchor>
          </commentPr>
        </mc:Choice>
        <mc:Fallback/>
      </mc:AlternateContent>
    </comment>
    <comment ref="AQ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06</xdr:row>
                <xdr:rowOff>8</xdr:rowOff>
              </xdr:from>
              <xdr:to>
                <xdr:col>54</xdr:col>
                <xdr:colOff>33</xdr:colOff>
                <xdr:row>310</xdr:row>
                <xdr:rowOff>11</xdr:rowOff>
              </xdr:to>
            </anchor>
          </commentPr>
        </mc:Choice>
        <mc:Fallback/>
      </mc:AlternateContent>
    </comment>
    <comment ref="AQ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07</xdr:row>
                <xdr:rowOff>8</xdr:rowOff>
              </xdr:from>
              <xdr:to>
                <xdr:col>54</xdr:col>
                <xdr:colOff>33</xdr:colOff>
                <xdr:row>311</xdr:row>
                <xdr:rowOff>11</xdr:rowOff>
              </xdr:to>
            </anchor>
          </commentPr>
        </mc:Choice>
        <mc:Fallback/>
      </mc:AlternateContent>
    </comment>
    <comment ref="AQ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08</xdr:row>
                <xdr:rowOff>8</xdr:rowOff>
              </xdr:from>
              <xdr:to>
                <xdr:col>54</xdr:col>
                <xdr:colOff>33</xdr:colOff>
                <xdr:row>312</xdr:row>
                <xdr:rowOff>11</xdr:rowOff>
              </xdr:to>
            </anchor>
          </commentPr>
        </mc:Choice>
        <mc:Fallback/>
      </mc:AlternateContent>
    </comment>
    <comment ref="AQ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09</xdr:row>
                <xdr:rowOff>8</xdr:rowOff>
              </xdr:from>
              <xdr:to>
                <xdr:col>54</xdr:col>
                <xdr:colOff>33</xdr:colOff>
                <xdr:row>313</xdr:row>
                <xdr:rowOff>11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21</xdr:row>
                <xdr:rowOff>8</xdr:rowOff>
              </xdr:from>
              <xdr:to>
                <xdr:col>54</xdr:col>
                <xdr:colOff>33</xdr:colOff>
                <xdr:row>325</xdr:row>
                <xdr:rowOff>11</xdr:rowOff>
              </xdr:to>
            </anchor>
          </commentPr>
        </mc:Choice>
        <mc:Fallback/>
      </mc:AlternateContent>
    </comment>
    <comment ref="AQ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22</xdr:row>
                <xdr:rowOff>8</xdr:rowOff>
              </xdr:from>
              <xdr:to>
                <xdr:col>54</xdr:col>
                <xdr:colOff>33</xdr:colOff>
                <xdr:row>326</xdr:row>
                <xdr:rowOff>11</xdr:rowOff>
              </xdr:to>
            </anchor>
          </commentPr>
        </mc:Choice>
        <mc:Fallback/>
      </mc:AlternateContent>
    </comment>
    <comment ref="AQ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23</xdr:row>
                <xdr:rowOff>8</xdr:rowOff>
              </xdr:from>
              <xdr:to>
                <xdr:col>54</xdr:col>
                <xdr:colOff>33</xdr:colOff>
                <xdr:row>327</xdr:row>
                <xdr:rowOff>11</xdr:rowOff>
              </xdr:to>
            </anchor>
          </commentPr>
        </mc:Choice>
        <mc:Fallback/>
      </mc:AlternateContent>
    </comment>
    <comment ref="AQ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40</xdr:row>
                <xdr:rowOff>8</xdr:rowOff>
              </xdr:from>
              <xdr:to>
                <xdr:col>54</xdr:col>
                <xdr:colOff>33</xdr:colOff>
                <xdr:row>344</xdr:row>
                <xdr:rowOff>11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41</xdr:row>
                <xdr:rowOff>8</xdr:rowOff>
              </xdr:from>
              <xdr:to>
                <xdr:col>54</xdr:col>
                <xdr:colOff>33</xdr:colOff>
                <xdr:row>345</xdr:row>
                <xdr:rowOff>11</xdr:rowOff>
              </xdr:to>
            </anchor>
          </commentPr>
        </mc:Choice>
        <mc:Fallback/>
      </mc:AlternateContent>
    </comment>
    <comment ref="AQ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42</xdr:row>
                <xdr:rowOff>8</xdr:rowOff>
              </xdr:from>
              <xdr:to>
                <xdr:col>54</xdr:col>
                <xdr:colOff>33</xdr:colOff>
                <xdr:row>346</xdr:row>
                <xdr:rowOff>11</xdr:rowOff>
              </xdr:to>
            </anchor>
          </commentPr>
        </mc:Choice>
        <mc:Fallback/>
      </mc:AlternateContent>
    </comment>
    <comment ref="AQ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43</xdr:row>
                <xdr:rowOff>8</xdr:rowOff>
              </xdr:from>
              <xdr:to>
                <xdr:col>54</xdr:col>
                <xdr:colOff>33</xdr:colOff>
                <xdr:row>347</xdr:row>
                <xdr:rowOff>11</xdr:rowOff>
              </xdr:to>
            </anchor>
          </commentPr>
        </mc:Choice>
        <mc:Fallback/>
      </mc:AlternateContent>
    </comment>
    <comment ref="AQ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65</xdr:row>
                <xdr:rowOff>8</xdr:rowOff>
              </xdr:from>
              <xdr:to>
                <xdr:col>54</xdr:col>
                <xdr:colOff>33</xdr:colOff>
                <xdr:row>369</xdr:row>
                <xdr:rowOff>11</xdr:rowOff>
              </xdr:to>
            </anchor>
          </commentPr>
        </mc:Choice>
        <mc:Fallback/>
      </mc:AlternateContent>
    </comment>
    <comment ref="AQ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66</xdr:row>
                <xdr:rowOff>8</xdr:rowOff>
              </xdr:from>
              <xdr:to>
                <xdr:col>54</xdr:col>
                <xdr:colOff>33</xdr:colOff>
                <xdr:row>370</xdr:row>
                <xdr:rowOff>11</xdr:rowOff>
              </xdr:to>
            </anchor>
          </commentPr>
        </mc:Choice>
        <mc:Fallback/>
      </mc:AlternateContent>
    </comment>
    <comment ref="AQ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367</xdr:row>
                <xdr:rowOff>8</xdr:rowOff>
              </xdr:from>
              <xdr:to>
                <xdr:col>54</xdr:col>
                <xdr:colOff>33</xdr:colOff>
                <xdr:row>371</xdr:row>
                <xdr:rowOff>11</xdr:rowOff>
              </xdr:to>
            </anchor>
          </commentPr>
        </mc:Choice>
        <mc:Fallback/>
      </mc:AlternateContent>
    </comment>
    <comment ref="AQ3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387</xdr:row>
                <xdr:rowOff>8</xdr:rowOff>
              </xdr:from>
              <xdr:to>
                <xdr:col>54</xdr:col>
                <xdr:colOff>13</xdr:colOff>
                <xdr:row>391</xdr:row>
                <xdr:rowOff>11</xdr:rowOff>
              </xdr:to>
            </anchor>
          </commentPr>
        </mc:Choice>
        <mc:Fallback/>
      </mc:AlternateContent>
    </comment>
    <comment ref="AQ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388</xdr:row>
                <xdr:rowOff>8</xdr:rowOff>
              </xdr:from>
              <xdr:to>
                <xdr:col>54</xdr:col>
                <xdr:colOff>13</xdr:colOff>
                <xdr:row>392</xdr:row>
                <xdr:rowOff>11</xdr:rowOff>
              </xdr:to>
            </anchor>
          </commentPr>
        </mc:Choice>
        <mc:Fallback/>
      </mc:AlternateContent>
    </comment>
    <comment ref="AQ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391</xdr:row>
                <xdr:rowOff>8</xdr:rowOff>
              </xdr:from>
              <xdr:to>
                <xdr:col>54</xdr:col>
                <xdr:colOff>13</xdr:colOff>
                <xdr:row>395</xdr:row>
                <xdr:rowOff>11</xdr:rowOff>
              </xdr:to>
            </anchor>
          </commentPr>
        </mc:Choice>
        <mc:Fallback/>
      </mc:AlternateContent>
    </comment>
    <comment ref="AQ4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413</xdr:row>
                <xdr:rowOff>8</xdr:rowOff>
              </xdr:from>
              <xdr:to>
                <xdr:col>54</xdr:col>
                <xdr:colOff>33</xdr:colOff>
                <xdr:row>417</xdr:row>
                <xdr:rowOff>11</xdr:rowOff>
              </xdr:to>
            </anchor>
          </commentPr>
        </mc:Choice>
        <mc:Fallback/>
      </mc:AlternateContent>
    </comment>
    <comment ref="AQ4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414</xdr:row>
                <xdr:rowOff>8</xdr:rowOff>
              </xdr:from>
              <xdr:to>
                <xdr:col>54</xdr:col>
                <xdr:colOff>33</xdr:colOff>
                <xdr:row>418</xdr:row>
                <xdr:rowOff>11</xdr:rowOff>
              </xdr:to>
            </anchor>
          </commentPr>
        </mc:Choice>
        <mc:Fallback/>
      </mc:AlternateContent>
    </comment>
    <comment ref="AQ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475</xdr:row>
                <xdr:rowOff>8</xdr:rowOff>
              </xdr:from>
              <xdr:to>
                <xdr:col>54</xdr:col>
                <xdr:colOff>33</xdr:colOff>
                <xdr:row>479</xdr:row>
                <xdr:rowOff>11</xdr:rowOff>
              </xdr:to>
            </anchor>
          </commentPr>
        </mc:Choice>
        <mc:Fallback/>
      </mc:AlternateContent>
    </comment>
    <comment ref="AQ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476</xdr:row>
                <xdr:rowOff>8</xdr:rowOff>
              </xdr:from>
              <xdr:to>
                <xdr:col>54</xdr:col>
                <xdr:colOff>33</xdr:colOff>
                <xdr:row>480</xdr:row>
                <xdr:rowOff>11</xdr:rowOff>
              </xdr:to>
            </anchor>
          </commentPr>
        </mc:Choice>
        <mc:Fallback/>
      </mc:AlternateContent>
    </comment>
    <comment ref="AQ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477</xdr:row>
                <xdr:rowOff>8</xdr:rowOff>
              </xdr:from>
              <xdr:to>
                <xdr:col>54</xdr:col>
                <xdr:colOff>33</xdr:colOff>
                <xdr:row>481</xdr:row>
                <xdr:rowOff>11</xdr:rowOff>
              </xdr:to>
            </anchor>
          </commentPr>
        </mc:Choice>
        <mc:Fallback/>
      </mc:AlternateContent>
    </comment>
    <comment ref="AQ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478</xdr:row>
                <xdr:rowOff>8</xdr:rowOff>
              </xdr:from>
              <xdr:to>
                <xdr:col>54</xdr:col>
                <xdr:colOff>33</xdr:colOff>
                <xdr:row>482</xdr:row>
                <xdr:rowOff>11</xdr:rowOff>
              </xdr:to>
            </anchor>
          </commentPr>
        </mc:Choice>
        <mc:Fallback/>
      </mc:AlternateContent>
    </comment>
    <comment ref="AQ4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211</xdr:row>
                <xdr:rowOff>8</xdr:rowOff>
              </xdr:from>
              <xdr:to>
                <xdr:col>53</xdr:col>
                <xdr:colOff>33</xdr:colOff>
                <xdr:row>215</xdr:row>
                <xdr:rowOff>10</xdr:rowOff>
              </xdr:to>
            </anchor>
          </commentPr>
        </mc:Choice>
        <mc:Fallback/>
      </mc:AlternateContent>
    </comment>
    <comment ref="AQ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09</xdr:row>
                <xdr:rowOff>6</xdr:rowOff>
              </xdr:from>
              <xdr:to>
                <xdr:col>53</xdr:col>
                <xdr:colOff>70</xdr:colOff>
                <xdr:row>513</xdr:row>
                <xdr:rowOff>9</xdr:rowOff>
              </xdr:to>
            </anchor>
          </commentPr>
        </mc:Choice>
        <mc:Fallback/>
      </mc:AlternateContent>
    </comment>
    <comment ref="AQ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488</xdr:row>
                <xdr:rowOff>8</xdr:rowOff>
              </xdr:from>
              <xdr:to>
                <xdr:col>53</xdr:col>
                <xdr:colOff>70</xdr:colOff>
                <xdr:row>492</xdr:row>
                <xdr:rowOff>11</xdr:rowOff>
              </xdr:to>
            </anchor>
          </commentPr>
        </mc:Choice>
        <mc:Fallback/>
      </mc:AlternateContent>
    </comment>
    <comment ref="AQ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06</xdr:row>
                <xdr:rowOff>12</xdr:rowOff>
              </xdr:from>
              <xdr:to>
                <xdr:col>53</xdr:col>
                <xdr:colOff>70</xdr:colOff>
                <xdr:row>510</xdr:row>
                <xdr:rowOff>15</xdr:rowOff>
              </xdr:to>
            </anchor>
          </commentPr>
        </mc:Choice>
        <mc:Fallback/>
      </mc:AlternateContent>
    </comment>
    <comment ref="AQ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500</xdr:row>
                <xdr:rowOff>18</xdr:rowOff>
              </xdr:from>
              <xdr:to>
                <xdr:col>53</xdr:col>
                <xdr:colOff>70</xdr:colOff>
                <xdr:row>504</xdr:row>
                <xdr:rowOff>7</xdr:rowOff>
              </xdr:to>
            </anchor>
          </commentPr>
        </mc:Choice>
        <mc:Fallback/>
      </mc:AlternateContent>
    </comment>
    <comment ref="AQ5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1</xdr:colOff>
                <xdr:row>558</xdr:row>
                <xdr:rowOff>8</xdr:rowOff>
              </xdr:from>
              <xdr:to>
                <xdr:col>54</xdr:col>
                <xdr:colOff>13</xdr:colOff>
                <xdr:row>562</xdr:row>
                <xdr:rowOff>11</xdr:rowOff>
              </xdr:to>
            </anchor>
          </commentPr>
        </mc:Choice>
        <mc:Fallback/>
      </mc:AlternateContent>
    </comment>
    <comment ref="AR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10</xdr:row>
                <xdr:rowOff>8</xdr:rowOff>
              </xdr:from>
              <xdr:to>
                <xdr:col>54</xdr:col>
                <xdr:colOff>78</xdr:colOff>
                <xdr:row>314</xdr:row>
                <xdr:rowOff>11</xdr:rowOff>
              </xdr:to>
            </anchor>
          </commentPr>
        </mc:Choice>
        <mc:Fallback/>
      </mc:AlternateContent>
    </comment>
    <comment ref="AR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11</xdr:row>
                <xdr:rowOff>8</xdr:rowOff>
              </xdr:from>
              <xdr:to>
                <xdr:col>54</xdr:col>
                <xdr:colOff>78</xdr:colOff>
                <xdr:row>315</xdr:row>
                <xdr:rowOff>11</xdr:rowOff>
              </xdr:to>
            </anchor>
          </commentPr>
        </mc:Choice>
        <mc:Fallback/>
      </mc:AlternateContent>
    </comment>
    <comment ref="AR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23</xdr:row>
                <xdr:rowOff>8</xdr:rowOff>
              </xdr:from>
              <xdr:to>
                <xdr:col>54</xdr:col>
                <xdr:colOff>78</xdr:colOff>
                <xdr:row>327</xdr:row>
                <xdr:rowOff>11</xdr:rowOff>
              </xdr:to>
            </anchor>
          </commentPr>
        </mc:Choice>
        <mc:Fallback/>
      </mc:AlternateContent>
    </comment>
    <comment ref="AR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29</xdr:row>
                <xdr:rowOff>8</xdr:rowOff>
              </xdr:from>
              <xdr:to>
                <xdr:col>54</xdr:col>
                <xdr:colOff>78</xdr:colOff>
                <xdr:row>333</xdr:row>
                <xdr:rowOff>11</xdr:rowOff>
              </xdr:to>
            </anchor>
          </commentPr>
        </mc:Choice>
        <mc:Fallback/>
      </mc:AlternateContent>
    </comment>
    <comment ref="AR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30</xdr:row>
                <xdr:rowOff>8</xdr:rowOff>
              </xdr:from>
              <xdr:to>
                <xdr:col>54</xdr:col>
                <xdr:colOff>78</xdr:colOff>
                <xdr:row>334</xdr:row>
                <xdr:rowOff>11</xdr:rowOff>
              </xdr:to>
            </anchor>
          </commentPr>
        </mc:Choice>
        <mc:Fallback/>
      </mc:AlternateContent>
    </comment>
    <comment ref="AR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32</xdr:row>
                <xdr:rowOff>8</xdr:rowOff>
              </xdr:from>
              <xdr:to>
                <xdr:col>54</xdr:col>
                <xdr:colOff>78</xdr:colOff>
                <xdr:row>336</xdr:row>
                <xdr:rowOff>11</xdr:rowOff>
              </xdr:to>
            </anchor>
          </commentPr>
        </mc:Choice>
        <mc:Fallback/>
      </mc:AlternateContent>
    </comment>
    <comment ref="AR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44</xdr:row>
                <xdr:rowOff>8</xdr:rowOff>
              </xdr:from>
              <xdr:to>
                <xdr:col>54</xdr:col>
                <xdr:colOff>78</xdr:colOff>
                <xdr:row>348</xdr:row>
                <xdr:rowOff>11</xdr:rowOff>
              </xdr:to>
            </anchor>
          </commentPr>
        </mc:Choice>
        <mc:Fallback/>
      </mc:AlternateContent>
    </comment>
    <comment ref="AR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46</xdr:row>
                <xdr:rowOff>8</xdr:rowOff>
              </xdr:from>
              <xdr:to>
                <xdr:col>54</xdr:col>
                <xdr:colOff>78</xdr:colOff>
                <xdr:row>350</xdr:row>
                <xdr:rowOff>11</xdr:rowOff>
              </xdr:to>
            </anchor>
          </commentPr>
        </mc:Choice>
        <mc:Fallback/>
      </mc:AlternateContent>
    </comment>
    <comment ref="AR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47</xdr:row>
                <xdr:rowOff>8</xdr:rowOff>
              </xdr:from>
              <xdr:to>
                <xdr:col>54</xdr:col>
                <xdr:colOff>78</xdr:colOff>
                <xdr:row>351</xdr:row>
                <xdr:rowOff>11</xdr:rowOff>
              </xdr:to>
            </anchor>
          </commentPr>
        </mc:Choice>
        <mc:Fallback/>
      </mc:AlternateContent>
    </comment>
    <comment ref="AR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48</xdr:row>
                <xdr:rowOff>8</xdr:rowOff>
              </xdr:from>
              <xdr:to>
                <xdr:col>54</xdr:col>
                <xdr:colOff>78</xdr:colOff>
                <xdr:row>352</xdr:row>
                <xdr:rowOff>11</xdr:rowOff>
              </xdr:to>
            </anchor>
          </commentPr>
        </mc:Choice>
        <mc:Fallback/>
      </mc:AlternateContent>
    </comment>
    <comment ref="AR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0</xdr:row>
                <xdr:rowOff>8</xdr:rowOff>
              </xdr:from>
              <xdr:to>
                <xdr:col>54</xdr:col>
                <xdr:colOff>78</xdr:colOff>
                <xdr:row>354</xdr:row>
                <xdr:rowOff>11</xdr:rowOff>
              </xdr:to>
            </anchor>
          </commentPr>
        </mc:Choice>
        <mc:Fallback/>
      </mc:AlternateContent>
    </comment>
    <comment ref="AR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1</xdr:row>
                <xdr:rowOff>8</xdr:rowOff>
              </xdr:from>
              <xdr:to>
                <xdr:col>54</xdr:col>
                <xdr:colOff>78</xdr:colOff>
                <xdr:row>355</xdr:row>
                <xdr:rowOff>11</xdr:rowOff>
              </xdr:to>
            </anchor>
          </commentPr>
        </mc:Choice>
        <mc:Fallback/>
      </mc:AlternateContent>
    </comment>
    <comment ref="AR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2</xdr:row>
                <xdr:rowOff>8</xdr:rowOff>
              </xdr:from>
              <xdr:to>
                <xdr:col>54</xdr:col>
                <xdr:colOff>78</xdr:colOff>
                <xdr:row>356</xdr:row>
                <xdr:rowOff>11</xdr:rowOff>
              </xdr:to>
            </anchor>
          </commentPr>
        </mc:Choice>
        <mc:Fallback/>
      </mc:AlternateContent>
    </comment>
    <comment ref="AR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3</xdr:row>
                <xdr:rowOff>8</xdr:rowOff>
              </xdr:from>
              <xdr:to>
                <xdr:col>54</xdr:col>
                <xdr:colOff>78</xdr:colOff>
                <xdr:row>357</xdr:row>
                <xdr:rowOff>11</xdr:rowOff>
              </xdr:to>
            </anchor>
          </commentPr>
        </mc:Choice>
        <mc:Fallback/>
      </mc:AlternateContent>
    </comment>
    <comment ref="AR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4</xdr:row>
                <xdr:rowOff>8</xdr:rowOff>
              </xdr:from>
              <xdr:to>
                <xdr:col>54</xdr:col>
                <xdr:colOff>78</xdr:colOff>
                <xdr:row>358</xdr:row>
                <xdr:rowOff>11</xdr:rowOff>
              </xdr:to>
            </anchor>
          </commentPr>
        </mc:Choice>
        <mc:Fallback/>
      </mc:AlternateContent>
    </comment>
    <comment ref="AR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5</xdr:row>
                <xdr:rowOff>8</xdr:rowOff>
              </xdr:from>
              <xdr:to>
                <xdr:col>54</xdr:col>
                <xdr:colOff>78</xdr:colOff>
                <xdr:row>359</xdr:row>
                <xdr:rowOff>11</xdr:rowOff>
              </xdr:to>
            </anchor>
          </commentPr>
        </mc:Choice>
        <mc:Fallback/>
      </mc:AlternateContent>
    </comment>
    <comment ref="AR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6</xdr:row>
                <xdr:rowOff>8</xdr:rowOff>
              </xdr:from>
              <xdr:to>
                <xdr:col>54</xdr:col>
                <xdr:colOff>78</xdr:colOff>
                <xdr:row>360</xdr:row>
                <xdr:rowOff>11</xdr:rowOff>
              </xdr:to>
            </anchor>
          </commentPr>
        </mc:Choice>
        <mc:Fallback/>
      </mc:AlternateContent>
    </comment>
    <comment ref="AR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7</xdr:row>
                <xdr:rowOff>8</xdr:rowOff>
              </xdr:from>
              <xdr:to>
                <xdr:col>54</xdr:col>
                <xdr:colOff>78</xdr:colOff>
                <xdr:row>361</xdr:row>
                <xdr:rowOff>11</xdr:rowOff>
              </xdr:to>
            </anchor>
          </commentPr>
        </mc:Choice>
        <mc:Fallback/>
      </mc:AlternateContent>
    </comment>
    <comment ref="AR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58</xdr:row>
                <xdr:rowOff>8</xdr:rowOff>
              </xdr:from>
              <xdr:to>
                <xdr:col>54</xdr:col>
                <xdr:colOff>78</xdr:colOff>
                <xdr:row>362</xdr:row>
                <xdr:rowOff>11</xdr:rowOff>
              </xdr:to>
            </anchor>
          </commentPr>
        </mc:Choice>
        <mc:Fallback/>
      </mc:AlternateContent>
    </comment>
    <comment ref="AR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97</xdr:row>
                <xdr:rowOff>8</xdr:rowOff>
              </xdr:from>
              <xdr:to>
                <xdr:col>54</xdr:col>
                <xdr:colOff>78</xdr:colOff>
                <xdr:row>401</xdr:row>
                <xdr:rowOff>11</xdr:rowOff>
              </xdr:to>
            </anchor>
          </commentPr>
        </mc:Choice>
        <mc:Fallback/>
      </mc:AlternateContent>
    </comment>
    <comment ref="AR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398</xdr:row>
                <xdr:rowOff>8</xdr:rowOff>
              </xdr:from>
              <xdr:to>
                <xdr:col>54</xdr:col>
                <xdr:colOff>78</xdr:colOff>
                <xdr:row>402</xdr:row>
                <xdr:rowOff>11</xdr:rowOff>
              </xdr:to>
            </anchor>
          </commentPr>
        </mc:Choice>
        <mc:Fallback/>
      </mc:AlternateContent>
    </comment>
    <comment ref="AR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404</xdr:row>
                <xdr:rowOff>8</xdr:rowOff>
              </xdr:from>
              <xdr:to>
                <xdr:col>54</xdr:col>
                <xdr:colOff>78</xdr:colOff>
                <xdr:row>408</xdr:row>
                <xdr:rowOff>11</xdr:rowOff>
              </xdr:to>
            </anchor>
          </commentPr>
        </mc:Choice>
        <mc:Fallback/>
      </mc:AlternateContent>
    </comment>
    <comment ref="AR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405</xdr:row>
                <xdr:rowOff>8</xdr:rowOff>
              </xdr:from>
              <xdr:to>
                <xdr:col>54</xdr:col>
                <xdr:colOff>78</xdr:colOff>
                <xdr:row>409</xdr:row>
                <xdr:rowOff>11</xdr:rowOff>
              </xdr:to>
            </anchor>
          </commentPr>
        </mc:Choice>
        <mc:Fallback/>
      </mc:AlternateContent>
    </comment>
    <comment ref="AR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509</xdr:row>
                <xdr:rowOff>6</xdr:rowOff>
              </xdr:from>
              <xdr:to>
                <xdr:col>54</xdr:col>
                <xdr:colOff>32</xdr:colOff>
                <xdr:row>513</xdr:row>
                <xdr:rowOff>9</xdr:rowOff>
              </xdr:to>
            </anchor>
          </commentPr>
        </mc:Choice>
        <mc:Fallback/>
      </mc:AlternateContent>
    </comment>
    <comment ref="AR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0</xdr:colOff>
                <xdr:row>506</xdr:row>
                <xdr:rowOff>12</xdr:rowOff>
              </xdr:from>
              <xdr:to>
                <xdr:col>54</xdr:col>
                <xdr:colOff>32</xdr:colOff>
                <xdr:row>510</xdr:row>
                <xdr:rowOff>15</xdr:rowOff>
              </xdr:to>
            </anchor>
          </commentPr>
        </mc:Choice>
        <mc:Fallback/>
      </mc:AlternateContent>
    </comment>
    <comment ref="AR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0</xdr:row>
                <xdr:rowOff>8</xdr:rowOff>
              </xdr:from>
              <xdr:to>
                <xdr:col>54</xdr:col>
                <xdr:colOff>78</xdr:colOff>
                <xdr:row>504</xdr:row>
                <xdr:rowOff>10</xdr:rowOff>
              </xdr:to>
            </anchor>
          </commentPr>
        </mc:Choice>
        <mc:Fallback/>
      </mc:AlternateContent>
    </comment>
    <comment ref="AR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2</xdr:row>
                <xdr:rowOff>0</xdr:rowOff>
              </xdr:from>
              <xdr:to>
                <xdr:col>54</xdr:col>
                <xdr:colOff>78</xdr:colOff>
                <xdr:row>505</xdr:row>
                <xdr:rowOff>12</xdr:rowOff>
              </xdr:to>
            </anchor>
          </commentPr>
        </mc:Choice>
        <mc:Fallback/>
      </mc:AlternateContent>
    </comment>
    <comment ref="AR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4</xdr:row>
                <xdr:rowOff>8</xdr:rowOff>
              </xdr:from>
              <xdr:to>
                <xdr:col>54</xdr:col>
                <xdr:colOff>78</xdr:colOff>
                <xdr:row>508</xdr:row>
                <xdr:rowOff>11</xdr:rowOff>
              </xdr:to>
            </anchor>
          </commentPr>
        </mc:Choice>
        <mc:Fallback/>
      </mc:AlternateContent>
    </comment>
    <comment ref="AR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5</xdr:row>
                <xdr:rowOff>8</xdr:rowOff>
              </xdr:from>
              <xdr:to>
                <xdr:col>54</xdr:col>
                <xdr:colOff>78</xdr:colOff>
                <xdr:row>509</xdr:row>
                <xdr:rowOff>11</xdr:rowOff>
              </xdr:to>
            </anchor>
          </commentPr>
        </mc:Choice>
        <mc:Fallback/>
      </mc:AlternateContent>
    </comment>
    <comment ref="AR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6</xdr:row>
                <xdr:rowOff>8</xdr:rowOff>
              </xdr:from>
              <xdr:to>
                <xdr:col>54</xdr:col>
                <xdr:colOff>78</xdr:colOff>
                <xdr:row>510</xdr:row>
                <xdr:rowOff>11</xdr:rowOff>
              </xdr:to>
            </anchor>
          </commentPr>
        </mc:Choice>
        <mc:Fallback/>
      </mc:AlternateContent>
    </comment>
    <comment ref="AR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7</xdr:row>
                <xdr:rowOff>8</xdr:rowOff>
              </xdr:from>
              <xdr:to>
                <xdr:col>54</xdr:col>
                <xdr:colOff>78</xdr:colOff>
                <xdr:row>511</xdr:row>
                <xdr:rowOff>11</xdr:rowOff>
              </xdr:to>
            </anchor>
          </commentPr>
        </mc:Choice>
        <mc:Fallback/>
      </mc:AlternateContent>
    </comment>
    <comment ref="AR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8</xdr:row>
                <xdr:rowOff>8</xdr:rowOff>
              </xdr:from>
              <xdr:to>
                <xdr:col>54</xdr:col>
                <xdr:colOff>78</xdr:colOff>
                <xdr:row>512</xdr:row>
                <xdr:rowOff>11</xdr:rowOff>
              </xdr:to>
            </anchor>
          </commentPr>
        </mc:Choice>
        <mc:Fallback/>
      </mc:AlternateContent>
    </comment>
    <comment ref="AR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4</xdr:colOff>
                <xdr:row>509</xdr:row>
                <xdr:rowOff>8</xdr:rowOff>
              </xdr:from>
              <xdr:to>
                <xdr:col>54</xdr:col>
                <xdr:colOff>78</xdr:colOff>
                <xdr:row>513</xdr:row>
                <xdr:rowOff>11</xdr:rowOff>
              </xdr:to>
            </anchor>
          </commentPr>
        </mc:Choice>
        <mc:Fallback/>
      </mc:AlternateContent>
    </comment>
    <comment ref="AS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06</xdr:row>
                <xdr:rowOff>8</xdr:rowOff>
              </xdr:from>
              <xdr:to>
                <xdr:col>55</xdr:col>
                <xdr:colOff>40</xdr:colOff>
                <xdr:row>310</xdr:row>
                <xdr:rowOff>11</xdr:rowOff>
              </xdr:to>
            </anchor>
          </commentPr>
        </mc:Choice>
        <mc:Fallback/>
      </mc:AlternateContent>
    </comment>
    <comment ref="AS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07</xdr:row>
                <xdr:rowOff>8</xdr:rowOff>
              </xdr:from>
              <xdr:to>
                <xdr:col>55</xdr:col>
                <xdr:colOff>40</xdr:colOff>
                <xdr:row>311</xdr:row>
                <xdr:rowOff>11</xdr:rowOff>
              </xdr:to>
            </anchor>
          </commentPr>
        </mc:Choice>
        <mc:Fallback/>
      </mc:AlternateContent>
    </comment>
    <comment ref="AS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08</xdr:row>
                <xdr:rowOff>8</xdr:rowOff>
              </xdr:from>
              <xdr:to>
                <xdr:col>55</xdr:col>
                <xdr:colOff>40</xdr:colOff>
                <xdr:row>312</xdr:row>
                <xdr:rowOff>11</xdr:rowOff>
              </xdr:to>
            </anchor>
          </commentPr>
        </mc:Choice>
        <mc:Fallback/>
      </mc:AlternateContent>
    </comment>
    <comment ref="AS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09</xdr:row>
                <xdr:rowOff>8</xdr:rowOff>
              </xdr:from>
              <xdr:to>
                <xdr:col>55</xdr:col>
                <xdr:colOff>40</xdr:colOff>
                <xdr:row>313</xdr:row>
                <xdr:rowOff>11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21</xdr:row>
                <xdr:rowOff>8</xdr:rowOff>
              </xdr:from>
              <xdr:to>
                <xdr:col>55</xdr:col>
                <xdr:colOff>40</xdr:colOff>
                <xdr:row>325</xdr:row>
                <xdr:rowOff>11</xdr:rowOff>
              </xdr:to>
            </anchor>
          </commentPr>
        </mc:Choice>
        <mc:Fallback/>
      </mc:AlternateContent>
    </comment>
    <comment ref="AS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22</xdr:row>
                <xdr:rowOff>8</xdr:rowOff>
              </xdr:from>
              <xdr:to>
                <xdr:col>55</xdr:col>
                <xdr:colOff>40</xdr:colOff>
                <xdr:row>326</xdr:row>
                <xdr:rowOff>11</xdr:rowOff>
              </xdr:to>
            </anchor>
          </commentPr>
        </mc:Choice>
        <mc:Fallback/>
      </mc:AlternateContent>
    </comment>
    <comment ref="AS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23</xdr:row>
                <xdr:rowOff>8</xdr:rowOff>
              </xdr:from>
              <xdr:to>
                <xdr:col>55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40</xdr:row>
                <xdr:rowOff>8</xdr:rowOff>
              </xdr:from>
              <xdr:to>
                <xdr:col>55</xdr:col>
                <xdr:colOff>40</xdr:colOff>
                <xdr:row>344</xdr:row>
                <xdr:rowOff>11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41</xdr:row>
                <xdr:rowOff>8</xdr:rowOff>
              </xdr:from>
              <xdr:to>
                <xdr:col>55</xdr:col>
                <xdr:colOff>40</xdr:colOff>
                <xdr:row>345</xdr:row>
                <xdr:rowOff>11</xdr:rowOff>
              </xdr:to>
            </anchor>
          </commentPr>
        </mc:Choice>
        <mc:Fallback/>
      </mc:AlternateContent>
    </comment>
    <comment ref="AS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42</xdr:row>
                <xdr:rowOff>8</xdr:rowOff>
              </xdr:from>
              <xdr:to>
                <xdr:col>55</xdr:col>
                <xdr:colOff>40</xdr:colOff>
                <xdr:row>346</xdr:row>
                <xdr:rowOff>11</xdr:rowOff>
              </xdr:to>
            </anchor>
          </commentPr>
        </mc:Choice>
        <mc:Fallback/>
      </mc:AlternateContent>
    </comment>
    <comment ref="AS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43</xdr:row>
                <xdr:rowOff>8</xdr:rowOff>
              </xdr:from>
              <xdr:to>
                <xdr:col>55</xdr:col>
                <xdr:colOff>40</xdr:colOff>
                <xdr:row>347</xdr:row>
                <xdr:rowOff>11</xdr:rowOff>
              </xdr:to>
            </anchor>
          </commentPr>
        </mc:Choice>
        <mc:Fallback/>
      </mc:AlternateContent>
    </comment>
    <comment ref="AS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65</xdr:row>
                <xdr:rowOff>8</xdr:rowOff>
              </xdr:from>
              <xdr:to>
                <xdr:col>55</xdr:col>
                <xdr:colOff>40</xdr:colOff>
                <xdr:row>369</xdr:row>
                <xdr:rowOff>11</xdr:rowOff>
              </xdr:to>
            </anchor>
          </commentPr>
        </mc:Choice>
        <mc:Fallback/>
      </mc:AlternateContent>
    </comment>
    <comment ref="AS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66</xdr:row>
                <xdr:rowOff>8</xdr:rowOff>
              </xdr:from>
              <xdr:to>
                <xdr:col>55</xdr:col>
                <xdr:colOff>40</xdr:colOff>
                <xdr:row>370</xdr:row>
                <xdr:rowOff>11</xdr:rowOff>
              </xdr:to>
            </anchor>
          </commentPr>
        </mc:Choice>
        <mc:Fallback/>
      </mc:AlternateContent>
    </comment>
    <comment ref="AS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367</xdr:row>
                <xdr:rowOff>8</xdr:rowOff>
              </xdr:from>
              <xdr:to>
                <xdr:col>55</xdr:col>
                <xdr:colOff>40</xdr:colOff>
                <xdr:row>371</xdr:row>
                <xdr:rowOff>11</xdr:rowOff>
              </xdr:to>
            </anchor>
          </commentPr>
        </mc:Choice>
        <mc:Fallback/>
      </mc:AlternateContent>
    </comment>
    <comment ref="AS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391</xdr:row>
                <xdr:rowOff>8</xdr:rowOff>
              </xdr:from>
              <xdr:to>
                <xdr:col>55</xdr:col>
                <xdr:colOff>20</xdr:colOff>
                <xdr:row>395</xdr:row>
                <xdr:rowOff>11</xdr:rowOff>
              </xdr:to>
            </anchor>
          </commentPr>
        </mc:Choice>
        <mc:Fallback/>
      </mc:AlternateContent>
    </comment>
    <comment ref="AS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393</xdr:row>
                <xdr:rowOff>8</xdr:rowOff>
              </xdr:from>
              <xdr:to>
                <xdr:col>55</xdr:col>
                <xdr:colOff>20</xdr:colOff>
                <xdr:row>397</xdr:row>
                <xdr:rowOff>11</xdr:rowOff>
              </xdr:to>
            </anchor>
          </commentPr>
        </mc:Choice>
        <mc:Fallback/>
      </mc:AlternateContent>
    </comment>
    <comment ref="AS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394</xdr:row>
                <xdr:rowOff>8</xdr:rowOff>
              </xdr:from>
              <xdr:to>
                <xdr:col>55</xdr:col>
                <xdr:colOff>20</xdr:colOff>
                <xdr:row>398</xdr:row>
                <xdr:rowOff>11</xdr:rowOff>
              </xdr:to>
            </anchor>
          </commentPr>
        </mc:Choice>
        <mc:Fallback/>
      </mc:AlternateContent>
    </comment>
    <comment ref="AS4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416</xdr:row>
                <xdr:rowOff>8</xdr:rowOff>
              </xdr:from>
              <xdr:to>
                <xdr:col>55</xdr:col>
                <xdr:colOff>40</xdr:colOff>
                <xdr:row>420</xdr:row>
                <xdr:rowOff>11</xdr:rowOff>
              </xdr:to>
            </anchor>
          </commentPr>
        </mc:Choice>
        <mc:Fallback/>
      </mc:AlternateContent>
    </comment>
    <comment ref="AS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475</xdr:row>
                <xdr:rowOff>8</xdr:rowOff>
              </xdr:from>
              <xdr:to>
                <xdr:col>55</xdr:col>
                <xdr:colOff>40</xdr:colOff>
                <xdr:row>479</xdr:row>
                <xdr:rowOff>11</xdr:rowOff>
              </xdr:to>
            </anchor>
          </commentPr>
        </mc:Choice>
        <mc:Fallback/>
      </mc:AlternateContent>
    </comment>
    <comment ref="AS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476</xdr:row>
                <xdr:rowOff>8</xdr:rowOff>
              </xdr:from>
              <xdr:to>
                <xdr:col>55</xdr:col>
                <xdr:colOff>40</xdr:colOff>
                <xdr:row>480</xdr:row>
                <xdr:rowOff>11</xdr:rowOff>
              </xdr:to>
            </anchor>
          </commentPr>
        </mc:Choice>
        <mc:Fallback/>
      </mc:AlternateContent>
    </comment>
    <comment ref="AS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477</xdr:row>
                <xdr:rowOff>8</xdr:rowOff>
              </xdr:from>
              <xdr:to>
                <xdr:col>55</xdr:col>
                <xdr:colOff>40</xdr:colOff>
                <xdr:row>481</xdr:row>
                <xdr:rowOff>11</xdr:rowOff>
              </xdr:to>
            </anchor>
          </commentPr>
        </mc:Choice>
        <mc:Fallback/>
      </mc:AlternateContent>
    </comment>
    <comment ref="AS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8</xdr:colOff>
                <xdr:row>478</xdr:row>
                <xdr:rowOff>8</xdr:rowOff>
              </xdr:from>
              <xdr:to>
                <xdr:col>55</xdr:col>
                <xdr:colOff>40</xdr:colOff>
                <xdr:row>482</xdr:row>
                <xdr:rowOff>11</xdr:rowOff>
              </xdr:to>
            </anchor>
          </commentPr>
        </mc:Choice>
        <mc:Fallback/>
      </mc:AlternateContent>
    </comment>
    <comment ref="AS4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8</xdr:colOff>
                <xdr:row>211</xdr:row>
                <xdr:rowOff>8</xdr:rowOff>
              </xdr:from>
              <xdr:to>
                <xdr:col>54</xdr:col>
                <xdr:colOff>40</xdr:colOff>
                <xdr:row>215</xdr:row>
                <xdr:rowOff>10</xdr:rowOff>
              </xdr:to>
            </anchor>
          </commentPr>
        </mc:Choice>
        <mc:Fallback/>
      </mc:AlternateContent>
    </comment>
    <comment ref="AS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509</xdr:row>
                <xdr:rowOff>6</xdr:rowOff>
              </xdr:from>
              <xdr:to>
                <xdr:col>54</xdr:col>
                <xdr:colOff>77</xdr:colOff>
                <xdr:row>513</xdr:row>
                <xdr:rowOff>9</xdr:rowOff>
              </xdr:to>
            </anchor>
          </commentPr>
        </mc:Choice>
        <mc:Fallback/>
      </mc:AlternateContent>
    </comment>
    <comment ref="AS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488</xdr:row>
                <xdr:rowOff>8</xdr:rowOff>
              </xdr:from>
              <xdr:to>
                <xdr:col>54</xdr:col>
                <xdr:colOff>77</xdr:colOff>
                <xdr:row>492</xdr:row>
                <xdr:rowOff>11</xdr:rowOff>
              </xdr:to>
            </anchor>
          </commentPr>
        </mc:Choice>
        <mc:Fallback/>
      </mc:AlternateContent>
    </comment>
    <comment ref="AS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500</xdr:row>
                <xdr:rowOff>18</xdr:rowOff>
              </xdr:from>
              <xdr:to>
                <xdr:col>54</xdr:col>
                <xdr:colOff>77</xdr:colOff>
                <xdr:row>504</xdr:row>
                <xdr:rowOff>7</xdr:rowOff>
              </xdr:to>
            </anchor>
          </commentPr>
        </mc:Choice>
        <mc:Fallback/>
      </mc:AlternateContent>
    </comment>
    <comment ref="AS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3</xdr:colOff>
                <xdr:row>521</xdr:row>
                <xdr:rowOff>3</xdr:rowOff>
              </xdr:from>
              <xdr:to>
                <xdr:col>54</xdr:col>
                <xdr:colOff>77</xdr:colOff>
                <xdr:row>525</xdr:row>
                <xdr:rowOff>6</xdr:rowOff>
              </xdr:to>
            </anchor>
          </commentPr>
        </mc:Choice>
        <mc:Fallback/>
      </mc:AlternateContent>
    </comment>
    <comment ref="AS5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8</xdr:colOff>
                <xdr:row>558</xdr:row>
                <xdr:rowOff>8</xdr:rowOff>
              </xdr:from>
              <xdr:to>
                <xdr:col>55</xdr:col>
                <xdr:colOff>20</xdr:colOff>
                <xdr:row>562</xdr:row>
                <xdr:rowOff>11</xdr:rowOff>
              </xdr:to>
            </anchor>
          </commentPr>
        </mc:Choice>
        <mc:Fallback/>
      </mc:AlternateContent>
    </comment>
    <comment ref="AT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10</xdr:row>
                <xdr:rowOff>8</xdr:rowOff>
              </xdr:from>
              <xdr:to>
                <xdr:col>56</xdr:col>
                <xdr:colOff>2</xdr:colOff>
                <xdr:row>314</xdr:row>
                <xdr:rowOff>11</xdr:rowOff>
              </xdr:to>
            </anchor>
          </commentPr>
        </mc:Choice>
        <mc:Fallback/>
      </mc:AlternateContent>
    </comment>
    <comment ref="AT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11</xdr:row>
                <xdr:rowOff>8</xdr:rowOff>
              </xdr:from>
              <xdr:to>
                <xdr:col>56</xdr:col>
                <xdr:colOff>2</xdr:colOff>
                <xdr:row>315</xdr:row>
                <xdr:rowOff>11</xdr:rowOff>
              </xdr:to>
            </anchor>
          </commentPr>
        </mc:Choice>
        <mc:Fallback/>
      </mc:AlternateContent>
    </comment>
    <comment ref="AT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23</xdr:row>
                <xdr:rowOff>8</xdr:rowOff>
              </xdr:from>
              <xdr:to>
                <xdr:col>56</xdr:col>
                <xdr:colOff>2</xdr:colOff>
                <xdr:row>327</xdr:row>
                <xdr:rowOff>11</xdr:rowOff>
              </xdr:to>
            </anchor>
          </commentPr>
        </mc:Choice>
        <mc:Fallback/>
      </mc:AlternateContent>
    </comment>
    <comment ref="AT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29</xdr:row>
                <xdr:rowOff>8</xdr:rowOff>
              </xdr:from>
              <xdr:to>
                <xdr:col>56</xdr:col>
                <xdr:colOff>2</xdr:colOff>
                <xdr:row>333</xdr:row>
                <xdr:rowOff>11</xdr:rowOff>
              </xdr:to>
            </anchor>
          </commentPr>
        </mc:Choice>
        <mc:Fallback/>
      </mc:AlternateContent>
    </comment>
    <comment ref="AT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30</xdr:row>
                <xdr:rowOff>8</xdr:rowOff>
              </xdr:from>
              <xdr:to>
                <xdr:col>56</xdr:col>
                <xdr:colOff>2</xdr:colOff>
                <xdr:row>334</xdr:row>
                <xdr:rowOff>11</xdr:rowOff>
              </xdr:to>
            </anchor>
          </commentPr>
        </mc:Choice>
        <mc:Fallback/>
      </mc:AlternateContent>
    </comment>
    <comment ref="AT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32</xdr:row>
                <xdr:rowOff>8</xdr:rowOff>
              </xdr:from>
              <xdr:to>
                <xdr:col>56</xdr:col>
                <xdr:colOff>2</xdr:colOff>
                <xdr:row>336</xdr:row>
                <xdr:rowOff>11</xdr:rowOff>
              </xdr:to>
            </anchor>
          </commentPr>
        </mc:Choice>
        <mc:Fallback/>
      </mc:AlternateContent>
    </comment>
    <comment ref="AT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44</xdr:row>
                <xdr:rowOff>8</xdr:rowOff>
              </xdr:from>
              <xdr:to>
                <xdr:col>56</xdr:col>
                <xdr:colOff>2</xdr:colOff>
                <xdr:row>348</xdr:row>
                <xdr:rowOff>11</xdr:rowOff>
              </xdr:to>
            </anchor>
          </commentPr>
        </mc:Choice>
        <mc:Fallback/>
      </mc:AlternateContent>
    </comment>
    <comment ref="AT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46</xdr:row>
                <xdr:rowOff>8</xdr:rowOff>
              </xdr:from>
              <xdr:to>
                <xdr:col>56</xdr:col>
                <xdr:colOff>2</xdr:colOff>
                <xdr:row>350</xdr:row>
                <xdr:rowOff>11</xdr:rowOff>
              </xdr:to>
            </anchor>
          </commentPr>
        </mc:Choice>
        <mc:Fallback/>
      </mc:AlternateContent>
    </comment>
    <comment ref="AT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47</xdr:row>
                <xdr:rowOff>8</xdr:rowOff>
              </xdr:from>
              <xdr:to>
                <xdr:col>56</xdr:col>
                <xdr:colOff>2</xdr:colOff>
                <xdr:row>351</xdr:row>
                <xdr:rowOff>11</xdr:rowOff>
              </xdr:to>
            </anchor>
          </commentPr>
        </mc:Choice>
        <mc:Fallback/>
      </mc:AlternateContent>
    </comment>
    <comment ref="AT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48</xdr:row>
                <xdr:rowOff>8</xdr:rowOff>
              </xdr:from>
              <xdr:to>
                <xdr:col>56</xdr:col>
                <xdr:colOff>2</xdr:colOff>
                <xdr:row>352</xdr:row>
                <xdr:rowOff>11</xdr:rowOff>
              </xdr:to>
            </anchor>
          </commentPr>
        </mc:Choice>
        <mc:Fallback/>
      </mc:AlternateContent>
    </comment>
    <comment ref="AT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0</xdr:row>
                <xdr:rowOff>8</xdr:rowOff>
              </xdr:from>
              <xdr:to>
                <xdr:col>56</xdr:col>
                <xdr:colOff>2</xdr:colOff>
                <xdr:row>354</xdr:row>
                <xdr:rowOff>11</xdr:rowOff>
              </xdr:to>
            </anchor>
          </commentPr>
        </mc:Choice>
        <mc:Fallback/>
      </mc:AlternateContent>
    </comment>
    <comment ref="AT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1</xdr:row>
                <xdr:rowOff>8</xdr:rowOff>
              </xdr:from>
              <xdr:to>
                <xdr:col>56</xdr:col>
                <xdr:colOff>2</xdr:colOff>
                <xdr:row>355</xdr:row>
                <xdr:rowOff>11</xdr:rowOff>
              </xdr:to>
            </anchor>
          </commentPr>
        </mc:Choice>
        <mc:Fallback/>
      </mc:AlternateContent>
    </comment>
    <comment ref="AT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2</xdr:row>
                <xdr:rowOff>8</xdr:rowOff>
              </xdr:from>
              <xdr:to>
                <xdr:col>56</xdr:col>
                <xdr:colOff>2</xdr:colOff>
                <xdr:row>356</xdr:row>
                <xdr:rowOff>11</xdr:rowOff>
              </xdr:to>
            </anchor>
          </commentPr>
        </mc:Choice>
        <mc:Fallback/>
      </mc:AlternateContent>
    </comment>
    <comment ref="AT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3</xdr:row>
                <xdr:rowOff>8</xdr:rowOff>
              </xdr:from>
              <xdr:to>
                <xdr:col>56</xdr:col>
                <xdr:colOff>2</xdr:colOff>
                <xdr:row>357</xdr:row>
                <xdr:rowOff>11</xdr:rowOff>
              </xdr:to>
            </anchor>
          </commentPr>
        </mc:Choice>
        <mc:Fallback/>
      </mc:AlternateContent>
    </comment>
    <comment ref="AT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4</xdr:row>
                <xdr:rowOff>8</xdr:rowOff>
              </xdr:from>
              <xdr:to>
                <xdr:col>56</xdr:col>
                <xdr:colOff>2</xdr:colOff>
                <xdr:row>358</xdr:row>
                <xdr:rowOff>11</xdr:rowOff>
              </xdr:to>
            </anchor>
          </commentPr>
        </mc:Choice>
        <mc:Fallback/>
      </mc:AlternateContent>
    </comment>
    <comment ref="AT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5</xdr:row>
                <xdr:rowOff>8</xdr:rowOff>
              </xdr:from>
              <xdr:to>
                <xdr:col>56</xdr:col>
                <xdr:colOff>2</xdr:colOff>
                <xdr:row>359</xdr:row>
                <xdr:rowOff>11</xdr:rowOff>
              </xdr:to>
            </anchor>
          </commentPr>
        </mc:Choice>
        <mc:Fallback/>
      </mc:AlternateContent>
    </comment>
    <comment ref="AT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6</xdr:row>
                <xdr:rowOff>8</xdr:rowOff>
              </xdr:from>
              <xdr:to>
                <xdr:col>56</xdr:col>
                <xdr:colOff>2</xdr:colOff>
                <xdr:row>360</xdr:row>
                <xdr:rowOff>11</xdr:rowOff>
              </xdr:to>
            </anchor>
          </commentPr>
        </mc:Choice>
        <mc:Fallback/>
      </mc:AlternateContent>
    </comment>
    <comment ref="AT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7</xdr:row>
                <xdr:rowOff>8</xdr:rowOff>
              </xdr:from>
              <xdr:to>
                <xdr:col>56</xdr:col>
                <xdr:colOff>2</xdr:colOff>
                <xdr:row>361</xdr:row>
                <xdr:rowOff>11</xdr:rowOff>
              </xdr:to>
            </anchor>
          </commentPr>
        </mc:Choice>
        <mc:Fallback/>
      </mc:AlternateContent>
    </comment>
    <comment ref="AT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58</xdr:row>
                <xdr:rowOff>8</xdr:rowOff>
              </xdr:from>
              <xdr:to>
                <xdr:col>56</xdr:col>
                <xdr:colOff>2</xdr:colOff>
                <xdr:row>362</xdr:row>
                <xdr:rowOff>11</xdr:rowOff>
              </xdr:to>
            </anchor>
          </commentPr>
        </mc:Choice>
        <mc:Fallback/>
      </mc:AlternateContent>
    </comment>
    <comment ref="AT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395</xdr:row>
                <xdr:rowOff>8</xdr:rowOff>
              </xdr:from>
              <xdr:to>
                <xdr:col>55</xdr:col>
                <xdr:colOff>64</xdr:colOff>
                <xdr:row>399</xdr:row>
                <xdr:rowOff>11</xdr:rowOff>
              </xdr:to>
            </anchor>
          </commentPr>
        </mc:Choice>
        <mc:Fallback/>
      </mc:AlternateContent>
    </comment>
    <comment ref="AT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97</xdr:row>
                <xdr:rowOff>8</xdr:rowOff>
              </xdr:from>
              <xdr:to>
                <xdr:col>56</xdr:col>
                <xdr:colOff>2</xdr:colOff>
                <xdr:row>401</xdr:row>
                <xdr:rowOff>11</xdr:rowOff>
              </xdr:to>
            </anchor>
          </commentPr>
        </mc:Choice>
        <mc:Fallback/>
      </mc:AlternateContent>
    </comment>
    <comment ref="AT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398</xdr:row>
                <xdr:rowOff>8</xdr:rowOff>
              </xdr:from>
              <xdr:to>
                <xdr:col>56</xdr:col>
                <xdr:colOff>2</xdr:colOff>
                <xdr:row>402</xdr:row>
                <xdr:rowOff>11</xdr:rowOff>
              </xdr:to>
            </anchor>
          </commentPr>
        </mc:Choice>
        <mc:Fallback/>
      </mc:AlternateContent>
    </comment>
    <comment ref="AT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404</xdr:row>
                <xdr:rowOff>8</xdr:rowOff>
              </xdr:from>
              <xdr:to>
                <xdr:col>56</xdr:col>
                <xdr:colOff>2</xdr:colOff>
                <xdr:row>408</xdr:row>
                <xdr:rowOff>11</xdr:rowOff>
              </xdr:to>
            </anchor>
          </commentPr>
        </mc:Choice>
        <mc:Fallback/>
      </mc:AlternateContent>
    </comment>
    <comment ref="AT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405</xdr:row>
                <xdr:rowOff>8</xdr:rowOff>
              </xdr:from>
              <xdr:to>
                <xdr:col>56</xdr:col>
                <xdr:colOff>2</xdr:colOff>
                <xdr:row>409</xdr:row>
                <xdr:rowOff>11</xdr:rowOff>
              </xdr:to>
            </anchor>
          </commentPr>
        </mc:Choice>
        <mc:Fallback/>
      </mc:AlternateContent>
    </comment>
    <comment ref="AT4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7</xdr:colOff>
                <xdr:row>509</xdr:row>
                <xdr:rowOff>6</xdr:rowOff>
              </xdr:from>
              <xdr:to>
                <xdr:col>55</xdr:col>
                <xdr:colOff>39</xdr:colOff>
                <xdr:row>513</xdr:row>
                <xdr:rowOff>9</xdr:rowOff>
              </xdr:to>
            </anchor>
          </commentPr>
        </mc:Choice>
        <mc:Fallback/>
      </mc:AlternateContent>
    </comment>
    <comment ref="AT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0</xdr:row>
                <xdr:rowOff>8</xdr:rowOff>
              </xdr:from>
              <xdr:to>
                <xdr:col>56</xdr:col>
                <xdr:colOff>2</xdr:colOff>
                <xdr:row>504</xdr:row>
                <xdr:rowOff>10</xdr:rowOff>
              </xdr:to>
            </anchor>
          </commentPr>
        </mc:Choice>
        <mc:Fallback/>
      </mc:AlternateContent>
    </comment>
    <comment ref="AT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2</xdr:row>
                <xdr:rowOff>0</xdr:rowOff>
              </xdr:from>
              <xdr:to>
                <xdr:col>56</xdr:col>
                <xdr:colOff>2</xdr:colOff>
                <xdr:row>505</xdr:row>
                <xdr:rowOff>12</xdr:rowOff>
              </xdr:to>
            </anchor>
          </commentPr>
        </mc:Choice>
        <mc:Fallback/>
      </mc:AlternateContent>
    </comment>
    <comment ref="AT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4</xdr:row>
                <xdr:rowOff>8</xdr:rowOff>
              </xdr:from>
              <xdr:to>
                <xdr:col>56</xdr:col>
                <xdr:colOff>2</xdr:colOff>
                <xdr:row>508</xdr:row>
                <xdr:rowOff>11</xdr:rowOff>
              </xdr:to>
            </anchor>
          </commentPr>
        </mc:Choice>
        <mc:Fallback/>
      </mc:AlternateContent>
    </comment>
    <comment ref="AT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5</xdr:row>
                <xdr:rowOff>8</xdr:rowOff>
              </xdr:from>
              <xdr:to>
                <xdr:col>56</xdr:col>
                <xdr:colOff>2</xdr:colOff>
                <xdr:row>509</xdr:row>
                <xdr:rowOff>11</xdr:rowOff>
              </xdr:to>
            </anchor>
          </commentPr>
        </mc:Choice>
        <mc:Fallback/>
      </mc:AlternateContent>
    </comment>
    <comment ref="AT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6</xdr:row>
                <xdr:rowOff>8</xdr:rowOff>
              </xdr:from>
              <xdr:to>
                <xdr:col>56</xdr:col>
                <xdr:colOff>2</xdr:colOff>
                <xdr:row>510</xdr:row>
                <xdr:rowOff>11</xdr:rowOff>
              </xdr:to>
            </anchor>
          </commentPr>
        </mc:Choice>
        <mc:Fallback/>
      </mc:AlternateContent>
    </comment>
    <comment ref="AT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7</xdr:row>
                <xdr:rowOff>8</xdr:rowOff>
              </xdr:from>
              <xdr:to>
                <xdr:col>56</xdr:col>
                <xdr:colOff>2</xdr:colOff>
                <xdr:row>511</xdr:row>
                <xdr:rowOff>11</xdr:rowOff>
              </xdr:to>
            </anchor>
          </commentPr>
        </mc:Choice>
        <mc:Fallback/>
      </mc:AlternateContent>
    </comment>
    <comment ref="AT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8</xdr:row>
                <xdr:rowOff>8</xdr:rowOff>
              </xdr:from>
              <xdr:to>
                <xdr:col>56</xdr:col>
                <xdr:colOff>2</xdr:colOff>
                <xdr:row>512</xdr:row>
                <xdr:rowOff>11</xdr:rowOff>
              </xdr:to>
            </anchor>
          </commentPr>
        </mc:Choice>
        <mc:Fallback/>
      </mc:AlternateContent>
    </comment>
    <comment ref="AT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509</xdr:row>
                <xdr:rowOff>8</xdr:rowOff>
              </xdr:from>
              <xdr:to>
                <xdr:col>56</xdr:col>
                <xdr:colOff>2</xdr:colOff>
                <xdr:row>513</xdr:row>
                <xdr:rowOff>11</xdr:rowOff>
              </xdr:to>
            </anchor>
          </commentPr>
        </mc:Choice>
        <mc:Fallback/>
      </mc:AlternateContent>
    </comment>
    <comment ref="AU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06</xdr:row>
                <xdr:rowOff>8</xdr:rowOff>
              </xdr:from>
              <xdr:to>
                <xdr:col>56</xdr:col>
                <xdr:colOff>47</xdr:colOff>
                <xdr:row>310</xdr:row>
                <xdr:rowOff>11</xdr:rowOff>
              </xdr:to>
            </anchor>
          </commentPr>
        </mc:Choice>
        <mc:Fallback/>
      </mc:AlternateContent>
    </comment>
    <comment ref="AU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07</xdr:row>
                <xdr:rowOff>8</xdr:rowOff>
              </xdr:from>
              <xdr:to>
                <xdr:col>56</xdr:col>
                <xdr:colOff>47</xdr:colOff>
                <xdr:row>311</xdr:row>
                <xdr:rowOff>11</xdr:rowOff>
              </xdr:to>
            </anchor>
          </commentPr>
        </mc:Choice>
        <mc:Fallback/>
      </mc:AlternateContent>
    </comment>
    <comment ref="AU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08</xdr:row>
                <xdr:rowOff>8</xdr:rowOff>
              </xdr:from>
              <xdr:to>
                <xdr:col>56</xdr:col>
                <xdr:colOff>47</xdr:colOff>
                <xdr:row>312</xdr:row>
                <xdr:rowOff>11</xdr:rowOff>
              </xdr:to>
            </anchor>
          </commentPr>
        </mc:Choice>
        <mc:Fallback/>
      </mc:AlternateContent>
    </comment>
    <comment ref="AU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09</xdr:row>
                <xdr:rowOff>8</xdr:rowOff>
              </xdr:from>
              <xdr:to>
                <xdr:col>56</xdr:col>
                <xdr:colOff>47</xdr:colOff>
                <xdr:row>313</xdr:row>
                <xdr:rowOff>11</xdr:rowOff>
              </xdr:to>
            </anchor>
          </commentPr>
        </mc:Choice>
        <mc:Fallback/>
      </mc:AlternateContent>
    </comment>
    <comment ref="AU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21</xdr:row>
                <xdr:rowOff>8</xdr:rowOff>
              </xdr:from>
              <xdr:to>
                <xdr:col>56</xdr:col>
                <xdr:colOff>47</xdr:colOff>
                <xdr:row>325</xdr:row>
                <xdr:rowOff>11</xdr:rowOff>
              </xdr:to>
            </anchor>
          </commentPr>
        </mc:Choice>
        <mc:Fallback/>
      </mc:AlternateContent>
    </comment>
    <comment ref="AU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22</xdr:row>
                <xdr:rowOff>8</xdr:rowOff>
              </xdr:from>
              <xdr:to>
                <xdr:col>56</xdr:col>
                <xdr:colOff>47</xdr:colOff>
                <xdr:row>326</xdr:row>
                <xdr:rowOff>11</xdr:rowOff>
              </xdr:to>
            </anchor>
          </commentPr>
        </mc:Choice>
        <mc:Fallback/>
      </mc:AlternateContent>
    </comment>
    <comment ref="AU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23</xdr:row>
                <xdr:rowOff>8</xdr:rowOff>
              </xdr:from>
              <xdr:to>
                <xdr:col>56</xdr:col>
                <xdr:colOff>47</xdr:colOff>
                <xdr:row>327</xdr:row>
                <xdr:rowOff>11</xdr:rowOff>
              </xdr:to>
            </anchor>
          </commentPr>
        </mc:Choice>
        <mc:Fallback/>
      </mc:AlternateContent>
    </comment>
    <comment ref="AU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40</xdr:row>
                <xdr:rowOff>8</xdr:rowOff>
              </xdr:from>
              <xdr:to>
                <xdr:col>56</xdr:col>
                <xdr:colOff>47</xdr:colOff>
                <xdr:row>344</xdr:row>
                <xdr:rowOff>11</xdr:rowOff>
              </xdr:to>
            </anchor>
          </commentPr>
        </mc:Choice>
        <mc:Fallback/>
      </mc:AlternateContent>
    </comment>
    <comment ref="AU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41</xdr:row>
                <xdr:rowOff>8</xdr:rowOff>
              </xdr:from>
              <xdr:to>
                <xdr:col>56</xdr:col>
                <xdr:colOff>47</xdr:colOff>
                <xdr:row>345</xdr:row>
                <xdr:rowOff>11</xdr:rowOff>
              </xdr:to>
            </anchor>
          </commentPr>
        </mc:Choice>
        <mc:Fallback/>
      </mc:AlternateContent>
    </comment>
    <comment ref="AU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42</xdr:row>
                <xdr:rowOff>8</xdr:rowOff>
              </xdr:from>
              <xdr:to>
                <xdr:col>56</xdr:col>
                <xdr:colOff>47</xdr:colOff>
                <xdr:row>346</xdr:row>
                <xdr:rowOff>11</xdr:rowOff>
              </xdr:to>
            </anchor>
          </commentPr>
        </mc:Choice>
        <mc:Fallback/>
      </mc:AlternateContent>
    </comment>
    <comment ref="AU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43</xdr:row>
                <xdr:rowOff>8</xdr:rowOff>
              </xdr:from>
              <xdr:to>
                <xdr:col>56</xdr:col>
                <xdr:colOff>47</xdr:colOff>
                <xdr:row>347</xdr:row>
                <xdr:rowOff>11</xdr:rowOff>
              </xdr:to>
            </anchor>
          </commentPr>
        </mc:Choice>
        <mc:Fallback/>
      </mc:AlternateContent>
    </comment>
    <comment ref="AU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65</xdr:row>
                <xdr:rowOff>8</xdr:rowOff>
              </xdr:from>
              <xdr:to>
                <xdr:col>56</xdr:col>
                <xdr:colOff>47</xdr:colOff>
                <xdr:row>369</xdr:row>
                <xdr:rowOff>11</xdr:rowOff>
              </xdr:to>
            </anchor>
          </commentPr>
        </mc:Choice>
        <mc:Fallback/>
      </mc:AlternateContent>
    </comment>
    <comment ref="AU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66</xdr:row>
                <xdr:rowOff>8</xdr:rowOff>
              </xdr:from>
              <xdr:to>
                <xdr:col>56</xdr:col>
                <xdr:colOff>47</xdr:colOff>
                <xdr:row>370</xdr:row>
                <xdr:rowOff>11</xdr:rowOff>
              </xdr:to>
            </anchor>
          </commentPr>
        </mc:Choice>
        <mc:Fallback/>
      </mc:AlternateContent>
    </comment>
    <comment ref="AU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367</xdr:row>
                <xdr:rowOff>8</xdr:rowOff>
              </xdr:from>
              <xdr:to>
                <xdr:col>56</xdr:col>
                <xdr:colOff>47</xdr:colOff>
                <xdr:row>371</xdr:row>
                <xdr:rowOff>11</xdr:rowOff>
              </xdr:to>
            </anchor>
          </commentPr>
        </mc:Choice>
        <mc:Fallback/>
      </mc:AlternateContent>
    </comment>
    <comment ref="AU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5</xdr:colOff>
                <xdr:row>391</xdr:row>
                <xdr:rowOff>8</xdr:rowOff>
              </xdr:from>
              <xdr:to>
                <xdr:col>56</xdr:col>
                <xdr:colOff>26</xdr:colOff>
                <xdr:row>395</xdr:row>
                <xdr:rowOff>11</xdr:rowOff>
              </xdr:to>
            </anchor>
          </commentPr>
        </mc:Choice>
        <mc:Fallback/>
      </mc:AlternateContent>
    </comment>
    <comment ref="AU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5</xdr:colOff>
                <xdr:row>393</xdr:row>
                <xdr:rowOff>8</xdr:rowOff>
              </xdr:from>
              <xdr:to>
                <xdr:col>56</xdr:col>
                <xdr:colOff>26</xdr:colOff>
                <xdr:row>397</xdr:row>
                <xdr:rowOff>11</xdr:rowOff>
              </xdr:to>
            </anchor>
          </commentPr>
        </mc:Choice>
        <mc:Fallback/>
      </mc:AlternateContent>
    </comment>
    <comment ref="AU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5</xdr:colOff>
                <xdr:row>394</xdr:row>
                <xdr:rowOff>8</xdr:rowOff>
              </xdr:from>
              <xdr:to>
                <xdr:col>56</xdr:col>
                <xdr:colOff>26</xdr:colOff>
                <xdr:row>398</xdr:row>
                <xdr:rowOff>11</xdr:rowOff>
              </xdr:to>
            </anchor>
          </commentPr>
        </mc:Choice>
        <mc:Fallback/>
      </mc:AlternateContent>
    </comment>
    <comment ref="AU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02</xdr:row>
                <xdr:rowOff>8</xdr:rowOff>
              </xdr:from>
              <xdr:to>
                <xdr:col>56</xdr:col>
                <xdr:colOff>47</xdr:colOff>
                <xdr:row>406</xdr:row>
                <xdr:rowOff>11</xdr:rowOff>
              </xdr:to>
            </anchor>
          </commentPr>
        </mc:Choice>
        <mc:Fallback/>
      </mc:AlternateContent>
    </comment>
    <comment ref="AU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03</xdr:row>
                <xdr:rowOff>8</xdr:rowOff>
              </xdr:from>
              <xdr:to>
                <xdr:col>56</xdr:col>
                <xdr:colOff>47</xdr:colOff>
                <xdr:row>407</xdr:row>
                <xdr:rowOff>11</xdr:rowOff>
              </xdr:to>
            </anchor>
          </commentPr>
        </mc:Choice>
        <mc:Fallback/>
      </mc:AlternateContent>
    </comment>
    <comment ref="AU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75</xdr:row>
                <xdr:rowOff>8</xdr:rowOff>
              </xdr:from>
              <xdr:to>
                <xdr:col>56</xdr:col>
                <xdr:colOff>47</xdr:colOff>
                <xdr:row>479</xdr:row>
                <xdr:rowOff>11</xdr:rowOff>
              </xdr:to>
            </anchor>
          </commentPr>
        </mc:Choice>
        <mc:Fallback/>
      </mc:AlternateContent>
    </comment>
    <comment ref="AU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76</xdr:row>
                <xdr:rowOff>8</xdr:rowOff>
              </xdr:from>
              <xdr:to>
                <xdr:col>56</xdr:col>
                <xdr:colOff>47</xdr:colOff>
                <xdr:row>480</xdr:row>
                <xdr:rowOff>11</xdr:rowOff>
              </xdr:to>
            </anchor>
          </commentPr>
        </mc:Choice>
        <mc:Fallback/>
      </mc:AlternateContent>
    </comment>
    <comment ref="AU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77</xdr:row>
                <xdr:rowOff>8</xdr:rowOff>
              </xdr:from>
              <xdr:to>
                <xdr:col>56</xdr:col>
                <xdr:colOff>47</xdr:colOff>
                <xdr:row>481</xdr:row>
                <xdr:rowOff>11</xdr:rowOff>
              </xdr:to>
            </anchor>
          </commentPr>
        </mc:Choice>
        <mc:Fallback/>
      </mc:AlternateContent>
    </comment>
    <comment ref="AU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78</xdr:row>
                <xdr:rowOff>8</xdr:rowOff>
              </xdr:from>
              <xdr:to>
                <xdr:col>56</xdr:col>
                <xdr:colOff>47</xdr:colOff>
                <xdr:row>482</xdr:row>
                <xdr:rowOff>11</xdr:rowOff>
              </xdr:to>
            </anchor>
          </commentPr>
        </mc:Choice>
        <mc:Fallback/>
      </mc:AlternateContent>
    </comment>
    <comment ref="AU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9</xdr:colOff>
                <xdr:row>500</xdr:row>
                <xdr:rowOff>18</xdr:rowOff>
              </xdr:from>
              <xdr:to>
                <xdr:col>56</xdr:col>
                <xdr:colOff>1</xdr:colOff>
                <xdr:row>504</xdr:row>
                <xdr:rowOff>7</xdr:rowOff>
              </xdr:to>
            </anchor>
          </commentPr>
        </mc:Choice>
        <mc:Fallback/>
      </mc:AlternateContent>
    </comment>
    <comment ref="AU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5</xdr:colOff>
                <xdr:row>226</xdr:row>
                <xdr:rowOff>9</xdr:rowOff>
              </xdr:from>
              <xdr:to>
                <xdr:col>55</xdr:col>
                <xdr:colOff>57</xdr:colOff>
                <xdr:row>229</xdr:row>
                <xdr:rowOff>19</xdr:rowOff>
              </xdr:to>
            </anchor>
          </commentPr>
        </mc:Choice>
        <mc:Fallback/>
      </mc:AlternateContent>
    </comment>
    <comment ref="AU5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5</xdr:colOff>
                <xdr:row>558</xdr:row>
                <xdr:rowOff>8</xdr:rowOff>
              </xdr:from>
              <xdr:to>
                <xdr:col>56</xdr:col>
                <xdr:colOff>26</xdr:colOff>
                <xdr:row>562</xdr:row>
                <xdr:rowOff>11</xdr:rowOff>
              </xdr:to>
            </anchor>
          </commentPr>
        </mc:Choice>
        <mc:Fallback/>
      </mc:AlternateContent>
    </comment>
    <comment ref="AV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10</xdr:row>
                <xdr:rowOff>8</xdr:rowOff>
              </xdr:from>
              <xdr:to>
                <xdr:col>57</xdr:col>
                <xdr:colOff>9</xdr:colOff>
                <xdr:row>314</xdr:row>
                <xdr:rowOff>11</xdr:rowOff>
              </xdr:to>
            </anchor>
          </commentPr>
        </mc:Choice>
        <mc:Fallback/>
      </mc:AlternateContent>
    </comment>
    <comment ref="AV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11</xdr:row>
                <xdr:rowOff>8</xdr:rowOff>
              </xdr:from>
              <xdr:to>
                <xdr:col>57</xdr:col>
                <xdr:colOff>9</xdr:colOff>
                <xdr:row>315</xdr:row>
                <xdr:rowOff>11</xdr:rowOff>
              </xdr:to>
            </anchor>
          </commentPr>
        </mc:Choice>
        <mc:Fallback/>
      </mc:AlternateContent>
    </comment>
    <comment ref="AV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23</xdr:row>
                <xdr:rowOff>8</xdr:rowOff>
              </xdr:from>
              <xdr:to>
                <xdr:col>57</xdr:col>
                <xdr:colOff>9</xdr:colOff>
                <xdr:row>327</xdr:row>
                <xdr:rowOff>11</xdr:rowOff>
              </xdr:to>
            </anchor>
          </commentPr>
        </mc:Choice>
        <mc:Fallback/>
      </mc:AlternateContent>
    </comment>
    <comment ref="AV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29</xdr:row>
                <xdr:rowOff>8</xdr:rowOff>
              </xdr:from>
              <xdr:to>
                <xdr:col>57</xdr:col>
                <xdr:colOff>9</xdr:colOff>
                <xdr:row>333</xdr:row>
                <xdr:rowOff>11</xdr:rowOff>
              </xdr:to>
            </anchor>
          </commentPr>
        </mc:Choice>
        <mc:Fallback/>
      </mc:AlternateContent>
    </comment>
    <comment ref="AV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30</xdr:row>
                <xdr:rowOff>8</xdr:rowOff>
              </xdr:from>
              <xdr:to>
                <xdr:col>57</xdr:col>
                <xdr:colOff>9</xdr:colOff>
                <xdr:row>334</xdr:row>
                <xdr:rowOff>11</xdr:rowOff>
              </xdr:to>
            </anchor>
          </commentPr>
        </mc:Choice>
        <mc:Fallback/>
      </mc:AlternateContent>
    </comment>
    <comment ref="AV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32</xdr:row>
                <xdr:rowOff>8</xdr:rowOff>
              </xdr:from>
              <xdr:to>
                <xdr:col>57</xdr:col>
                <xdr:colOff>9</xdr:colOff>
                <xdr:row>336</xdr:row>
                <xdr:rowOff>11</xdr:rowOff>
              </xdr:to>
            </anchor>
          </commentPr>
        </mc:Choice>
        <mc:Fallback/>
      </mc:AlternateContent>
    </comment>
    <comment ref="AV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44</xdr:row>
                <xdr:rowOff>8</xdr:rowOff>
              </xdr:from>
              <xdr:to>
                <xdr:col>57</xdr:col>
                <xdr:colOff>9</xdr:colOff>
                <xdr:row>348</xdr:row>
                <xdr:rowOff>11</xdr:rowOff>
              </xdr:to>
            </anchor>
          </commentPr>
        </mc:Choice>
        <mc:Fallback/>
      </mc:AlternateContent>
    </comment>
    <comment ref="AV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46</xdr:row>
                <xdr:rowOff>8</xdr:rowOff>
              </xdr:from>
              <xdr:to>
                <xdr:col>57</xdr:col>
                <xdr:colOff>9</xdr:colOff>
                <xdr:row>350</xdr:row>
                <xdr:rowOff>11</xdr:rowOff>
              </xdr:to>
            </anchor>
          </commentPr>
        </mc:Choice>
        <mc:Fallback/>
      </mc:AlternateContent>
    </comment>
    <comment ref="AV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47</xdr:row>
                <xdr:rowOff>8</xdr:rowOff>
              </xdr:from>
              <xdr:to>
                <xdr:col>57</xdr:col>
                <xdr:colOff>9</xdr:colOff>
                <xdr:row>351</xdr:row>
                <xdr:rowOff>11</xdr:rowOff>
              </xdr:to>
            </anchor>
          </commentPr>
        </mc:Choice>
        <mc:Fallback/>
      </mc:AlternateContent>
    </comment>
    <comment ref="AV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48</xdr:row>
                <xdr:rowOff>8</xdr:rowOff>
              </xdr:from>
              <xdr:to>
                <xdr:col>57</xdr:col>
                <xdr:colOff>9</xdr:colOff>
                <xdr:row>352</xdr:row>
                <xdr:rowOff>11</xdr:rowOff>
              </xdr:to>
            </anchor>
          </commentPr>
        </mc:Choice>
        <mc:Fallback/>
      </mc:AlternateContent>
    </comment>
    <comment ref="AV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0</xdr:row>
                <xdr:rowOff>8</xdr:rowOff>
              </xdr:from>
              <xdr:to>
                <xdr:col>57</xdr:col>
                <xdr:colOff>9</xdr:colOff>
                <xdr:row>354</xdr:row>
                <xdr:rowOff>11</xdr:rowOff>
              </xdr:to>
            </anchor>
          </commentPr>
        </mc:Choice>
        <mc:Fallback/>
      </mc:AlternateContent>
    </comment>
    <comment ref="AV3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1</xdr:row>
                <xdr:rowOff>8</xdr:rowOff>
              </xdr:from>
              <xdr:to>
                <xdr:col>57</xdr:col>
                <xdr:colOff>9</xdr:colOff>
                <xdr:row>355</xdr:row>
                <xdr:rowOff>11</xdr:rowOff>
              </xdr:to>
            </anchor>
          </commentPr>
        </mc:Choice>
        <mc:Fallback/>
      </mc:AlternateContent>
    </comment>
    <comment ref="AV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2</xdr:row>
                <xdr:rowOff>8</xdr:rowOff>
              </xdr:from>
              <xdr:to>
                <xdr:col>57</xdr:col>
                <xdr:colOff>9</xdr:colOff>
                <xdr:row>356</xdr:row>
                <xdr:rowOff>11</xdr:rowOff>
              </xdr:to>
            </anchor>
          </commentPr>
        </mc:Choice>
        <mc:Fallback/>
      </mc:AlternateContent>
    </comment>
    <comment ref="AV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3</xdr:row>
                <xdr:rowOff>8</xdr:rowOff>
              </xdr:from>
              <xdr:to>
                <xdr:col>57</xdr:col>
                <xdr:colOff>9</xdr:colOff>
                <xdr:row>357</xdr:row>
                <xdr:rowOff>11</xdr:rowOff>
              </xdr:to>
            </anchor>
          </commentPr>
        </mc:Choice>
        <mc:Fallback/>
      </mc:AlternateContent>
    </comment>
    <comment ref="AV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4</xdr:row>
                <xdr:rowOff>8</xdr:rowOff>
              </xdr:from>
              <xdr:to>
                <xdr:col>57</xdr:col>
                <xdr:colOff>9</xdr:colOff>
                <xdr:row>358</xdr:row>
                <xdr:rowOff>11</xdr:rowOff>
              </xdr:to>
            </anchor>
          </commentPr>
        </mc:Choice>
        <mc:Fallback/>
      </mc:AlternateContent>
    </comment>
    <comment ref="AV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5</xdr:row>
                <xdr:rowOff>8</xdr:rowOff>
              </xdr:from>
              <xdr:to>
                <xdr:col>57</xdr:col>
                <xdr:colOff>9</xdr:colOff>
                <xdr:row>359</xdr:row>
                <xdr:rowOff>11</xdr:rowOff>
              </xdr:to>
            </anchor>
          </commentPr>
        </mc:Choice>
        <mc:Fallback/>
      </mc:AlternateContent>
    </comment>
    <comment ref="AV3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6</xdr:row>
                <xdr:rowOff>8</xdr:rowOff>
              </xdr:from>
              <xdr:to>
                <xdr:col>57</xdr:col>
                <xdr:colOff>9</xdr:colOff>
                <xdr:row>360</xdr:row>
                <xdr:rowOff>11</xdr:rowOff>
              </xdr:to>
            </anchor>
          </commentPr>
        </mc:Choice>
        <mc:Fallback/>
      </mc:AlternateContent>
    </comment>
    <comment ref="AV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7</xdr:row>
                <xdr:rowOff>8</xdr:rowOff>
              </xdr:from>
              <xdr:to>
                <xdr:col>57</xdr:col>
                <xdr:colOff>9</xdr:colOff>
                <xdr:row>361</xdr:row>
                <xdr:rowOff>11</xdr:rowOff>
              </xdr:to>
            </anchor>
          </commentPr>
        </mc:Choice>
        <mc:Fallback/>
      </mc:AlternateContent>
    </comment>
    <comment ref="AV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58</xdr:row>
                <xdr:rowOff>8</xdr:rowOff>
              </xdr:from>
              <xdr:to>
                <xdr:col>57</xdr:col>
                <xdr:colOff>9</xdr:colOff>
                <xdr:row>362</xdr:row>
                <xdr:rowOff>11</xdr:rowOff>
              </xdr:to>
            </anchor>
          </commentPr>
        </mc:Choice>
        <mc:Fallback/>
      </mc:AlternateContent>
    </comment>
    <comment ref="AV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</xdr:colOff>
                <xdr:row>395</xdr:row>
                <xdr:rowOff>8</xdr:rowOff>
              </xdr:from>
              <xdr:to>
                <xdr:col>56</xdr:col>
                <xdr:colOff>71</xdr:colOff>
                <xdr:row>399</xdr:row>
                <xdr:rowOff>11</xdr:rowOff>
              </xdr:to>
            </anchor>
          </commentPr>
        </mc:Choice>
        <mc:Fallback/>
      </mc:AlternateContent>
    </comment>
    <comment ref="AV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97</xdr:row>
                <xdr:rowOff>8</xdr:rowOff>
              </xdr:from>
              <xdr:to>
                <xdr:col>57</xdr:col>
                <xdr:colOff>9</xdr:colOff>
                <xdr:row>401</xdr:row>
                <xdr:rowOff>11</xdr:rowOff>
              </xdr:to>
            </anchor>
          </commentPr>
        </mc:Choice>
        <mc:Fallback/>
      </mc:AlternateContent>
    </comment>
    <comment ref="AV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398</xdr:row>
                <xdr:rowOff>8</xdr:rowOff>
              </xdr:from>
              <xdr:to>
                <xdr:col>57</xdr:col>
                <xdr:colOff>9</xdr:colOff>
                <xdr:row>402</xdr:row>
                <xdr:rowOff>11</xdr:rowOff>
              </xdr:to>
            </anchor>
          </commentPr>
        </mc:Choice>
        <mc:Fallback/>
      </mc:AlternateContent>
    </comment>
    <comment ref="AV4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404</xdr:row>
                <xdr:rowOff>8</xdr:rowOff>
              </xdr:from>
              <xdr:to>
                <xdr:col>57</xdr:col>
                <xdr:colOff>9</xdr:colOff>
                <xdr:row>408</xdr:row>
                <xdr:rowOff>11</xdr:rowOff>
              </xdr:to>
            </anchor>
          </commentPr>
        </mc:Choice>
        <mc:Fallback/>
      </mc:AlternateContent>
    </comment>
    <comment ref="AV4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405</xdr:row>
                <xdr:rowOff>8</xdr:rowOff>
              </xdr:from>
              <xdr:to>
                <xdr:col>57</xdr:col>
                <xdr:colOff>9</xdr:colOff>
                <xdr:row>409</xdr:row>
                <xdr:rowOff>11</xdr:rowOff>
              </xdr:to>
            </anchor>
          </commentPr>
        </mc:Choice>
        <mc:Fallback/>
      </mc:AlternateContent>
    </comment>
    <comment ref="AV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406</xdr:row>
                <xdr:rowOff>8</xdr:rowOff>
              </xdr:from>
              <xdr:to>
                <xdr:col>57</xdr:col>
                <xdr:colOff>9</xdr:colOff>
                <xdr:row>415</xdr:row>
                <xdr:rowOff>1</xdr:rowOff>
              </xdr:to>
            </anchor>
          </commentPr>
        </mc:Choice>
        <mc:Fallback/>
      </mc:AlternateContent>
    </comment>
    <comment ref="AV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0</xdr:row>
                <xdr:rowOff>8</xdr:rowOff>
              </xdr:from>
              <xdr:to>
                <xdr:col>57</xdr:col>
                <xdr:colOff>9</xdr:colOff>
                <xdr:row>504</xdr:row>
                <xdr:rowOff>10</xdr:rowOff>
              </xdr:to>
            </anchor>
          </commentPr>
        </mc:Choice>
        <mc:Fallback/>
      </mc:AlternateContent>
    </comment>
    <comment ref="AV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2</xdr:row>
                <xdr:rowOff>0</xdr:rowOff>
              </xdr:from>
              <xdr:to>
                <xdr:col>57</xdr:col>
                <xdr:colOff>9</xdr:colOff>
                <xdr:row>505</xdr:row>
                <xdr:rowOff>12</xdr:rowOff>
              </xdr:to>
            </anchor>
          </commentPr>
        </mc:Choice>
        <mc:Fallback/>
      </mc:AlternateContent>
    </comment>
    <comment ref="AV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4</xdr:row>
                <xdr:rowOff>8</xdr:rowOff>
              </xdr:from>
              <xdr:to>
                <xdr:col>57</xdr:col>
                <xdr:colOff>9</xdr:colOff>
                <xdr:row>508</xdr:row>
                <xdr:rowOff>11</xdr:rowOff>
              </xdr:to>
            </anchor>
          </commentPr>
        </mc:Choice>
        <mc:Fallback/>
      </mc:AlternateContent>
    </comment>
    <comment ref="AV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5</xdr:row>
                <xdr:rowOff>8</xdr:rowOff>
              </xdr:from>
              <xdr:to>
                <xdr:col>57</xdr:col>
                <xdr:colOff>9</xdr:colOff>
                <xdr:row>509</xdr:row>
                <xdr:rowOff>11</xdr:rowOff>
              </xdr:to>
            </anchor>
          </commentPr>
        </mc:Choice>
        <mc:Fallback/>
      </mc:AlternateContent>
    </comment>
    <comment ref="AV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6</xdr:row>
                <xdr:rowOff>8</xdr:rowOff>
              </xdr:from>
              <xdr:to>
                <xdr:col>57</xdr:col>
                <xdr:colOff>9</xdr:colOff>
                <xdr:row>510</xdr:row>
                <xdr:rowOff>11</xdr:rowOff>
              </xdr:to>
            </anchor>
          </commentPr>
        </mc:Choice>
        <mc:Fallback/>
      </mc:AlternateContent>
    </comment>
    <comment ref="AV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7</xdr:row>
                <xdr:rowOff>8</xdr:rowOff>
              </xdr:from>
              <xdr:to>
                <xdr:col>57</xdr:col>
                <xdr:colOff>9</xdr:colOff>
                <xdr:row>511</xdr:row>
                <xdr:rowOff>11</xdr:rowOff>
              </xdr:to>
            </anchor>
          </commentPr>
        </mc:Choice>
        <mc:Fallback/>
      </mc:AlternateContent>
    </comment>
    <comment ref="AV5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8</xdr:row>
                <xdr:rowOff>8</xdr:rowOff>
              </xdr:from>
              <xdr:to>
                <xdr:col>57</xdr:col>
                <xdr:colOff>9</xdr:colOff>
                <xdr:row>512</xdr:row>
                <xdr:rowOff>11</xdr:rowOff>
              </xdr:to>
            </anchor>
          </commentPr>
        </mc:Choice>
        <mc:Fallback/>
      </mc:AlternateContent>
    </comment>
    <comment ref="AV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7</xdr:colOff>
                <xdr:row>509</xdr:row>
                <xdr:rowOff>8</xdr:rowOff>
              </xdr:from>
              <xdr:to>
                <xdr:col>57</xdr:col>
                <xdr:colOff>9</xdr:colOff>
                <xdr:row>513</xdr:row>
                <xdr:rowOff>11</xdr:rowOff>
              </xdr:to>
            </anchor>
          </commentPr>
        </mc:Choice>
        <mc:Fallback/>
      </mc:AlternateContent>
    </comment>
    <comment ref="AW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06</xdr:row>
                <xdr:rowOff>8</xdr:rowOff>
              </xdr:from>
              <xdr:to>
                <xdr:col>57</xdr:col>
                <xdr:colOff>54</xdr:colOff>
                <xdr:row>310</xdr:row>
                <xdr:rowOff>11</xdr:rowOff>
              </xdr:to>
            </anchor>
          </commentPr>
        </mc:Choice>
        <mc:Fallback/>
      </mc:AlternateContent>
    </comment>
    <comment ref="AW3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07</xdr:row>
                <xdr:rowOff>8</xdr:rowOff>
              </xdr:from>
              <xdr:to>
                <xdr:col>57</xdr:col>
                <xdr:colOff>54</xdr:colOff>
                <xdr:row>311</xdr:row>
                <xdr:rowOff>11</xdr:rowOff>
              </xdr:to>
            </anchor>
          </commentPr>
        </mc:Choice>
        <mc:Fallback/>
      </mc:AlternateContent>
    </comment>
    <comment ref="AW3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08</xdr:row>
                <xdr:rowOff>8</xdr:rowOff>
              </xdr:from>
              <xdr:to>
                <xdr:col>57</xdr:col>
                <xdr:colOff>54</xdr:colOff>
                <xdr:row>312</xdr:row>
                <xdr:rowOff>11</xdr:rowOff>
              </xdr:to>
            </anchor>
          </commentPr>
        </mc:Choice>
        <mc:Fallback/>
      </mc:AlternateContent>
    </comment>
    <comment ref="AW3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09</xdr:row>
                <xdr:rowOff>8</xdr:rowOff>
              </xdr:from>
              <xdr:to>
                <xdr:col>57</xdr:col>
                <xdr:colOff>54</xdr:colOff>
                <xdr:row>313</xdr:row>
                <xdr:rowOff>11</xdr:rowOff>
              </xdr:to>
            </anchor>
          </commentPr>
        </mc:Choice>
        <mc:Fallback/>
      </mc:AlternateContent>
    </comment>
    <comment ref="AW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23</xdr:row>
                <xdr:rowOff>8</xdr:rowOff>
              </xdr:from>
              <xdr:to>
                <xdr:col>57</xdr:col>
                <xdr:colOff>54</xdr:colOff>
                <xdr:row>327</xdr:row>
                <xdr:rowOff>11</xdr:rowOff>
              </xdr:to>
            </anchor>
          </commentPr>
        </mc:Choice>
        <mc:Fallback/>
      </mc:AlternateContent>
    </comment>
    <comment ref="AW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40</xdr:row>
                <xdr:rowOff>8</xdr:rowOff>
              </xdr:from>
              <xdr:to>
                <xdr:col>57</xdr:col>
                <xdr:colOff>54</xdr:colOff>
                <xdr:row>344</xdr:row>
                <xdr:rowOff>11</xdr:rowOff>
              </xdr:to>
            </anchor>
          </commentPr>
        </mc:Choice>
        <mc:Fallback/>
      </mc:AlternateContent>
    </comment>
    <comment ref="AW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41</xdr:row>
                <xdr:rowOff>8</xdr:rowOff>
              </xdr:from>
              <xdr:to>
                <xdr:col>57</xdr:col>
                <xdr:colOff>54</xdr:colOff>
                <xdr:row>345</xdr:row>
                <xdr:rowOff>11</xdr:rowOff>
              </xdr:to>
            </anchor>
          </commentPr>
        </mc:Choice>
        <mc:Fallback/>
      </mc:AlternateContent>
    </comment>
    <comment ref="AW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42</xdr:row>
                <xdr:rowOff>8</xdr:rowOff>
              </xdr:from>
              <xdr:to>
                <xdr:col>57</xdr:col>
                <xdr:colOff>54</xdr:colOff>
                <xdr:row>346</xdr:row>
                <xdr:rowOff>11</xdr:rowOff>
              </xdr:to>
            </anchor>
          </commentPr>
        </mc:Choice>
        <mc:Fallback/>
      </mc:AlternateContent>
    </comment>
    <comment ref="AW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43</xdr:row>
                <xdr:rowOff>8</xdr:rowOff>
              </xdr:from>
              <xdr:to>
                <xdr:col>57</xdr:col>
                <xdr:colOff>54</xdr:colOff>
                <xdr:row>347</xdr:row>
                <xdr:rowOff>11</xdr:rowOff>
              </xdr:to>
            </anchor>
          </commentPr>
        </mc:Choice>
        <mc:Fallback/>
      </mc:AlternateContent>
    </comment>
    <comment ref="AW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65</xdr:row>
                <xdr:rowOff>8</xdr:rowOff>
              </xdr:from>
              <xdr:to>
                <xdr:col>57</xdr:col>
                <xdr:colOff>54</xdr:colOff>
                <xdr:row>369</xdr:row>
                <xdr:rowOff>11</xdr:rowOff>
              </xdr:to>
            </anchor>
          </commentPr>
        </mc:Choice>
        <mc:Fallback/>
      </mc:AlternateContent>
    </comment>
    <comment ref="AW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66</xdr:row>
                <xdr:rowOff>8</xdr:rowOff>
              </xdr:from>
              <xdr:to>
                <xdr:col>57</xdr:col>
                <xdr:colOff>54</xdr:colOff>
                <xdr:row>370</xdr:row>
                <xdr:rowOff>11</xdr:rowOff>
              </xdr:to>
            </anchor>
          </commentPr>
        </mc:Choice>
        <mc:Fallback/>
      </mc:AlternateContent>
    </comment>
    <comment ref="AW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367</xdr:row>
                <xdr:rowOff>8</xdr:rowOff>
              </xdr:from>
              <xdr:to>
                <xdr:col>57</xdr:col>
                <xdr:colOff>54</xdr:colOff>
                <xdr:row>371</xdr:row>
                <xdr:rowOff>11</xdr:rowOff>
              </xdr:to>
            </anchor>
          </commentPr>
        </mc:Choice>
        <mc:Fallback/>
      </mc:AlternateContent>
    </comment>
    <comment ref="AW3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1</xdr:colOff>
                <xdr:row>393</xdr:row>
                <xdr:rowOff>8</xdr:rowOff>
              </xdr:from>
              <xdr:to>
                <xdr:col>57</xdr:col>
                <xdr:colOff>33</xdr:colOff>
                <xdr:row>397</xdr:row>
                <xdr:rowOff>11</xdr:rowOff>
              </xdr:to>
            </anchor>
          </commentPr>
        </mc:Choice>
        <mc:Fallback/>
      </mc:AlternateContent>
    </comment>
    <comment ref="AW3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1</xdr:colOff>
                <xdr:row>394</xdr:row>
                <xdr:rowOff>8</xdr:rowOff>
              </xdr:from>
              <xdr:to>
                <xdr:col>57</xdr:col>
                <xdr:colOff>33</xdr:colOff>
                <xdr:row>398</xdr:row>
                <xdr:rowOff>11</xdr:rowOff>
              </xdr:to>
            </anchor>
          </commentPr>
        </mc:Choice>
        <mc:Fallback/>
      </mc:AlternateContent>
    </comment>
    <comment ref="AW4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00</xdr:row>
                <xdr:rowOff>8</xdr:rowOff>
              </xdr:from>
              <xdr:to>
                <xdr:col>57</xdr:col>
                <xdr:colOff>54</xdr:colOff>
                <xdr:row>404</xdr:row>
                <xdr:rowOff>11</xdr:rowOff>
              </xdr:to>
            </anchor>
          </commentPr>
        </mc:Choice>
        <mc:Fallback/>
      </mc:AlternateContent>
    </comment>
    <comment ref="AW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01</xdr:row>
                <xdr:rowOff>8</xdr:rowOff>
              </xdr:from>
              <xdr:to>
                <xdr:col>57</xdr:col>
                <xdr:colOff>54</xdr:colOff>
                <xdr:row>405</xdr:row>
                <xdr:rowOff>11</xdr:rowOff>
              </xdr:to>
            </anchor>
          </commentPr>
        </mc:Choice>
        <mc:Fallback/>
      </mc:AlternateContent>
    </comment>
    <comment ref="AW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02</xdr:row>
                <xdr:rowOff>8</xdr:rowOff>
              </xdr:from>
              <xdr:to>
                <xdr:col>57</xdr:col>
                <xdr:colOff>54</xdr:colOff>
                <xdr:row>406</xdr:row>
                <xdr:rowOff>11</xdr:rowOff>
              </xdr:to>
            </anchor>
          </commentPr>
        </mc:Choice>
        <mc:Fallback/>
      </mc:AlternateContent>
    </comment>
    <comment ref="AW4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03</xdr:row>
                <xdr:rowOff>8</xdr:rowOff>
              </xdr:from>
              <xdr:to>
                <xdr:col>57</xdr:col>
                <xdr:colOff>54</xdr:colOff>
                <xdr:row>407</xdr:row>
                <xdr:rowOff>11</xdr:rowOff>
              </xdr:to>
            </anchor>
          </commentPr>
        </mc:Choice>
        <mc:Fallback/>
      </mc:AlternateContent>
    </comment>
    <comment ref="AW4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75</xdr:row>
                <xdr:rowOff>8</xdr:rowOff>
              </xdr:from>
              <xdr:to>
                <xdr:col>57</xdr:col>
                <xdr:colOff>54</xdr:colOff>
                <xdr:row>479</xdr:row>
                <xdr:rowOff>11</xdr:rowOff>
              </xdr:to>
            </anchor>
          </commentPr>
        </mc:Choice>
        <mc:Fallback/>
      </mc:AlternateContent>
    </comment>
    <comment ref="AW4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76</xdr:row>
                <xdr:rowOff>8</xdr:rowOff>
              </xdr:from>
              <xdr:to>
                <xdr:col>57</xdr:col>
                <xdr:colOff>54</xdr:colOff>
                <xdr:row>480</xdr:row>
                <xdr:rowOff>11</xdr:rowOff>
              </xdr:to>
            </anchor>
          </commentPr>
        </mc:Choice>
        <mc:Fallback/>
      </mc:AlternateContent>
    </comment>
    <comment ref="AW4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77</xdr:row>
                <xdr:rowOff>8</xdr:rowOff>
              </xdr:from>
              <xdr:to>
                <xdr:col>57</xdr:col>
                <xdr:colOff>54</xdr:colOff>
                <xdr:row>481</xdr:row>
                <xdr:rowOff>11</xdr:rowOff>
              </xdr:to>
            </anchor>
          </commentPr>
        </mc:Choice>
        <mc:Fallback/>
      </mc:AlternateContent>
    </comment>
    <comment ref="AW4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72</xdr:colOff>
                <xdr:row>478</xdr:row>
                <xdr:rowOff>8</xdr:rowOff>
              </xdr:from>
              <xdr:to>
                <xdr:col>57</xdr:col>
                <xdr:colOff>54</xdr:colOff>
                <xdr:row>482</xdr:row>
                <xdr:rowOff>11</xdr:rowOff>
              </xdr:to>
            </anchor>
          </commentPr>
        </mc:Choice>
        <mc:Fallback/>
      </mc:AlternateContent>
    </comment>
    <comment ref="AW4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500</xdr:row>
                <xdr:rowOff>18</xdr:rowOff>
              </xdr:from>
              <xdr:to>
                <xdr:col>57</xdr:col>
                <xdr:colOff>8</xdr:colOff>
                <xdr:row>504</xdr:row>
                <xdr:rowOff>7</xdr:rowOff>
              </xdr:to>
            </anchor>
          </commentPr>
        </mc:Choice>
        <mc:Fallback/>
      </mc:AlternateContent>
    </comment>
    <comment ref="AW4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6</xdr:colOff>
                <xdr:row>521</xdr:row>
                <xdr:rowOff>3</xdr:rowOff>
              </xdr:from>
              <xdr:to>
                <xdr:col>57</xdr:col>
                <xdr:colOff>8</xdr:colOff>
                <xdr:row>525</xdr:row>
                <xdr:rowOff>6</xdr:rowOff>
              </xdr:to>
            </anchor>
          </commentPr>
        </mc:Choice>
        <mc:Fallback/>
      </mc:AlternateContent>
    </comment>
    <comment ref="AW5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1</xdr:colOff>
                <xdr:row>558</xdr:row>
                <xdr:rowOff>8</xdr:rowOff>
              </xdr:from>
              <xdr:to>
                <xdr:col>57</xdr:col>
                <xdr:colOff>33</xdr:colOff>
                <xdr:row>562</xdr:row>
                <xdr:rowOff>11</xdr:rowOff>
              </xdr:to>
            </anchor>
          </commentPr>
        </mc:Choice>
        <mc:Fallback/>
      </mc:AlternateContent>
    </comment>
    <comment ref="AX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10</xdr:row>
                <xdr:rowOff>8</xdr:rowOff>
              </xdr:from>
              <xdr:to>
                <xdr:col>58</xdr:col>
                <xdr:colOff>16</xdr:colOff>
                <xdr:row>314</xdr:row>
                <xdr:rowOff>11</xdr:rowOff>
              </xdr:to>
            </anchor>
          </commentPr>
        </mc:Choice>
        <mc:Fallback/>
      </mc:AlternateContent>
    </comment>
    <comment ref="AX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11</xdr:row>
                <xdr:rowOff>8</xdr:rowOff>
              </xdr:from>
              <xdr:to>
                <xdr:col>58</xdr:col>
                <xdr:colOff>16</xdr:colOff>
                <xdr:row>315</xdr:row>
                <xdr:rowOff>11</xdr:rowOff>
              </xdr:to>
            </anchor>
          </commentPr>
        </mc:Choice>
        <mc:Fallback/>
      </mc:AlternateContent>
    </comment>
    <comment ref="AX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23</xdr:row>
                <xdr:rowOff>8</xdr:rowOff>
              </xdr:from>
              <xdr:to>
                <xdr:col>58</xdr:col>
                <xdr:colOff>16</xdr:colOff>
                <xdr:row>327</xdr:row>
                <xdr:rowOff>11</xdr:rowOff>
              </xdr:to>
            </anchor>
          </commentPr>
        </mc:Choice>
        <mc:Fallback/>
      </mc:AlternateContent>
    </comment>
    <comment ref="AX3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44</xdr:row>
                <xdr:rowOff>8</xdr:rowOff>
              </xdr:from>
              <xdr:to>
                <xdr:col>58</xdr:col>
                <xdr:colOff>16</xdr:colOff>
                <xdr:row>348</xdr:row>
                <xdr:rowOff>11</xdr:rowOff>
              </xdr:to>
            </anchor>
          </commentPr>
        </mc:Choice>
        <mc:Fallback/>
      </mc:AlternateContent>
    </comment>
    <comment ref="AX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46</xdr:row>
                <xdr:rowOff>8</xdr:rowOff>
              </xdr:from>
              <xdr:to>
                <xdr:col>58</xdr:col>
                <xdr:colOff>16</xdr:colOff>
                <xdr:row>350</xdr:row>
                <xdr:rowOff>11</xdr:rowOff>
              </xdr:to>
            </anchor>
          </commentPr>
        </mc:Choice>
        <mc:Fallback/>
      </mc:AlternateContent>
    </comment>
    <comment ref="AX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47</xdr:row>
                <xdr:rowOff>8</xdr:rowOff>
              </xdr:from>
              <xdr:to>
                <xdr:col>58</xdr:col>
                <xdr:colOff>16</xdr:colOff>
                <xdr:row>351</xdr:row>
                <xdr:rowOff>11</xdr:rowOff>
              </xdr:to>
            </anchor>
          </commentPr>
        </mc:Choice>
        <mc:Fallback/>
      </mc:AlternateContent>
    </comment>
    <comment ref="AX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48</xdr:row>
                <xdr:rowOff>8</xdr:rowOff>
              </xdr:from>
              <xdr:to>
                <xdr:col>58</xdr:col>
                <xdr:colOff>16</xdr:colOff>
                <xdr:row>352</xdr:row>
                <xdr:rowOff>11</xdr:rowOff>
              </xdr:to>
            </anchor>
          </commentPr>
        </mc:Choice>
        <mc:Fallback/>
      </mc:AlternateContent>
    </comment>
    <comment ref="AX3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4</xdr:colOff>
                <xdr:row>395</xdr:row>
                <xdr:rowOff>8</xdr:rowOff>
              </xdr:from>
              <xdr:to>
                <xdr:col>57</xdr:col>
                <xdr:colOff>78</xdr:colOff>
                <xdr:row>399</xdr:row>
                <xdr:rowOff>11</xdr:rowOff>
              </xdr:to>
            </anchor>
          </commentPr>
        </mc:Choice>
        <mc:Fallback/>
      </mc:AlternateContent>
    </comment>
    <comment ref="AX3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97</xdr:row>
                <xdr:rowOff>8</xdr:rowOff>
              </xdr:from>
              <xdr:to>
                <xdr:col>58</xdr:col>
                <xdr:colOff>16</xdr:colOff>
                <xdr:row>401</xdr:row>
                <xdr:rowOff>11</xdr:rowOff>
              </xdr:to>
            </anchor>
          </commentPr>
        </mc:Choice>
        <mc:Fallback/>
      </mc:AlternateContent>
    </comment>
    <comment ref="AX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398</xdr:row>
                <xdr:rowOff>8</xdr:rowOff>
              </xdr:from>
              <xdr:to>
                <xdr:col>58</xdr:col>
                <xdr:colOff>16</xdr:colOff>
                <xdr:row>402</xdr:row>
                <xdr:rowOff>11</xdr:rowOff>
              </xdr:to>
            </anchor>
          </commentPr>
        </mc:Choice>
        <mc:Fallback/>
      </mc:AlternateContent>
    </comment>
    <comment ref="AX4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406</xdr:row>
                <xdr:rowOff>8</xdr:rowOff>
              </xdr:from>
              <xdr:to>
                <xdr:col>58</xdr:col>
                <xdr:colOff>16</xdr:colOff>
                <xdr:row>415</xdr:row>
                <xdr:rowOff>1</xdr:rowOff>
              </xdr:to>
            </anchor>
          </commentPr>
        </mc:Choice>
        <mc:Fallback/>
      </mc:AlternateContent>
    </comment>
    <comment ref="AX5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0</xdr:row>
                <xdr:rowOff>8</xdr:rowOff>
              </xdr:from>
              <xdr:to>
                <xdr:col>58</xdr:col>
                <xdr:colOff>16</xdr:colOff>
                <xdr:row>504</xdr:row>
                <xdr:rowOff>10</xdr:rowOff>
              </xdr:to>
            </anchor>
          </commentPr>
        </mc:Choice>
        <mc:Fallback/>
      </mc:AlternateContent>
    </comment>
    <comment ref="AX5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2</xdr:row>
                <xdr:rowOff>0</xdr:rowOff>
              </xdr:from>
              <xdr:to>
                <xdr:col>58</xdr:col>
                <xdr:colOff>16</xdr:colOff>
                <xdr:row>505</xdr:row>
                <xdr:rowOff>12</xdr:rowOff>
              </xdr:to>
            </anchor>
          </commentPr>
        </mc:Choice>
        <mc:Fallback/>
      </mc:AlternateContent>
    </comment>
    <comment ref="AX5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4</xdr:row>
                <xdr:rowOff>8</xdr:rowOff>
              </xdr:from>
              <xdr:to>
                <xdr:col>58</xdr:col>
                <xdr:colOff>16</xdr:colOff>
                <xdr:row>508</xdr:row>
                <xdr:rowOff>11</xdr:rowOff>
              </xdr:to>
            </anchor>
          </commentPr>
        </mc:Choice>
        <mc:Fallback/>
      </mc:AlternateContent>
    </comment>
    <comment ref="AX5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5</xdr:row>
                <xdr:rowOff>8</xdr:rowOff>
              </xdr:from>
              <xdr:to>
                <xdr:col>58</xdr:col>
                <xdr:colOff>16</xdr:colOff>
                <xdr:row>509</xdr:row>
                <xdr:rowOff>11</xdr:rowOff>
              </xdr:to>
            </anchor>
          </commentPr>
        </mc:Choice>
        <mc:Fallback/>
      </mc:AlternateContent>
    </comment>
    <comment ref="AX5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6</xdr:row>
                <xdr:rowOff>8</xdr:rowOff>
              </xdr:from>
              <xdr:to>
                <xdr:col>58</xdr:col>
                <xdr:colOff>16</xdr:colOff>
                <xdr:row>510</xdr:row>
                <xdr:rowOff>11</xdr:rowOff>
              </xdr:to>
            </anchor>
          </commentPr>
        </mc:Choice>
        <mc:Fallback/>
      </mc:AlternateContent>
    </comment>
    <comment ref="AX5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7</xdr:row>
                <xdr:rowOff>8</xdr:rowOff>
              </xdr:from>
              <xdr:to>
                <xdr:col>58</xdr:col>
                <xdr:colOff>16</xdr:colOff>
                <xdr:row>511</xdr:row>
                <xdr:rowOff>11</xdr:rowOff>
              </xdr:to>
            </anchor>
          </commentPr>
        </mc:Choice>
        <mc:Fallback/>
      </mc:AlternateContent>
    </comment>
    <comment ref="AX5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u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4</xdr:colOff>
                <xdr:row>509</xdr:row>
                <xdr:rowOff>8</xdr:rowOff>
              </xdr:from>
              <xdr:to>
                <xdr:col>58</xdr:col>
                <xdr:colOff>16</xdr:colOff>
                <xdr:row>5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3" uniqueCount="1181">
  <si>
    <t xml:space="preserve">序
号</t>
  </si>
  <si>
    <t xml:space="preserve">基地号</t>
  </si>
  <si>
    <t xml:space="preserve">学院名</t>
  </si>
  <si>
    <t xml:space="preserve">班级</t>
  </si>
  <si>
    <t xml:space="preserve">专业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t xml:space="preserve">日期</t>
  </si>
  <si>
    <t xml:space="preserve">2.18-2.24</t>
  </si>
  <si>
    <t xml:space="preserve">2.25-3.3</t>
  </si>
  <si>
    <t xml:space="preserve">3.4-3.10</t>
  </si>
  <si>
    <t xml:space="preserve">3.11-3.17</t>
  </si>
  <si>
    <t xml:space="preserve">3.18-3.24</t>
  </si>
  <si>
    <t xml:space="preserve">3.25-3.31</t>
  </si>
  <si>
    <t xml:space="preserve">4.1-4.7</t>
  </si>
  <si>
    <t xml:space="preserve">4.8-4.14</t>
  </si>
  <si>
    <t xml:space="preserve">4.15-4.21</t>
  </si>
  <si>
    <t xml:space="preserve">4.22-4.28</t>
  </si>
  <si>
    <t xml:space="preserve">4.29-5.5</t>
  </si>
  <si>
    <t xml:space="preserve">5.6-5.12</t>
  </si>
  <si>
    <t xml:space="preserve">5.13-5.19</t>
  </si>
  <si>
    <t xml:space="preserve">5.20-5.26</t>
  </si>
  <si>
    <t xml:space="preserve">5.27-6.2</t>
  </si>
  <si>
    <t xml:space="preserve">6.3-6.9</t>
  </si>
  <si>
    <t xml:space="preserve">6.10-6.16</t>
  </si>
  <si>
    <t xml:space="preserve">6.17-6.23</t>
  </si>
  <si>
    <t xml:space="preserve">6.24-6.30</t>
  </si>
  <si>
    <t xml:space="preserve">7.1-7.7</t>
  </si>
  <si>
    <t xml:space="preserve">人数</t>
  </si>
  <si>
    <t xml:space="preserve">上午</t>
  </si>
  <si>
    <t xml:space="preserve">下午</t>
  </si>
  <si>
    <t xml:space="preserve">A</t>
  </si>
  <si>
    <t xml:space="preserve">轻工学院</t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修</t>
    </r>
    <r>
      <rPr>
        <sz val="9"/>
        <rFont val="Times New Roman"/>
        <family val="1"/>
      </rPr>
      <t xml:space="preserve">331</t>
    </r>
  </si>
  <si>
    <t xml:space="preserve">机械加工技术</t>
  </si>
  <si>
    <r>
      <rPr>
        <sz val="9"/>
        <rFont val="Arial"/>
        <family val="2"/>
      </rPr>
      <t xml:space="preserve">6136</t>
    </r>
    <r>
      <rPr>
        <sz val="9"/>
        <rFont val="Noto Sans"/>
        <family val="2"/>
      </rPr>
      <t xml:space="preserve">车床，立式铣床
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2.25-3.8</t>
    </r>
    <r>
      <rPr>
        <b val="true"/>
        <sz val="9"/>
        <rFont val="Noto Sans"/>
        <family val="2"/>
      </rPr>
      <t xml:space="preserve">上午</t>
    </r>
  </si>
  <si>
    <t xml:space="preserve">02a</t>
  </si>
  <si>
    <t xml:space="preserve">机电学院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731</t>
    </r>
  </si>
  <si>
    <t xml:space="preserve">机电设备维修与管理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，卧式铣床，立式铣床</t>
    </r>
  </si>
  <si>
    <t xml:space="preserve">机械加工综合实训</t>
  </si>
  <si>
    <r>
      <rPr>
        <b val="true"/>
        <sz val="9"/>
        <rFont val="宋体"/>
        <family val="0"/>
        <charset val="134"/>
      </rPr>
      <t xml:space="preserve">2019.2.25-3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3</t>
    </r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2019.2.25-3.1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2.25-3.8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7</t>
    </r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2019.2.25-3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3</t>
    </r>
  </si>
  <si>
    <t xml:space="preserve">机械制造与自动化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r>
      <rPr>
        <b val="true"/>
        <sz val="9"/>
        <rFont val="宋体"/>
        <family val="0"/>
        <charset val="134"/>
      </rPr>
      <t xml:space="preserve">2019.3.4-3.8</t>
    </r>
    <r>
      <rPr>
        <b val="true"/>
        <sz val="9"/>
        <rFont val="Noto Sans"/>
        <family val="2"/>
      </rPr>
      <t xml:space="preserve">（上午）</t>
    </r>
  </si>
  <si>
    <t xml:space="preserve">03a</t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自动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3.11-3.22</t>
    </r>
    <r>
      <rPr>
        <b val="true"/>
        <sz val="9"/>
        <rFont val="Noto Sans"/>
        <family val="2"/>
      </rPr>
      <t xml:space="preserve">上午</t>
    </r>
  </si>
  <si>
    <t xml:space="preserve">04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6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钻床</t>
    </r>
  </si>
  <si>
    <r>
      <rPr>
        <b val="true"/>
        <sz val="9"/>
        <rFont val="宋体"/>
        <family val="0"/>
        <charset val="134"/>
      </rPr>
      <t xml:space="preserve">2019.3.11-3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1</t>
    </r>
  </si>
  <si>
    <t xml:space="preserve">车床、铣床、磨床、立钻、钳工区  </t>
  </si>
  <si>
    <t xml:space="preserve">冷冲模制作</t>
  </si>
  <si>
    <r>
      <rPr>
        <b val="true"/>
        <sz val="9"/>
        <rFont val="宋体"/>
        <family val="0"/>
        <charset val="134"/>
      </rPr>
      <t xml:space="preserve">2019.3.11-2019.4.1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3.11-3.22</t>
    </r>
    <r>
      <rPr>
        <b val="true"/>
        <sz val="9"/>
        <rFont val="Noto Sans"/>
        <family val="2"/>
      </rPr>
      <t xml:space="preserve">下午</t>
    </r>
  </si>
  <si>
    <t xml:space="preserve">04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宋体"/>
        <family val="0"/>
        <charset val="134"/>
      </rPr>
      <t xml:space="preserve">2019.3.11-4.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2019.3.11-2019.4.1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4</t>
    </r>
  </si>
  <si>
    <r>
      <rPr>
        <b val="true"/>
        <sz val="9"/>
        <rFont val="宋体"/>
        <family val="0"/>
        <charset val="134"/>
      </rPr>
      <t xml:space="preserve">2019.3.18-4.5</t>
    </r>
    <r>
      <rPr>
        <b val="true"/>
        <sz val="9"/>
        <rFont val="Noto Sans"/>
        <family val="2"/>
      </rPr>
      <t xml:space="preserve">（上午）</t>
    </r>
  </si>
  <si>
    <t xml:space="preserve">05a</t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汽修</t>
    </r>
    <r>
      <rPr>
        <sz val="9"/>
        <rFont val="Times New Roman"/>
        <family val="1"/>
      </rPr>
      <t xml:space="preserve">631</t>
    </r>
  </si>
  <si>
    <r>
      <rPr>
        <b val="true"/>
        <sz val="9"/>
        <rFont val="宋体"/>
        <family val="0"/>
        <charset val="134"/>
      </rPr>
      <t xml:space="preserve">3.25-4.5</t>
    </r>
    <r>
      <rPr>
        <b val="true"/>
        <sz val="9"/>
        <rFont val="Noto Sans"/>
        <family val="2"/>
      </rPr>
      <t xml:space="preserve">上午</t>
    </r>
  </si>
  <si>
    <t xml:space="preserve">06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7</t>
    </r>
  </si>
  <si>
    <r>
      <rPr>
        <b val="true"/>
        <sz val="9"/>
        <rFont val="宋体"/>
        <family val="0"/>
        <charset val="134"/>
      </rPr>
      <t xml:space="preserve">2019.3.25-4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0</t>
    </r>
  </si>
  <si>
    <r>
      <rPr>
        <b val="true"/>
        <sz val="9"/>
        <rFont val="宋体"/>
        <family val="0"/>
        <charset val="134"/>
      </rPr>
      <t xml:space="preserve">2019.3.25-4.1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3.25-4.5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8</t>
    </r>
  </si>
  <si>
    <r>
      <rPr>
        <b val="true"/>
        <sz val="9"/>
        <rFont val="宋体"/>
        <family val="0"/>
        <charset val="134"/>
      </rPr>
      <t xml:space="preserve">2019.3.25-4.19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632</t>
    </r>
  </si>
  <si>
    <r>
      <rPr>
        <b val="true"/>
        <sz val="9"/>
        <rFont val="宋体"/>
        <family val="0"/>
        <charset val="134"/>
      </rPr>
      <t xml:space="preserve">4.8-4.19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2019.4.8-5.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宋体"/>
        <family val="0"/>
        <charset val="134"/>
      </rPr>
      <t xml:space="preserve">4.8-4.19</t>
    </r>
    <r>
      <rPr>
        <b val="true"/>
        <sz val="9"/>
        <rFont val="Noto Sans"/>
        <family val="2"/>
      </rPr>
      <t xml:space="preserve">下午</t>
    </r>
  </si>
  <si>
    <t xml:space="preserve">08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8</t>
    </r>
  </si>
  <si>
    <r>
      <rPr>
        <b val="true"/>
        <sz val="9"/>
        <rFont val="宋体"/>
        <family val="0"/>
        <charset val="134"/>
      </rPr>
      <t xml:space="preserve">2019.4.8-4.19</t>
    </r>
    <r>
      <rPr>
        <b val="true"/>
        <sz val="9"/>
        <rFont val="Noto Sans"/>
        <family val="2"/>
      </rPr>
      <t xml:space="preserve">（下午）</t>
    </r>
  </si>
  <si>
    <t xml:space="preserve">纺织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B</t>
    </r>
  </si>
  <si>
    <t xml:space="preserve">机械制造及自动化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立式铣床、磨床</t>
    </r>
  </si>
  <si>
    <t xml:space="preserve">简单机械装配体的制作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上午</t>
    </r>
  </si>
  <si>
    <t xml:space="preserve">09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C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下午</t>
    </r>
  </si>
  <si>
    <t xml:space="preserve">09b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</si>
  <si>
    <t xml:space="preserve">普通车床实训</t>
  </si>
  <si>
    <r>
      <rPr>
        <b val="true"/>
        <sz val="9"/>
        <rFont val="宋体"/>
        <family val="0"/>
        <charset val="134"/>
      </rPr>
      <t xml:space="preserve">4.22-5.3</t>
    </r>
    <r>
      <rPr>
        <b val="true"/>
        <sz val="9"/>
        <rFont val="Noto Sans"/>
        <family val="2"/>
      </rPr>
      <t xml:space="preserve">下午</t>
    </r>
  </si>
  <si>
    <t xml:space="preserve">10a</t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器人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4.22-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1</t>
    </r>
  </si>
  <si>
    <t xml:space="preserve">数控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立式铣床</t>
    </r>
  </si>
  <si>
    <r>
      <rPr>
        <b val="true"/>
        <sz val="9"/>
        <rFont val="宋体"/>
        <family val="0"/>
        <charset val="134"/>
      </rPr>
      <t xml:space="preserve">2019.4.22-5.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1</t>
    </r>
  </si>
  <si>
    <t xml:space="preserve">车床、铣床、磨床、立钻 、钳工区</t>
  </si>
  <si>
    <t xml:space="preserve">模具项目创新规划与制造</t>
  </si>
  <si>
    <r>
      <rPr>
        <b val="true"/>
        <sz val="9"/>
        <rFont val="宋体"/>
        <family val="0"/>
        <charset val="134"/>
      </rPr>
      <t xml:space="preserve">2019.4.22-2019.5.1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631</t>
    </r>
  </si>
  <si>
    <t xml:space="preserve">10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宋体"/>
        <family val="0"/>
        <charset val="134"/>
      </rPr>
      <t xml:space="preserve">2019.4.22-5.1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9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2019.4.22-2019.5.17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5.6-5.17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t xml:space="preserve">机械加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宋体"/>
        <family val="0"/>
        <charset val="134"/>
      </rPr>
      <t xml:space="preserve">2019.5.6-5.1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5</t>
    </r>
  </si>
  <si>
    <r>
      <rPr>
        <b val="true"/>
        <sz val="9"/>
        <rFont val="宋体"/>
        <family val="0"/>
        <charset val="134"/>
      </rPr>
      <t xml:space="preserve">2019.5.6-5.3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1</t>
    </r>
  </si>
  <si>
    <t xml:space="preserve">模具零件机械加工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5.6-5.17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5</t>
    </r>
  </si>
  <si>
    <r>
      <rPr>
        <b val="true"/>
        <sz val="9"/>
        <rFont val="宋体"/>
        <family val="0"/>
        <charset val="134"/>
      </rPr>
      <t xml:space="preserve">2019.5.6-5.2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上午</t>
    </r>
  </si>
  <si>
    <t xml:space="preserve">13a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下午</t>
    </r>
  </si>
  <si>
    <t xml:space="preserve">13b</t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5.20-5.31</t>
    </r>
    <r>
      <rPr>
        <b val="true"/>
        <sz val="9"/>
        <rFont val="Noto Sans"/>
        <family val="2"/>
      </rPr>
      <t xml:space="preserve">上午</t>
    </r>
  </si>
  <si>
    <t xml:space="preserve">14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宋体"/>
        <family val="0"/>
        <charset val="134"/>
      </rPr>
      <t xml:space="preserve">2019.5.20-5.3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9.5.20-2019.6.2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5.20-5.31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2019.5.20-6.1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9.5.20-2019.6.2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数维</t>
    </r>
    <r>
      <rPr>
        <sz val="9"/>
        <rFont val="Times New Roman"/>
        <family val="1"/>
      </rPr>
      <t xml:space="preserve">331</t>
    </r>
  </si>
  <si>
    <r>
      <rPr>
        <b val="true"/>
        <sz val="9"/>
        <rFont val="宋体"/>
        <family val="0"/>
        <charset val="134"/>
      </rPr>
      <t xml:space="preserve">6.3-6.14</t>
    </r>
    <r>
      <rPr>
        <b val="true"/>
        <sz val="9"/>
        <rFont val="Noto Sans"/>
        <family val="2"/>
      </rPr>
      <t xml:space="preserve">上午</t>
    </r>
  </si>
  <si>
    <t xml:space="preserve">16a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831</t>
    </r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2019.6.3-6.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宋体"/>
        <family val="0"/>
        <charset val="134"/>
      </rPr>
      <t xml:space="preserve">2019.6.3-6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宋体"/>
        <family val="0"/>
        <charset val="134"/>
      </rPr>
      <t xml:space="preserve">2019.6.3-6.28</t>
    </r>
    <r>
      <rPr>
        <b val="true"/>
        <sz val="9"/>
        <rFont val="Noto Sans"/>
        <family val="2"/>
      </rPr>
      <t xml:space="preserve">（下午）</t>
    </r>
  </si>
  <si>
    <t xml:space="preserve">16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4</t>
    </r>
  </si>
  <si>
    <r>
      <rPr>
        <b val="true"/>
        <sz val="9"/>
        <rFont val="宋体"/>
        <family val="0"/>
        <charset val="134"/>
      </rPr>
      <t xml:space="preserve">2019.6.10-6.14</t>
    </r>
    <r>
      <rPr>
        <b val="true"/>
        <sz val="9"/>
        <rFont val="Noto Sans"/>
        <family val="2"/>
      </rPr>
      <t xml:space="preserve">（上午）</t>
    </r>
  </si>
  <si>
    <t xml:space="preserve">17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1</t>
    </r>
  </si>
  <si>
    <t xml:space="preserve">较复杂机械装配体的制作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宁夏机制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下午</t>
    </r>
  </si>
  <si>
    <t xml:space="preserve">17b</t>
  </si>
  <si>
    <r>
      <rPr>
        <b val="tru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机电</t>
    </r>
    <r>
      <rPr>
        <sz val="9"/>
        <rFont val="Times New Roman"/>
        <family val="1"/>
      </rPr>
      <t xml:space="preserve">333</t>
    </r>
  </si>
  <si>
    <t xml:space="preserve">18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834</t>
    </r>
  </si>
  <si>
    <r>
      <rPr>
        <b val="true"/>
        <sz val="9"/>
        <rFont val="宋体"/>
        <family val="0"/>
        <charset val="134"/>
      </rPr>
      <t xml:space="preserve">2019.6.17-6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18b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C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t xml:space="preserve">19a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下午</t>
    </r>
  </si>
  <si>
    <t xml:space="preserve">19b</t>
  </si>
  <si>
    <t xml:space="preserve">小                    计</t>
  </si>
  <si>
    <t xml:space="preserve">B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2.25-4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试点</t>
    </r>
    <r>
      <rPr>
        <b val="true"/>
        <sz val="9"/>
        <rFont val="宋体"/>
        <family val="0"/>
        <charset val="134"/>
      </rPr>
      <t xml:space="preserve">/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机电试点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机电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加工</t>
    </r>
    <r>
      <rPr>
        <b val="true"/>
        <sz val="9"/>
        <rFont val="宋体"/>
        <family val="0"/>
        <charset val="134"/>
      </rPr>
      <t xml:space="preserve">--</t>
    </r>
    <r>
      <rPr>
        <b val="true"/>
        <sz val="9"/>
        <rFont val="Noto Sans"/>
        <family val="2"/>
      </rPr>
      <t xml:space="preserve">自动分拣机制作</t>
    </r>
  </si>
  <si>
    <r>
      <rPr>
        <b val="true"/>
        <sz val="9"/>
        <rFont val="宋体"/>
        <family val="0"/>
        <charset val="134"/>
      </rPr>
      <t xml:space="preserve">2.25-3.22</t>
    </r>
    <r>
      <rPr>
        <b val="true"/>
        <sz val="9"/>
        <rFont val="Noto Sans"/>
        <family val="2"/>
      </rPr>
      <t xml:space="preserve">上下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5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削与加工中心技术</t>
  </si>
  <si>
    <r>
      <rPr>
        <b val="true"/>
        <sz val="9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.25-3.22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2.25-4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731</t>
    </r>
  </si>
  <si>
    <t xml:space="preserve">机器人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工业机器人应用系统三维建模</t>
    </r>
    <r>
      <rPr>
        <b val="true"/>
        <sz val="9"/>
        <rFont val="宋体"/>
        <family val="0"/>
        <charset val="134"/>
      </rPr>
      <t xml:space="preserve">solidworks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B</t>
    </r>
  </si>
  <si>
    <t xml:space="preserve">机电一体化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3.25-4.4</t>
    </r>
    <r>
      <rPr>
        <b val="true"/>
        <sz val="9"/>
        <rFont val="Noto Sans"/>
        <family val="2"/>
      </rPr>
      <t xml:space="preserve">上午</t>
    </r>
  </si>
  <si>
    <t xml:space="preserve">数控铣削实训</t>
  </si>
  <si>
    <r>
      <rPr>
        <b val="true"/>
        <sz val="9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25-4.5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4.8-5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r>
      <rPr>
        <b val="true"/>
        <sz val="9"/>
        <rFont val="宋体"/>
        <family val="0"/>
        <charset val="134"/>
      </rPr>
      <t xml:space="preserve">4.8-4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4.8-5.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宋体"/>
        <family val="0"/>
        <charset val="134"/>
      </rPr>
      <t xml:space="preserve">4.8-5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宋体"/>
        <family val="0"/>
        <charset val="134"/>
      </rPr>
      <t xml:space="preserve">4.8-5.3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4.15-4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4.15-4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宋体"/>
        <family val="0"/>
        <charset val="134"/>
      </rPr>
      <t xml:space="preserve">solidworks</t>
    </r>
    <r>
      <rPr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4.22-5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8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车削实训</t>
  </si>
  <si>
    <r>
      <rPr>
        <b val="true"/>
        <sz val="9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22-5.3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4.29-5.17</t>
    </r>
    <r>
      <rPr>
        <b val="true"/>
        <sz val="9"/>
        <rFont val="Noto Sans"/>
        <family val="2"/>
      </rPr>
      <t xml:space="preserve">上午</t>
    </r>
  </si>
  <si>
    <t xml:space="preserve">11a</t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1A</t>
    </r>
    <r>
      <rPr>
        <b val="true"/>
        <sz val="9"/>
        <rFont val="Noto Sans"/>
        <family val="2"/>
      </rPr>
      <t xml:space="preserve">润德班</t>
    </r>
  </si>
  <si>
    <r>
      <rPr>
        <b val="true"/>
        <sz val="9"/>
        <rFont val="Noto Sans"/>
        <family val="2"/>
      </rPr>
      <t xml:space="preserve">加工中心</t>
    </r>
    <r>
      <rPr>
        <sz val="9"/>
        <rFont val="Arial"/>
        <family val="2"/>
      </rPr>
      <t xml:space="preserve">Fanuc</t>
    </r>
    <r>
      <rPr>
        <sz val="9"/>
        <rFont val="Noto Sans"/>
        <family val="2"/>
      </rPr>
      <t xml:space="preserve">区</t>
    </r>
  </si>
  <si>
    <t xml:space="preserve">数控铣</t>
  </si>
  <si>
    <r>
      <rPr>
        <b val="true"/>
        <sz val="9"/>
        <rFont val="宋体"/>
        <family val="0"/>
        <charset val="134"/>
      </rPr>
      <t xml:space="preserve">2019.4.29-2019.5.17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数控</t>
    </r>
    <r>
      <rPr>
        <b val="true"/>
        <sz val="9"/>
        <rFont val="宋体"/>
        <family val="0"/>
        <charset val="134"/>
      </rPr>
      <t xml:space="preserve">173A</t>
    </r>
  </si>
  <si>
    <t xml:space="preserve">数控仿真软件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5</t>
    </r>
  </si>
  <si>
    <r>
      <rPr>
        <b val="true"/>
        <sz val="9"/>
        <rFont val="宋体"/>
        <family val="0"/>
        <charset val="134"/>
      </rPr>
      <t xml:space="preserve">2019.4.29-2019.5.17</t>
    </r>
    <r>
      <rPr>
        <b val="true"/>
        <sz val="9"/>
        <rFont val="Noto Sans"/>
        <family val="2"/>
      </rPr>
      <t xml:space="preserve">整周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6-5.17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5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</si>
  <si>
    <t xml:space="preserve">机电</t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2019.5.0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9.5.2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6-5.17</t>
    </r>
    <r>
      <rPr>
        <sz val="10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5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631</t>
    </r>
  </si>
  <si>
    <t xml:space="preserve">材料成型</t>
  </si>
  <si>
    <r>
      <rPr>
        <b val="true"/>
        <sz val="9"/>
        <rFont val="Noto Sans"/>
        <family val="2"/>
      </rPr>
      <t xml:space="preserve">制图测绘及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2019.5.6-2019.5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3</t>
    </r>
  </si>
  <si>
    <r>
      <rPr>
        <b val="true"/>
        <sz val="9"/>
        <rFont val="宋体"/>
        <family val="0"/>
        <charset val="134"/>
      </rPr>
      <t xml:space="preserve">5.20-6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 </t>
    </r>
  </si>
  <si>
    <t xml:space="preserve">AutoCAD</t>
  </si>
  <si>
    <r>
      <rPr>
        <b val="true"/>
        <sz val="9"/>
        <rFont val="宋体"/>
        <family val="0"/>
        <charset val="134"/>
      </rPr>
      <t xml:space="preserve">5.20-6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t xml:space="preserve">冷冲模设计与制造综合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(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20-6.14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20-5.31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 </t>
    </r>
  </si>
  <si>
    <r>
      <rPr>
        <b val="true"/>
        <sz val="9"/>
        <rFont val="宋体"/>
        <family val="0"/>
        <charset val="134"/>
      </rPr>
      <t xml:space="preserve">5.20-6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20-6.14</t>
    </r>
    <r>
      <rPr>
        <sz val="10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宋体"/>
        <family val="0"/>
        <charset val="134"/>
      </rPr>
      <t xml:space="preserve">5</t>
    </r>
    <r>
      <rPr>
        <sz val="10"/>
        <rFont val="宋体"/>
        <family val="0"/>
        <charset val="134"/>
      </rPr>
      <t xml:space="preserve">.20-5.31</t>
    </r>
    <r>
      <rPr>
        <sz val="10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6</t>
    </r>
  </si>
  <si>
    <t xml:space="preserve">数控车床综合实训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下午</t>
    </r>
  </si>
  <si>
    <t xml:space="preserve">数控车床</t>
  </si>
  <si>
    <t xml:space="preserve">数控车床操作</t>
  </si>
  <si>
    <r>
      <rPr>
        <b val="true"/>
        <sz val="9"/>
        <rFont val="宋体"/>
        <family val="0"/>
        <charset val="134"/>
      </rPr>
      <t xml:space="preserve">2019.5.27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9.5.31</t>
    </r>
    <r>
      <rPr>
        <b val="true"/>
        <sz val="9"/>
        <rFont val="Noto Sans"/>
        <family val="2"/>
      </rPr>
      <t xml:space="preserve">全天</t>
    </r>
  </si>
  <si>
    <t xml:space="preserve">15a</t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731</t>
    </r>
  </si>
  <si>
    <t xml:space="preserve">医疗器械维护与管理</t>
  </si>
  <si>
    <r>
      <rPr>
        <b val="true"/>
        <sz val="9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3-6.28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3-6.14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（五）</t>
    </r>
  </si>
  <si>
    <t xml:space="preserve">  机电</t>
  </si>
  <si>
    <r>
      <rPr>
        <b val="true"/>
        <sz val="9"/>
        <rFont val="宋体"/>
        <family val="0"/>
        <charset val="134"/>
      </rPr>
      <t xml:space="preserve">2019.6.0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9.6.1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3-6.14</t>
    </r>
    <r>
      <rPr>
        <sz val="10"/>
        <rFont val="Noto Sans"/>
        <family val="2"/>
      </rPr>
      <t xml:space="preserve">（下午）</t>
    </r>
  </si>
  <si>
    <t xml:space="preserve">加工中心综合实训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宋体"/>
        <family val="0"/>
        <charset val="134"/>
      </rPr>
      <t xml:space="preserve">2019.6.10-2019.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/17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t xml:space="preserve">数控维修（德西）</t>
  </si>
  <si>
    <r>
      <rPr>
        <b val="true"/>
        <sz val="9"/>
        <rFont val="Noto Sans"/>
        <family val="2"/>
      </rPr>
      <t xml:space="preserve">典型数控系统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控制实训</t>
    </r>
  </si>
  <si>
    <r>
      <rPr>
        <b val="true"/>
        <sz val="9"/>
        <rFont val="宋体"/>
        <family val="0"/>
        <charset val="134"/>
      </rPr>
      <t xml:space="preserve">6.17-6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t xml:space="preserve">高加</t>
  </si>
  <si>
    <r>
      <rPr>
        <b val="true"/>
        <sz val="9"/>
        <rFont val="宋体"/>
        <family val="0"/>
        <charset val="134"/>
      </rPr>
      <t xml:space="preserve">2019.6.17-2019.6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17-6.28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3A</t>
    </r>
  </si>
  <si>
    <t xml:space="preserve">数控铣床加工实训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2019.6.17-2019.6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.17-6.28</t>
    </r>
    <r>
      <rPr>
        <sz val="10"/>
        <rFont val="Noto Sans"/>
        <family val="2"/>
      </rPr>
      <t xml:space="preserve">（下午）</t>
    </r>
  </si>
  <si>
    <t xml:space="preserve">数控中级职业技能考工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下午</t>
    </r>
  </si>
  <si>
    <t xml:space="preserve">数控维修（华中）</t>
  </si>
  <si>
    <t xml:space="preserve">数控机床的故障诊断与维修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t xml:space="preserve">20a</t>
  </si>
  <si>
    <t xml:space="preserve">C</t>
  </si>
  <si>
    <t xml:space="preserve">信息学院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82</t>
    </r>
  </si>
  <si>
    <t xml:space="preserve">汽车电子技术</t>
  </si>
  <si>
    <t xml:space="preserve">应用电子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绘图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Noto Sans"/>
        <family val="2"/>
      </rPr>
      <t xml:space="preserve">计算机应用实训（</t>
    </r>
    <r>
      <rPr>
        <b val="true"/>
        <sz val="9"/>
        <rFont val="宋体"/>
        <family val="0"/>
        <charset val="134"/>
      </rPr>
      <t xml:space="preserve">Win7,office2010)</t>
    </r>
  </si>
  <si>
    <r>
      <rPr>
        <b val="true"/>
        <sz val="9"/>
        <rFont val="宋体"/>
        <family val="0"/>
        <charset val="134"/>
      </rPr>
      <t xml:space="preserve">2019.02.25-2019.03.03</t>
    </r>
    <r>
      <rPr>
        <b val="true"/>
        <sz val="9"/>
        <rFont val="Noto Sans"/>
        <family val="2"/>
      </rPr>
      <t xml:space="preserve">（上）周四不排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1</t>
    </r>
  </si>
  <si>
    <t xml:space="preserve">计算机网络技术</t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Noto Sans"/>
        <family val="2"/>
      </rPr>
      <t xml:space="preserve">网络开发技术Ⅱ（</t>
    </r>
    <r>
      <rPr>
        <b val="true"/>
        <sz val="9"/>
        <rFont val="宋体"/>
        <family val="0"/>
        <charset val="134"/>
      </rPr>
      <t xml:space="preserve">PHP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宋体"/>
        <family val="0"/>
        <charset val="134"/>
      </rPr>
      <t xml:space="preserve">2019.02.25-2019.03.03</t>
    </r>
    <r>
      <rPr>
        <b val="true"/>
        <sz val="9"/>
        <rFont val="Noto Sans"/>
        <family val="2"/>
      </rPr>
      <t xml:space="preserve">（下）周四不排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宋体"/>
        <family val="0"/>
        <charset val="134"/>
      </rPr>
      <t xml:space="preserve">2019.03.04-2019.03.10</t>
    </r>
    <r>
      <rPr>
        <b val="true"/>
        <sz val="9"/>
        <rFont val="Noto Sans"/>
        <family val="2"/>
      </rPr>
      <t xml:space="preserve">（上）周四不排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85</t>
    </r>
  </si>
  <si>
    <r>
      <rPr>
        <b val="true"/>
        <sz val="9"/>
        <rFont val="宋体"/>
        <family val="0"/>
        <charset val="134"/>
      </rPr>
      <t xml:space="preserve">2019.03.04-2019.03.10</t>
    </r>
    <r>
      <rPr>
        <b val="true"/>
        <sz val="9"/>
        <rFont val="Noto Sans"/>
        <family val="2"/>
      </rPr>
      <t xml:space="preserve">（下）周四不排</t>
    </r>
  </si>
  <si>
    <t xml:space="preserve">03b</t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81</t>
    </r>
  </si>
  <si>
    <t xml:space="preserve">电气自动化技术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2</t>
    </r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2019.03.11-2019.03.17</t>
    </r>
    <r>
      <rPr>
        <b val="true"/>
        <sz val="9"/>
        <rFont val="Noto Sans"/>
        <family val="2"/>
      </rPr>
      <t xml:space="preserve">（上）周四不排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宋体"/>
        <family val="0"/>
        <charset val="134"/>
      </rPr>
      <t xml:space="preserve">2019.03.11-2019.03.17</t>
    </r>
    <r>
      <rPr>
        <b val="true"/>
        <sz val="9"/>
        <rFont val="Noto Sans"/>
        <family val="2"/>
      </rPr>
      <t xml:space="preserve">（下）周四不排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宋体"/>
        <family val="0"/>
        <charset val="134"/>
      </rPr>
      <t xml:space="preserve">2019.03.18-2019.03.24</t>
    </r>
    <r>
      <rPr>
        <b val="true"/>
        <sz val="9"/>
        <rFont val="Noto Sans"/>
        <family val="2"/>
      </rPr>
      <t xml:space="preserve">（上）周四不排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宋体"/>
        <family val="0"/>
        <charset val="134"/>
      </rPr>
      <t xml:space="preserve">2019.03.18-2019.03.24</t>
    </r>
    <r>
      <rPr>
        <b val="true"/>
        <sz val="9"/>
        <rFont val="Noto Sans"/>
        <family val="2"/>
      </rPr>
      <t xml:space="preserve">（下）周四不排</t>
    </r>
  </si>
  <si>
    <t xml:space="preserve">05b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生产与测试实训</t>
  </si>
  <si>
    <r>
      <rPr>
        <b val="true"/>
        <sz val="9"/>
        <rFont val="宋体"/>
        <family val="0"/>
        <charset val="134"/>
      </rPr>
      <t xml:space="preserve">4.15-5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2019.4.15-4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4.15-5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建筑</t>
    </r>
    <r>
      <rPr>
        <b val="true"/>
        <sz val="9"/>
        <rFont val="宋体"/>
        <family val="0"/>
        <charset val="134"/>
      </rPr>
      <t xml:space="preserve">331</t>
    </r>
  </si>
  <si>
    <t xml:space="preserve">建筑</t>
  </si>
  <si>
    <r>
      <rPr>
        <b val="true"/>
        <sz val="9"/>
        <rFont val="宋体"/>
        <family val="0"/>
        <charset val="134"/>
      </rPr>
      <t xml:space="preserve">2019.4.22-2019.4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 </t>
    </r>
    <r>
      <rPr>
        <b val="true"/>
        <sz val="9"/>
        <rFont val="宋体"/>
        <family val="0"/>
        <charset val="134"/>
      </rPr>
      <t xml:space="preserve">UG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2019.4.29-5.10</t>
    </r>
    <r>
      <rPr>
        <b val="true"/>
        <sz val="9"/>
        <rFont val="Noto Sans"/>
        <family val="2"/>
      </rPr>
      <t xml:space="preserve">上午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2019.5.13-5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单片机及嵌入式系统实训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/18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.3-6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嵌入式基础实训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.17-6.2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/18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t xml:space="preserve">D</t>
  </si>
  <si>
    <t xml:space="preserve">模具技术</t>
  </si>
  <si>
    <r>
      <rPr>
        <b val="true"/>
        <sz val="9"/>
        <rFont val="Noto Sans"/>
        <family val="2"/>
      </rPr>
      <t xml:space="preserve">数控电加工（电火花、线切割各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）</t>
    </r>
  </si>
  <si>
    <t xml:space="preserve">电加工实训</t>
  </si>
  <si>
    <r>
      <rPr>
        <b val="true"/>
        <sz val="9"/>
        <rFont val="宋体"/>
        <family val="0"/>
        <charset val="134"/>
      </rPr>
      <t xml:space="preserve">2.25-3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.25-3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 微机房 （</t>
    </r>
    <r>
      <rPr>
        <b val="true"/>
        <sz val="9"/>
        <rFont val="宋体"/>
        <family val="0"/>
        <charset val="134"/>
      </rPr>
      <t xml:space="preserve">UG8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制图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集训</t>
    </r>
  </si>
  <si>
    <r>
      <rPr>
        <b val="true"/>
        <sz val="9"/>
        <rFont val="宋体"/>
        <family val="0"/>
        <charset val="134"/>
      </rPr>
      <t xml:space="preserve">2019.3.18-2019.4.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1</t>
    </r>
  </si>
  <si>
    <t xml:space="preserve">数控电加工</t>
  </si>
  <si>
    <r>
      <rPr>
        <b val="true"/>
        <sz val="9"/>
        <rFont val="Noto Sans"/>
        <family val="2"/>
      </rPr>
      <t xml:space="preserve">特种加工（数控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2019.02.25-2019.03.10</t>
    </r>
    <r>
      <rPr>
        <b val="true"/>
        <sz val="9"/>
        <rFont val="Noto Sans"/>
        <family val="2"/>
      </rPr>
      <t xml:space="preserve">（上）</t>
    </r>
  </si>
  <si>
    <t xml:space="preserve">电火花线切割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宋体"/>
        <family val="0"/>
        <charset val="134"/>
      </rPr>
      <t xml:space="preserve">2019.04.01-2019.04.14</t>
    </r>
    <r>
      <rPr>
        <b val="true"/>
        <sz val="9"/>
        <rFont val="Noto Sans"/>
        <family val="2"/>
      </rPr>
      <t xml:space="preserve">（上）  </t>
    </r>
  </si>
  <si>
    <t xml:space="preserve">07a</t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个工位</t>
    </r>
  </si>
  <si>
    <t xml:space="preserve">使用手动工具的零件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33</t>
    </r>
  </si>
  <si>
    <t xml:space="preserve">模具数控编程与加工</t>
  </si>
  <si>
    <r>
      <rPr>
        <b val="true"/>
        <sz val="9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.8-5.3</t>
    </r>
    <r>
      <rPr>
        <sz val="10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2019.04.22-2019.05.05</t>
    </r>
    <r>
      <rPr>
        <b val="true"/>
        <sz val="9"/>
        <rFont val="Noto Sans"/>
        <family val="2"/>
      </rPr>
      <t xml:space="preserve">（上）</t>
    </r>
  </si>
  <si>
    <r>
      <rPr>
        <b val="true"/>
        <sz val="9"/>
        <rFont val="Noto Sans"/>
        <family val="2"/>
      </rPr>
      <t xml:space="preserve">电加工区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9.5.6-2019.5.1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t xml:space="preserve">模具数控加工实训</t>
  </si>
  <si>
    <r>
      <rPr>
        <b val="true"/>
        <sz val="9"/>
        <rFont val="宋体"/>
        <family val="0"/>
        <charset val="134"/>
      </rPr>
      <t xml:space="preserve">5.20-6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9.5.20-2019.5.3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5.20-6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6.3-6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数控电加工（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个工位</t>
    </r>
  </si>
  <si>
    <r>
      <rPr>
        <b val="true"/>
        <sz val="9"/>
        <rFont val="宋体"/>
        <family val="0"/>
        <charset val="134"/>
      </rPr>
      <t xml:space="preserve">2019.6.3-2019.6.14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6.3-6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6.3-.6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个工位</t>
    </r>
  </si>
  <si>
    <r>
      <rPr>
        <b val="true"/>
        <sz val="9"/>
        <rFont val="Noto Sans"/>
        <family val="2"/>
      </rPr>
      <t xml:space="preserve"> 微机房（</t>
    </r>
    <r>
      <rPr>
        <b val="true"/>
        <sz val="9"/>
        <rFont val="宋体"/>
        <family val="0"/>
        <charset val="134"/>
      </rPr>
      <t xml:space="preserve">UG8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9.6.3-2019.6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6.10-6.1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10-6.1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火花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6.17-6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9.6.17-2019.6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电火花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6.17-6.2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电火花成型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6.24-6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钳工台、台钻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电火花成型机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6.24-6.28</t>
    </r>
    <r>
      <rPr>
        <b val="true"/>
        <sz val="9"/>
        <rFont val="Noto Sans"/>
        <family val="2"/>
      </rPr>
      <t xml:space="preserve">下午</t>
    </r>
  </si>
  <si>
    <t xml:space="preserve">E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1</t>
    </r>
  </si>
  <si>
    <t xml:space="preserve">影视动画</t>
  </si>
  <si>
    <t xml:space="preserve">影视动漫</t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t xml:space="preserve">二维动画实训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三维动画实训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C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美术设计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D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1</t>
    </r>
  </si>
  <si>
    <t xml:space="preserve">广播影视节目制作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影视专题片制作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831</t>
    </r>
    <r>
      <rPr>
        <b val="true"/>
        <sz val="9"/>
        <rFont val="Noto Sans"/>
        <family val="2"/>
      </rPr>
      <t xml:space="preserve">、产品</t>
    </r>
    <r>
      <rPr>
        <b val="true"/>
        <sz val="9"/>
        <rFont val="宋体"/>
        <family val="0"/>
        <charset val="134"/>
      </rPr>
      <t xml:space="preserve">1731</t>
    </r>
  </si>
  <si>
    <t xml:space="preserve">视传、产品艺术设计</t>
  </si>
  <si>
    <t xml:space="preserve">摄影棚</t>
  </si>
  <si>
    <t xml:space="preserve">商业摄影、摄影基础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；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动画基础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形象</t>
    </r>
    <r>
      <rPr>
        <b val="true"/>
        <sz val="9"/>
        <rFont val="宋体"/>
        <family val="0"/>
        <charset val="134"/>
      </rPr>
      <t xml:space="preserve">173B</t>
    </r>
  </si>
  <si>
    <t xml:space="preserve">人物形象设计</t>
  </si>
  <si>
    <t xml:space="preserve">时尚摄影与数码后期Ⅱ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动画综合实训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</si>
  <si>
    <t xml:space="preserve">动画概论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上午</t>
    </r>
  </si>
  <si>
    <t xml:space="preserve">剧情短片制作</t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73A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832</t>
    </r>
  </si>
  <si>
    <t xml:space="preserve">视传</t>
  </si>
  <si>
    <t xml:space="preserve">商业摄影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上午；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2</t>
    </r>
  </si>
  <si>
    <t xml:space="preserve">服装陈列与展示设计</t>
  </si>
  <si>
    <r>
      <rPr>
        <b val="true"/>
        <sz val="9"/>
        <rFont val="宋体"/>
        <family val="0"/>
        <charset val="134"/>
      </rPr>
      <t xml:space="preserve">AILLUSTRATOR</t>
    </r>
    <r>
      <rPr>
        <b val="true"/>
        <sz val="9"/>
        <rFont val="Noto Sans"/>
        <family val="2"/>
      </rPr>
      <t xml:space="preserve">软件教学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数艺</t>
    </r>
    <r>
      <rPr>
        <b val="true"/>
        <sz val="9"/>
        <rFont val="宋体"/>
        <family val="0"/>
        <charset val="134"/>
      </rPr>
      <t xml:space="preserve">173A</t>
    </r>
  </si>
  <si>
    <t xml:space="preserve">数字媒体</t>
  </si>
  <si>
    <t xml:space="preserve">蓝屏工作室</t>
  </si>
  <si>
    <t xml:space="preserve">摄影与摄像技术</t>
  </si>
  <si>
    <r>
      <rPr>
        <b val="true"/>
        <sz val="9"/>
        <rFont val="Noto Sans"/>
        <family val="2"/>
      </rPr>
      <t xml:space="preserve">拷贝室（二）</t>
    </r>
    <r>
      <rPr>
        <b val="true"/>
        <sz val="9"/>
        <rFont val="宋体"/>
        <family val="0"/>
        <charset val="134"/>
      </rPr>
      <t xml:space="preserve">3213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下午</t>
    </r>
  </si>
  <si>
    <t xml:space="preserve">影视生产性创作综合实训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B</t>
    </r>
  </si>
  <si>
    <r>
      <rPr>
        <b val="true"/>
        <sz val="9"/>
        <rFont val="宋体"/>
        <family val="0"/>
        <charset val="134"/>
      </rPr>
      <t xml:space="preserve">PHOTOSHOP</t>
    </r>
    <r>
      <rPr>
        <b val="true"/>
        <sz val="9"/>
        <rFont val="Noto Sans"/>
        <family val="2"/>
      </rPr>
      <t xml:space="preserve">软件教学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宁夏旅游</t>
    </r>
    <r>
      <rPr>
        <b val="true"/>
        <sz val="9"/>
        <rFont val="宋体"/>
        <family val="0"/>
        <charset val="134"/>
      </rPr>
      <t xml:space="preserve">1731</t>
    </r>
  </si>
  <si>
    <t xml:space="preserve">旅游管理</t>
  </si>
  <si>
    <t xml:space="preserve">虚拟现实展示体验工作室</t>
  </si>
  <si>
    <t xml:space="preserve">旅游管理专业综合实训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上午</t>
    </r>
  </si>
  <si>
    <t xml:space="preserve">F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11</t>
    </r>
  </si>
  <si>
    <t xml:space="preserve">汽车检测与维修技术</t>
  </si>
  <si>
    <t xml:space="preserve">艺术设计</t>
  </si>
  <si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创新实训区
计算机辅助设计室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三维设计与</t>
    </r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打印</t>
    </r>
  </si>
  <si>
    <r>
      <rPr>
        <b val="true"/>
        <sz val="9"/>
        <rFont val="宋体"/>
        <family val="0"/>
        <charset val="134"/>
      </rPr>
      <t xml:space="preserve">2019.2.18-2019.4.5</t>
    </r>
    <r>
      <rPr>
        <b val="true"/>
        <sz val="9"/>
        <rFont val="Noto Sans"/>
        <family val="2"/>
      </rPr>
      <t xml:space="preserve">周一下午</t>
    </r>
  </si>
  <si>
    <t xml:space="preserve">01b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宋体"/>
        <family val="0"/>
        <charset val="134"/>
      </rPr>
      <t xml:space="preserve">2019.2.18-2019.4.5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23</t>
    </r>
  </si>
  <si>
    <r>
      <rPr>
        <b val="true"/>
        <sz val="9"/>
        <rFont val="宋体"/>
        <family val="0"/>
        <charset val="134"/>
      </rPr>
      <t xml:space="preserve">2019.2.18-2019.4.5</t>
    </r>
    <r>
      <rPr>
        <b val="true"/>
        <sz val="9"/>
        <rFont val="Noto Sans"/>
        <family val="2"/>
      </rPr>
      <t xml:space="preserve">周三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821</t>
    </r>
  </si>
  <si>
    <r>
      <rPr>
        <b val="true"/>
        <sz val="9"/>
        <rFont val="宋体"/>
        <family val="0"/>
        <charset val="134"/>
      </rPr>
      <t xml:space="preserve">2019.2.18-2019.4.5</t>
    </r>
    <r>
      <rPr>
        <b val="true"/>
        <sz val="9"/>
        <rFont val="Noto Sans"/>
        <family val="2"/>
      </rPr>
      <t xml:space="preserve">周四下午</t>
    </r>
  </si>
  <si>
    <r>
      <rPr>
        <b val="true"/>
        <sz val="9"/>
        <rFont val="Noto Sans"/>
        <family val="2"/>
      </rPr>
      <t xml:space="preserve">机械检验</t>
    </r>
    <r>
      <rPr>
        <b val="true"/>
        <sz val="9"/>
        <rFont val="宋体"/>
        <family val="0"/>
        <charset val="134"/>
      </rPr>
      <t xml:space="preserve">1811</t>
    </r>
    <r>
      <rPr>
        <b val="true"/>
        <sz val="9"/>
        <rFont val="Noto Sans"/>
        <family val="2"/>
      </rPr>
      <t xml:space="preserve">、机电</t>
    </r>
    <r>
      <rPr>
        <b val="true"/>
        <sz val="9"/>
        <rFont val="宋体"/>
        <family val="0"/>
        <charset val="134"/>
      </rPr>
      <t xml:space="preserve">1731A</t>
    </r>
    <r>
      <rPr>
        <b val="true"/>
        <sz val="9"/>
        <rFont val="Noto Sans"/>
        <family val="2"/>
      </rPr>
      <t xml:space="preserve">润德班</t>
    </r>
  </si>
  <si>
    <t xml:space="preserve">机械产品检测与检验、机电一体化技术</t>
  </si>
  <si>
    <r>
      <rPr>
        <b val="true"/>
        <sz val="9"/>
        <rFont val="宋体"/>
        <family val="0"/>
        <charset val="134"/>
      </rPr>
      <t xml:space="preserve">2019.2.18-2019.4.5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C</t>
    </r>
  </si>
  <si>
    <t xml:space="preserve">服装设计与工艺</t>
  </si>
  <si>
    <r>
      <rPr>
        <b val="true"/>
        <sz val="9"/>
        <rFont val="Noto Sans"/>
        <family val="2"/>
      </rPr>
      <t xml:space="preserve">服装工作室</t>
    </r>
    <r>
      <rPr>
        <b val="true"/>
        <sz val="9"/>
        <rFont val="宋体"/>
        <family val="0"/>
        <charset val="134"/>
      </rPr>
      <t xml:space="preserve">3322</t>
    </r>
  </si>
  <si>
    <t xml:space="preserve">女装设计工艺企业项目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计算机辅助设计室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创意立体造型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oredraw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83A</t>
    </r>
  </si>
  <si>
    <t xml:space="preserve">男装设计工艺企业项目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831</t>
    </r>
  </si>
  <si>
    <t xml:space="preserve">Photoshop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陈列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、设计</t>
    </r>
    <r>
      <rPr>
        <b val="true"/>
        <sz val="9"/>
        <rFont val="宋体"/>
        <family val="0"/>
        <charset val="134"/>
      </rPr>
      <t xml:space="preserve">173B</t>
    </r>
  </si>
  <si>
    <t xml:space="preserve">室内纺织品配套设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全天</t>
    </r>
  </si>
  <si>
    <t xml:space="preserve">G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A</t>
    </r>
  </si>
  <si>
    <t xml:space="preserve">服装智创中心</t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服装工艺仿真实训室</t>
    </r>
    <r>
      <rPr>
        <b val="true"/>
        <sz val="9"/>
        <rFont val="宋体"/>
        <family val="0"/>
        <charset val="134"/>
      </rPr>
      <t xml:space="preserve">II</t>
    </r>
  </si>
  <si>
    <t xml:space="preserve">立体裁剪实训室</t>
  </si>
  <si>
    <r>
      <rPr>
        <b val="true"/>
        <sz val="9"/>
        <rFont val="Noto Sans"/>
        <family val="2"/>
      </rPr>
      <t xml:space="preserve">创意立裁与实践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创意立裁与实践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全天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83B</t>
    </r>
  </si>
  <si>
    <t xml:space="preserve">纺织品检验与贸易</t>
  </si>
  <si>
    <t xml:space="preserve">服装裁剪与制作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83A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732</t>
    </r>
  </si>
  <si>
    <t xml:space="preserve">岗位学徒综合实训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全天</t>
    </r>
  </si>
  <si>
    <t xml:space="preserve">H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11</t>
    </r>
  </si>
  <si>
    <t xml:space="preserve">光伏材料制备技术</t>
  </si>
  <si>
    <t xml:space="preserve">光伏材料加工与应用技术</t>
  </si>
  <si>
    <t xml:space="preserve">晶硅加工及检测技术实训区</t>
  </si>
  <si>
    <t xml:space="preserve">生产实习</t>
  </si>
  <si>
    <r>
      <rPr>
        <b val="true"/>
        <sz val="9"/>
        <rFont val="宋体"/>
        <family val="0"/>
        <charset val="134"/>
      </rPr>
      <t xml:space="preserve">2019.2.8-2019.3.15</t>
    </r>
    <r>
      <rPr>
        <b val="true"/>
        <sz val="9"/>
        <rFont val="Noto Sans"/>
        <family val="2"/>
      </rPr>
      <t xml:space="preserve">，周一至周五上午</t>
    </r>
  </si>
  <si>
    <t xml:space="preserve">01a</t>
  </si>
  <si>
    <t xml:space="preserve">太阳能电池组件生产及检测技术实训区</t>
  </si>
  <si>
    <t xml:space="preserve">太阳能光伏发电技术实训区</t>
  </si>
  <si>
    <t xml:space="preserve">研讨区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11</t>
    </r>
  </si>
  <si>
    <t xml:space="preserve">晶硅加工及检测技术实训</t>
  </si>
  <si>
    <r>
      <rPr>
        <b val="true"/>
        <sz val="9"/>
        <rFont val="宋体"/>
        <family val="0"/>
        <charset val="134"/>
      </rPr>
      <t xml:space="preserve">2019.5.6-2019.5.10</t>
    </r>
    <r>
      <rPr>
        <b val="true"/>
        <sz val="9"/>
        <rFont val="Noto Sans"/>
        <family val="2"/>
      </rPr>
      <t xml:space="preserve">，周一至周五上午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宋体"/>
        <family val="0"/>
        <charset val="134"/>
      </rPr>
      <t xml:space="preserve">2019.5.6-2019.5.10</t>
    </r>
    <r>
      <rPr>
        <b val="true"/>
        <sz val="9"/>
        <rFont val="Noto Sans"/>
        <family val="2"/>
      </rPr>
      <t xml:space="preserve">，周一至周五下午</t>
    </r>
  </si>
  <si>
    <t xml:space="preserve">太阳能电池组件及检测技术实训区</t>
  </si>
  <si>
    <t xml:space="preserve">光伏组件加工实训</t>
  </si>
  <si>
    <t xml:space="preserve">光伏发电系统的安装、调试与维护实训</t>
  </si>
  <si>
    <t xml:space="preserve">太阳能电池组件生产及检测技术实训</t>
  </si>
  <si>
    <r>
      <rPr>
        <b val="true"/>
        <sz val="9"/>
        <rFont val="宋体"/>
        <family val="0"/>
        <charset val="134"/>
      </rPr>
      <t xml:space="preserve">2019.6.3-2019.6.14</t>
    </r>
    <r>
      <rPr>
        <b val="true"/>
        <sz val="9"/>
        <rFont val="Noto Sans"/>
        <family val="2"/>
      </rPr>
      <t xml:space="preserve">，周一至周五上午</t>
    </r>
  </si>
  <si>
    <r>
      <rPr>
        <b val="true"/>
        <sz val="9"/>
        <rFont val="宋体"/>
        <family val="0"/>
        <charset val="134"/>
      </rPr>
      <t xml:space="preserve">2019.6.3-2019.6.14</t>
    </r>
    <r>
      <rPr>
        <b val="true"/>
        <sz val="9"/>
        <rFont val="Noto Sans"/>
        <family val="2"/>
      </rPr>
      <t xml:space="preserve">，周一至周五下午</t>
    </r>
  </si>
  <si>
    <t xml:space="preserve">I</t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811</t>
    </r>
  </si>
  <si>
    <t xml:space="preserve">建筑智能化工程技术</t>
  </si>
  <si>
    <t xml:space="preserve">建筑智能化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建筑电气识图与制图</t>
  </si>
  <si>
    <r>
      <rPr>
        <b val="true"/>
        <sz val="9"/>
        <rFont val="宋体"/>
        <family val="0"/>
        <charset val="134"/>
      </rPr>
      <t xml:space="preserve">2019.2.18-2018.3.1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71</t>
    </r>
  </si>
  <si>
    <t xml:space="preserve">建智智能化工程技术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楼机房</t>
    </r>
  </si>
  <si>
    <t xml:space="preserve">楼宇机电设备监控</t>
  </si>
  <si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节（每周五上午）</t>
    </r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楼弱电实训室</t>
    </r>
  </si>
  <si>
    <t xml:space="preserve">综合布线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排（每周四上午）</t>
    </r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楼机房和电梯实训区</t>
    </r>
  </si>
  <si>
    <t xml:space="preserve">电梯与控制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连排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每周一上午）</t>
    </r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
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711</t>
    </r>
  </si>
  <si>
    <t xml:space="preserve">建筑电气工程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+</t>
    </r>
    <r>
      <rPr>
        <b val="true"/>
        <sz val="9"/>
        <rFont val="Noto Sans"/>
        <family val="2"/>
      </rPr>
      <t xml:space="preserve">电工基础实训区</t>
    </r>
  </si>
  <si>
    <t xml:space="preserve">建筑电气控制技术</t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一上午</t>
    </r>
  </si>
  <si>
    <r>
      <rPr>
        <b val="true"/>
        <sz val="9"/>
        <rFont val="Noto Sans"/>
        <family val="2"/>
      </rPr>
      <t xml:space="preserve">建筑智能化工程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建筑电气消防技术</t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四上午</t>
    </r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工程项目管理</t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三上午</t>
    </r>
  </si>
  <si>
    <r>
      <rPr>
        <b val="true"/>
        <sz val="9"/>
        <rFont val="Noto Sans"/>
        <family val="2"/>
      </rPr>
      <t xml:space="preserve">供配电技术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(</t>
    </r>
    <r>
      <rPr>
        <b val="true"/>
        <sz val="9"/>
        <rFont val="Noto Sans"/>
        <family val="2"/>
      </rPr>
      <t xml:space="preserve">工程方案</t>
    </r>
    <r>
      <rPr>
        <b val="true"/>
        <sz val="9"/>
        <rFont val="宋体"/>
        <family val="0"/>
        <charset val="134"/>
      </rPr>
      <t xml:space="preserve">)</t>
    </r>
  </si>
  <si>
    <t xml:space="preserve">建筑供配电技术</t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二上午</t>
    </r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四下午</t>
    </r>
  </si>
  <si>
    <t xml:space="preserve">建筑设备控制技术</t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一下午</t>
    </r>
  </si>
  <si>
    <t xml:space="preserve">J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21</t>
    </r>
  </si>
  <si>
    <t xml:space="preserve">焊接技术与自动化</t>
  </si>
  <si>
    <t xml:space="preserve">焊接及检测技术</t>
  </si>
  <si>
    <t xml:space="preserve">埋弧焊实训区</t>
  </si>
  <si>
    <t xml:space="preserve">埋弧焊</t>
  </si>
  <si>
    <r>
      <rPr>
        <b val="true"/>
        <sz val="9"/>
        <rFont val="宋体"/>
        <family val="0"/>
        <charset val="134"/>
      </rPr>
      <t xml:space="preserve">2019.2.18-2019.2.22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</si>
  <si>
    <t xml:space="preserve">焊接实训班级</t>
  </si>
  <si>
    <r>
      <rPr>
        <b val="true"/>
        <sz val="9"/>
        <rFont val="Noto Sans"/>
        <family val="2"/>
      </rPr>
      <t xml:space="preserve">焊接机器人仿真机房</t>
    </r>
    <r>
      <rPr>
        <b val="true"/>
        <sz val="9"/>
        <rFont val="宋体"/>
        <family val="0"/>
        <charset val="134"/>
      </rPr>
      <t xml:space="preserve">4101</t>
    </r>
  </si>
  <si>
    <t xml:space="preserve">焊接工艺编制</t>
  </si>
  <si>
    <r>
      <rPr>
        <b val="true"/>
        <sz val="9"/>
        <rFont val="宋体"/>
        <family val="0"/>
        <charset val="134"/>
      </rPr>
      <t xml:space="preserve">2019.2.18-2019.6.3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教室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研讨室</t>
    </r>
    <r>
      <rPr>
        <sz val="9"/>
        <rFont val="Times New Roman"/>
        <family val="1"/>
      </rPr>
      <t xml:space="preserve">1</t>
    </r>
  </si>
  <si>
    <r>
      <rPr>
        <b val="true"/>
        <sz val="9"/>
        <rFont val="Noto Sans"/>
        <family val="2"/>
      </rPr>
      <t xml:space="preserve">研讨室</t>
    </r>
    <r>
      <rPr>
        <sz val="9"/>
        <rFont val="Times New Roman"/>
        <family val="1"/>
      </rPr>
      <t xml:space="preserve">2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宋体"/>
        <family val="0"/>
        <charset val="134"/>
      </rPr>
      <t xml:space="preserve">2019.2.18-2019.2.22</t>
    </r>
    <r>
      <rPr>
        <b val="true"/>
        <sz val="9"/>
        <rFont val="Noto Sans"/>
        <family val="2"/>
      </rPr>
      <t xml:space="preserve">周一至周五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21</t>
    </r>
    <r>
      <rPr>
        <b val="true"/>
        <sz val="9"/>
        <rFont val="Noto Sans"/>
        <family val="2"/>
      </rPr>
      <t xml:space="preserve">劳模班</t>
    </r>
  </si>
  <si>
    <r>
      <rPr>
        <b val="true"/>
        <sz val="9"/>
        <rFont val="Noto Sans"/>
        <family val="2"/>
      </rPr>
      <t xml:space="preserve">切割技术实训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半自动、手工、等离子、数控</t>
    </r>
    <r>
      <rPr>
        <b val="true"/>
        <sz val="9"/>
        <rFont val="宋体"/>
        <family val="0"/>
        <charset val="134"/>
      </rPr>
      <t xml:space="preserve">)</t>
    </r>
  </si>
  <si>
    <t xml:space="preserve">切割技术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11</t>
    </r>
  </si>
  <si>
    <t xml:space="preserve">焊机拆装维修实训区</t>
  </si>
  <si>
    <t xml:space="preserve">直流焊机拆装</t>
  </si>
  <si>
    <r>
      <rPr>
        <b val="true"/>
        <sz val="9"/>
        <rFont val="宋体"/>
        <family val="0"/>
        <charset val="134"/>
      </rPr>
      <t xml:space="preserve">2019.2.25-2019.6.21</t>
    </r>
    <r>
      <rPr>
        <b val="true"/>
        <sz val="9"/>
        <rFont val="Noto Sans"/>
        <family val="2"/>
      </rPr>
      <t xml:space="preserve">每周四上午</t>
    </r>
  </si>
  <si>
    <t xml:space="preserve">直流焊</t>
  </si>
  <si>
    <r>
      <rPr>
        <b val="true"/>
        <sz val="9"/>
        <rFont val="宋体"/>
        <family val="0"/>
        <charset val="134"/>
      </rPr>
      <t xml:space="preserve">2019.2.25-2019.6.21</t>
    </r>
    <r>
      <rPr>
        <b val="true"/>
        <sz val="9"/>
        <rFont val="Noto Sans"/>
        <family val="2"/>
      </rPr>
      <t xml:space="preserve">每周三上午</t>
    </r>
  </si>
  <si>
    <t xml:space="preserve">焊条电弧焊实训区</t>
  </si>
  <si>
    <t xml:space="preserve">焊条电弧焊</t>
  </si>
  <si>
    <r>
      <rPr>
        <b val="true"/>
        <sz val="9"/>
        <rFont val="宋体"/>
        <family val="0"/>
        <charset val="134"/>
      </rPr>
      <t xml:space="preserve">2019.2.25-2019.6.28</t>
    </r>
    <r>
      <rPr>
        <b val="true"/>
        <sz val="9"/>
        <rFont val="Noto Sans"/>
        <family val="2"/>
      </rPr>
      <t xml:space="preserve">每周六全天</t>
    </r>
  </si>
  <si>
    <r>
      <rPr>
        <b val="true"/>
        <sz val="9"/>
        <rFont val="宋体"/>
        <family val="0"/>
        <charset val="134"/>
      </rPr>
      <t xml:space="preserve">2019.2.25-2019.3.1</t>
    </r>
    <r>
      <rPr>
        <b val="true"/>
        <sz val="9"/>
        <rFont val="Noto Sans"/>
        <family val="2"/>
      </rPr>
      <t xml:space="preserve">周一至周五全天</t>
    </r>
  </si>
  <si>
    <r>
      <rPr>
        <b val="true"/>
        <sz val="9"/>
        <rFont val="Noto Sans"/>
        <family val="2"/>
      </rPr>
      <t xml:space="preserve">气体保护焊实训区（二保焊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）</t>
    </r>
  </si>
  <si>
    <t xml:space="preserve">熔化极气体保护焊</t>
  </si>
  <si>
    <r>
      <rPr>
        <b val="true"/>
        <sz val="9"/>
        <rFont val="宋体"/>
        <family val="0"/>
        <charset val="134"/>
      </rPr>
      <t xml:space="preserve">2019.2.25-2019.3.1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711</t>
    </r>
  </si>
  <si>
    <t xml:space="preserve">理化测试与质检技术</t>
  </si>
  <si>
    <r>
      <rPr>
        <b val="true"/>
        <sz val="9"/>
        <rFont val="Noto Sans"/>
        <family val="2"/>
      </rPr>
      <t xml:space="preserve">超声检测实训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ASME</t>
    </r>
    <r>
      <rPr>
        <b val="true"/>
        <sz val="9"/>
        <rFont val="Noto Sans"/>
        <family val="2"/>
      </rPr>
      <t xml:space="preserve">无损检测</t>
    </r>
  </si>
  <si>
    <r>
      <rPr>
        <b val="true"/>
        <sz val="9"/>
        <rFont val="宋体"/>
        <family val="0"/>
        <charset val="134"/>
      </rPr>
      <t xml:space="preserve">2019.2.28-2019.4.26</t>
    </r>
    <r>
      <rPr>
        <b val="true"/>
        <sz val="9"/>
        <rFont val="Noto Sans"/>
        <family val="2"/>
      </rPr>
      <t xml:space="preserve">每周一上午</t>
    </r>
  </si>
  <si>
    <r>
      <rPr>
        <b val="true"/>
        <sz val="9"/>
        <rFont val="Noto Sans"/>
        <family val="2"/>
      </rPr>
      <t xml:space="preserve">磁粉检测实训区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t xml:space="preserve">射线检测实训区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宋体"/>
        <family val="0"/>
        <charset val="134"/>
      </rPr>
      <t xml:space="preserve">2019.2.25-2019.6.21</t>
    </r>
    <r>
      <rPr>
        <b val="true"/>
        <sz val="9"/>
        <rFont val="Noto Sans"/>
        <family val="2"/>
      </rPr>
      <t xml:space="preserve">每周四下午</t>
    </r>
  </si>
  <si>
    <t xml:space="preserve">理化测试</t>
  </si>
  <si>
    <r>
      <rPr>
        <b val="true"/>
        <sz val="9"/>
        <rFont val="宋体"/>
        <family val="0"/>
        <charset val="134"/>
      </rPr>
      <t xml:space="preserve">2019.2.25-2019.6.21</t>
    </r>
    <r>
      <rPr>
        <b val="true"/>
        <sz val="9"/>
        <rFont val="Noto Sans"/>
        <family val="2"/>
      </rPr>
      <t xml:space="preserve">每周一下午</t>
    </r>
  </si>
  <si>
    <r>
      <rPr>
        <b val="true"/>
        <sz val="9"/>
        <rFont val="宋体"/>
        <family val="0"/>
        <charset val="134"/>
      </rPr>
      <t xml:space="preserve">2019.2.25-2019.3.1</t>
    </r>
    <r>
      <rPr>
        <b val="true"/>
        <sz val="9"/>
        <rFont val="Noto Sans"/>
        <family val="2"/>
      </rPr>
      <t xml:space="preserve">周一至周五下午</t>
    </r>
  </si>
  <si>
    <t xml:space="preserve">手工气割</t>
  </si>
  <si>
    <r>
      <rPr>
        <b val="true"/>
        <sz val="9"/>
        <rFont val="Noto Sans"/>
        <family val="2"/>
      </rPr>
      <t xml:space="preserve">焊</t>
    </r>
    <r>
      <rPr>
        <b val="true"/>
        <sz val="9"/>
        <rFont val="宋体"/>
        <family val="0"/>
        <charset val="134"/>
      </rPr>
      <t xml:space="preserve">1731</t>
    </r>
  </si>
  <si>
    <t xml:space="preserve">焊接</t>
  </si>
  <si>
    <t xml:space="preserve">气保焊区</t>
  </si>
  <si>
    <r>
      <rPr>
        <b val="true"/>
        <sz val="9"/>
        <rFont val="Noto Sans"/>
        <family val="2"/>
      </rPr>
      <t xml:space="preserve">二保焊与</t>
    </r>
    <r>
      <rPr>
        <b val="true"/>
        <sz val="9"/>
        <rFont val="宋体"/>
        <family val="0"/>
        <charset val="134"/>
      </rPr>
      <t xml:space="preserve">TIG</t>
    </r>
    <r>
      <rPr>
        <b val="true"/>
        <sz val="9"/>
        <rFont val="Noto Sans"/>
        <family val="2"/>
      </rPr>
      <t xml:space="preserve">焊</t>
    </r>
  </si>
  <si>
    <r>
      <rPr>
        <b val="true"/>
        <sz val="9"/>
        <rFont val="宋体"/>
        <family val="0"/>
        <charset val="134"/>
      </rPr>
      <t xml:space="preserve">2019.3.4-2019.4.1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9.3.4-2019.3.9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宋体"/>
        <family val="0"/>
        <charset val="134"/>
      </rPr>
      <t xml:space="preserve">2019.3.4-2019.3.9</t>
    </r>
    <r>
      <rPr>
        <b val="true"/>
        <sz val="9"/>
        <rFont val="Noto Sans"/>
        <family val="2"/>
      </rPr>
      <t xml:space="preserve">周一至周五全天</t>
    </r>
  </si>
  <si>
    <r>
      <rPr>
        <b val="true"/>
        <sz val="9"/>
        <rFont val="宋体"/>
        <family val="0"/>
        <charset val="134"/>
      </rPr>
      <t xml:space="preserve">2019.3.4-2019.3.9</t>
    </r>
    <r>
      <rPr>
        <b val="true"/>
        <sz val="9"/>
        <rFont val="Noto Sans"/>
        <family val="2"/>
      </rPr>
      <t xml:space="preserve">周一至周五下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11</t>
    </r>
  </si>
  <si>
    <t xml:space="preserve">电气自动化</t>
  </si>
  <si>
    <r>
      <rPr>
        <b val="true"/>
        <sz val="9"/>
        <rFont val="宋体"/>
        <family val="0"/>
        <charset val="134"/>
      </rPr>
      <t xml:space="preserve">2019.3.11-2019.3.15</t>
    </r>
    <r>
      <rPr>
        <b val="true"/>
        <sz val="9"/>
        <rFont val="Noto Sans"/>
        <family val="2"/>
      </rPr>
      <t xml:space="preserve">周一至周五下午</t>
    </r>
  </si>
  <si>
    <t xml:space="preserve">气割</t>
  </si>
  <si>
    <r>
      <rPr>
        <b val="true"/>
        <sz val="9"/>
        <rFont val="宋体"/>
        <family val="0"/>
        <charset val="134"/>
      </rPr>
      <t xml:space="preserve">2019.3.18-2019.6.28</t>
    </r>
    <r>
      <rPr>
        <b val="true"/>
        <sz val="9"/>
        <rFont val="Noto Sans"/>
        <family val="2"/>
      </rPr>
      <t xml:space="preserve">每周二、五上午（每个小组选择不同的焊接方法，具体内容和时间参见授课计划）</t>
    </r>
  </si>
  <si>
    <t xml:space="preserve">气体保护焊实训区（氩弧焊）</t>
  </si>
  <si>
    <t xml:space="preserve">钨极氩弧焊</t>
  </si>
  <si>
    <r>
      <rPr>
        <b val="true"/>
        <sz val="9"/>
        <rFont val="宋体"/>
        <family val="0"/>
        <charset val="134"/>
      </rPr>
      <t xml:space="preserve">2019.3.18-2019.6.28</t>
    </r>
    <r>
      <rPr>
        <b val="true"/>
        <sz val="9"/>
        <rFont val="Noto Sans"/>
        <family val="2"/>
      </rPr>
      <t xml:space="preserve">每周二、五下午（每个小组选择不同的焊接方法，具体内容和时间参见授课计划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21</t>
    </r>
  </si>
  <si>
    <r>
      <rPr>
        <b val="true"/>
        <sz val="9"/>
        <rFont val="宋体"/>
        <family val="0"/>
        <charset val="134"/>
      </rPr>
      <t xml:space="preserve">2019.3.18-2019.3.22</t>
    </r>
    <r>
      <rPr>
        <b val="true"/>
        <sz val="9"/>
        <rFont val="Noto Sans"/>
        <family val="2"/>
      </rPr>
      <t xml:space="preserve">周一至周五下午</t>
    </r>
  </si>
  <si>
    <t xml:space="preserve">焊接技术及自动化</t>
  </si>
  <si>
    <r>
      <rPr>
        <b val="true"/>
        <sz val="9"/>
        <rFont val="Noto Sans"/>
        <family val="2"/>
      </rPr>
      <t xml:space="preserve">超声检测实训区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焊接接头无损检测</t>
  </si>
  <si>
    <r>
      <rPr>
        <b val="true"/>
        <sz val="9"/>
        <rFont val="宋体"/>
        <family val="0"/>
        <charset val="134"/>
      </rPr>
      <t xml:space="preserve">2019.3.18-2019.6.21</t>
    </r>
    <r>
      <rPr>
        <b val="true"/>
        <sz val="9"/>
        <rFont val="Noto Sans"/>
        <family val="2"/>
      </rPr>
      <t xml:space="preserve">每周二下午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711</t>
    </r>
    <r>
      <rPr>
        <b val="true"/>
        <sz val="9"/>
        <rFont val="Noto Sans"/>
        <family val="2"/>
      </rPr>
      <t xml:space="preserve">劳模班</t>
    </r>
  </si>
  <si>
    <r>
      <rPr>
        <b val="true"/>
        <sz val="9"/>
        <rFont val="宋体"/>
        <family val="0"/>
        <charset val="134"/>
      </rPr>
      <t xml:space="preserve">2019.3.18-2019.6.21</t>
    </r>
    <r>
      <rPr>
        <b val="true"/>
        <sz val="9"/>
        <rFont val="Noto Sans"/>
        <family val="2"/>
      </rPr>
      <t xml:space="preserve">每周五下午</t>
    </r>
  </si>
  <si>
    <r>
      <rPr>
        <b val="true"/>
        <sz val="9"/>
        <rFont val="宋体"/>
        <family val="0"/>
        <charset val="134"/>
      </rPr>
      <t xml:space="preserve">2019.3.18-2019.6.21</t>
    </r>
    <r>
      <rPr>
        <b val="true"/>
        <sz val="9"/>
        <rFont val="Noto Sans"/>
        <family val="2"/>
      </rPr>
      <t xml:space="preserve">每周四下午</t>
    </r>
  </si>
  <si>
    <r>
      <rPr>
        <b val="true"/>
        <sz val="9"/>
        <rFont val="Noto Sans"/>
        <family val="2"/>
      </rPr>
      <t xml:space="preserve">磁粉检测实训区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宋体"/>
        <family val="0"/>
        <charset val="134"/>
      </rPr>
      <t xml:space="preserve">2019.3.25-2019.3.29</t>
    </r>
    <r>
      <rPr>
        <b val="true"/>
        <sz val="9"/>
        <rFont val="Noto Sans"/>
        <family val="2"/>
      </rPr>
      <t xml:space="preserve">周一至周五下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宋体"/>
        <family val="0"/>
        <charset val="134"/>
      </rPr>
      <t xml:space="preserve">2019.4.1-2019.4.5</t>
    </r>
    <r>
      <rPr>
        <b val="true"/>
        <sz val="9"/>
        <rFont val="Noto Sans"/>
        <family val="2"/>
      </rPr>
      <t xml:space="preserve">周一至周五下午</t>
    </r>
  </si>
  <si>
    <t xml:space="preserve">07b</t>
  </si>
  <si>
    <t xml:space="preserve">切割技术实训区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41</t>
    </r>
  </si>
  <si>
    <t xml:space="preserve">气割、焊条电弧焊</t>
  </si>
  <si>
    <r>
      <rPr>
        <b val="true"/>
        <sz val="9"/>
        <rFont val="宋体"/>
        <family val="0"/>
        <charset val="134"/>
      </rPr>
      <t xml:space="preserve">2019.4.8-2019.4.12</t>
    </r>
    <r>
      <rPr>
        <b val="true"/>
        <sz val="9"/>
        <rFont val="Noto Sans"/>
        <family val="2"/>
      </rPr>
      <t xml:space="preserve">周一至周五下午</t>
    </r>
  </si>
  <si>
    <t xml:space="preserve">无损检测工艺编制</t>
  </si>
  <si>
    <r>
      <rPr>
        <b val="true"/>
        <sz val="9"/>
        <rFont val="宋体"/>
        <family val="0"/>
        <charset val="134"/>
      </rPr>
      <t xml:space="preserve">2019.4.22-2019.6.28</t>
    </r>
    <r>
      <rPr>
        <b val="true"/>
        <sz val="9"/>
        <rFont val="Noto Sans"/>
        <family val="2"/>
      </rPr>
      <t xml:space="preserve">每周三上午</t>
    </r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711</t>
    </r>
  </si>
  <si>
    <t xml:space="preserve">制冷与空调技术</t>
  </si>
  <si>
    <t xml:space="preserve">焊接维修技术</t>
  </si>
  <si>
    <t xml:space="preserve">无银焊、铜焊连接铜管、毛细管焊接</t>
  </si>
  <si>
    <r>
      <rPr>
        <b val="true"/>
        <sz val="9"/>
        <rFont val="宋体"/>
        <family val="0"/>
        <charset val="134"/>
      </rPr>
      <t xml:space="preserve">2019.5.13—2019.5.17</t>
    </r>
    <r>
      <rPr>
        <b val="true"/>
        <sz val="9"/>
        <rFont val="Noto Sans"/>
        <family val="2"/>
      </rPr>
      <t xml:space="preserve">周一至周五上午</t>
    </r>
  </si>
  <si>
    <t xml:space="preserve">K</t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创新思维及应用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宋体"/>
        <family val="0"/>
        <charset val="134"/>
      </rPr>
      <t xml:space="preserve">2019.2.25-2019.3.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Mastercam,solidworks 2016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Mastercam X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5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2019.02.25-2019.03.24</t>
    </r>
    <r>
      <rPr>
        <b val="true"/>
        <sz val="9"/>
        <rFont val="Noto Sans"/>
        <family val="2"/>
      </rPr>
      <t xml:space="preserve">（上）
周五不排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制造</t>
    </r>
    <r>
      <rPr>
        <b val="true"/>
        <sz val="9"/>
        <rFont val="宋体"/>
        <family val="0"/>
        <charset val="134"/>
      </rPr>
      <t xml:space="preserve">(UG)</t>
    </r>
  </si>
  <si>
    <r>
      <rPr>
        <b val="true"/>
        <sz val="9"/>
        <rFont val="宋体"/>
        <family val="0"/>
        <charset val="134"/>
      </rPr>
      <t xml:space="preserve">2019.02.25-2019.03.24</t>
    </r>
    <r>
      <rPr>
        <b val="true"/>
        <sz val="9"/>
        <rFont val="Noto Sans"/>
        <family val="2"/>
      </rPr>
      <t xml:space="preserve">（上）周二、四不排 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9.2.25-2019.03.31</t>
    </r>
    <r>
      <rPr>
        <b val="true"/>
        <sz val="9"/>
        <rFont val="Noto Sans"/>
        <family val="2"/>
      </rPr>
      <t xml:space="preserve">（上） 周四不排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夹具设计</t>
    </r>
    <r>
      <rPr>
        <b val="true"/>
        <sz val="9"/>
        <rFont val="宋体"/>
        <family val="0"/>
        <charset val="134"/>
      </rPr>
      <t xml:space="preserve">(UG)</t>
    </r>
  </si>
  <si>
    <r>
      <rPr>
        <b val="true"/>
        <sz val="9"/>
        <rFont val="宋体"/>
        <family val="0"/>
        <charset val="134"/>
      </rPr>
      <t xml:space="preserve">2019.02.25-2019.03.24</t>
    </r>
    <r>
      <rPr>
        <b val="true"/>
        <sz val="9"/>
        <rFont val="Noto Sans"/>
        <family val="2"/>
      </rPr>
      <t xml:space="preserve">（下）（周二、四不排）</t>
    </r>
  </si>
  <si>
    <r>
      <rPr>
        <b val="true"/>
        <sz val="9"/>
        <rFont val="Noto Sans"/>
        <family val="2"/>
      </rPr>
      <t xml:space="preserve">逆向工程技术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9.03.11-2019.03.31(</t>
    </r>
    <r>
      <rPr>
        <b val="true"/>
        <sz val="9"/>
        <rFont val="Noto Sans"/>
        <family val="2"/>
      </rPr>
      <t xml:space="preserve">下） 周四不排</t>
    </r>
  </si>
  <si>
    <r>
      <rPr>
        <b val="true"/>
        <sz val="9"/>
        <rFont val="Noto Sans"/>
        <family val="2"/>
      </rPr>
      <t xml:space="preserve">模塑</t>
    </r>
    <r>
      <rPr>
        <b val="true"/>
        <sz val="9"/>
        <rFont val="宋体"/>
        <family val="0"/>
        <charset val="134"/>
      </rPr>
      <t xml:space="preserve">CAEmoldflow2017</t>
    </r>
  </si>
  <si>
    <r>
      <rPr>
        <b val="true"/>
        <sz val="9"/>
        <rFont val="宋体"/>
        <family val="0"/>
        <charset val="134"/>
      </rPr>
      <t xml:space="preserve">2019.3.11-2019.3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塑料模课程设计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宋体"/>
        <family val="0"/>
        <charset val="134"/>
      </rPr>
      <t xml:space="preserve">2019.3.25-2019.4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宋体"/>
        <family val="0"/>
        <charset val="134"/>
      </rPr>
      <t xml:space="preserve">2019.03.25-2019.04.28</t>
    </r>
    <r>
      <rPr>
        <b val="true"/>
        <sz val="9"/>
        <rFont val="Noto Sans"/>
        <family val="2"/>
      </rPr>
      <t xml:space="preserve">（上）
周五不排</t>
    </r>
  </si>
  <si>
    <r>
      <rPr>
        <b val="true"/>
        <sz val="9"/>
        <rFont val="宋体"/>
        <family val="0"/>
        <charset val="134"/>
      </rPr>
      <t xml:space="preserve">2019.03.25-2019.04.21</t>
    </r>
    <r>
      <rPr>
        <b val="true"/>
        <sz val="9"/>
        <rFont val="Noto Sans"/>
        <family val="2"/>
      </rPr>
      <t xml:space="preserve">（上）周二、四不排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71</t>
    </r>
  </si>
  <si>
    <t xml:space="preserve">工业设计</t>
  </si>
  <si>
    <r>
      <rPr>
        <b val="true"/>
        <sz val="9"/>
        <rFont val="Noto Sans"/>
        <family val="2"/>
      </rPr>
      <t xml:space="preserve">逆向设计与检测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9.03.25-2019.04.28</t>
    </r>
    <r>
      <rPr>
        <b val="true"/>
        <sz val="9"/>
        <rFont val="Noto Sans"/>
        <family val="2"/>
      </rPr>
      <t xml:space="preserve">（下）周二、四不排</t>
    </r>
  </si>
  <si>
    <r>
      <rPr>
        <b val="true"/>
        <sz val="9"/>
        <rFont val="宋体"/>
        <family val="0"/>
        <charset val="134"/>
      </rPr>
      <t xml:space="preserve">2019.04.01-2019.05.05</t>
    </r>
    <r>
      <rPr>
        <b val="true"/>
        <sz val="9"/>
        <rFont val="Noto Sans"/>
        <family val="2"/>
      </rPr>
      <t xml:space="preserve">（上） 周四不排</t>
    </r>
  </si>
  <si>
    <r>
      <rPr>
        <b val="true"/>
        <sz val="9"/>
        <rFont val="宋体"/>
        <family val="0"/>
        <charset val="134"/>
      </rPr>
      <t xml:space="preserve">2019.04.01-2019.04.21</t>
    </r>
    <r>
      <rPr>
        <b val="true"/>
        <sz val="9"/>
        <rFont val="Noto Sans"/>
        <family val="2"/>
      </rPr>
      <t xml:space="preserve">（下）周四不排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Mastercam,solidworks 2016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Mastercam X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2019.04.29-2019.05.26</t>
    </r>
    <r>
      <rPr>
        <b val="true"/>
        <sz val="9"/>
        <rFont val="Noto Sans"/>
        <family val="2"/>
      </rPr>
      <t xml:space="preserve">（上）
周一、五不排</t>
    </r>
  </si>
  <si>
    <r>
      <rPr>
        <b val="true"/>
        <sz val="9"/>
        <rFont val="Noto Sans"/>
        <family val="2"/>
      </rPr>
      <t xml:space="preserve">逆向工程与快速原型技术</t>
    </r>
    <r>
      <rPr>
        <b val="true"/>
        <sz val="9"/>
        <rFont val="宋体"/>
        <family val="0"/>
        <charset val="134"/>
      </rPr>
      <t xml:space="preserve">Geomagic Studio 20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宋体"/>
        <family val="0"/>
        <charset val="134"/>
      </rPr>
      <t xml:space="preserve">2019.05.06-2019.06.09</t>
    </r>
    <r>
      <rPr>
        <b val="true"/>
        <sz val="9"/>
        <rFont val="Noto Sans"/>
        <family val="2"/>
      </rPr>
      <t xml:space="preserve">（上） 周四不排</t>
    </r>
  </si>
  <si>
    <r>
      <rPr>
        <b val="true"/>
        <sz val="9"/>
        <rFont val="宋体"/>
        <family val="0"/>
        <charset val="134"/>
      </rPr>
      <t xml:space="preserve">2019.05.13-2019.06.09</t>
    </r>
    <r>
      <rPr>
        <b val="true"/>
        <sz val="9"/>
        <rFont val="Noto Sans"/>
        <family val="2"/>
      </rPr>
      <t xml:space="preserve">（上）周二、四不排</t>
    </r>
  </si>
  <si>
    <t xml:space="preserve">精密测量技术</t>
  </si>
  <si>
    <r>
      <rPr>
        <b val="true"/>
        <sz val="9"/>
        <rFont val="宋体"/>
        <family val="0"/>
        <charset val="134"/>
      </rPr>
      <t xml:space="preserve">2019.05.13-2019.06.02</t>
    </r>
    <r>
      <rPr>
        <b val="true"/>
        <sz val="9"/>
        <rFont val="Noto Sans"/>
        <family val="2"/>
      </rPr>
      <t xml:space="preserve">（下）（周四不排）</t>
    </r>
  </si>
  <si>
    <r>
      <rPr>
        <b val="true"/>
        <sz val="9"/>
        <rFont val="Noto Sans"/>
        <family val="2"/>
      </rPr>
      <t xml:space="preserve">冲压模</t>
    </r>
    <r>
      <rPr>
        <b val="true"/>
        <sz val="9"/>
        <rFont val="宋体"/>
        <family val="0"/>
        <charset val="134"/>
      </rPr>
      <t xml:space="preserve">cad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CAD/CAM/CAE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Mastercam,solidworks 2016,Mastercam X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2019.05.27-2019.06.23</t>
    </r>
    <r>
      <rPr>
        <b val="true"/>
        <sz val="9"/>
        <rFont val="Noto Sans"/>
        <family val="2"/>
      </rPr>
      <t xml:space="preserve">（上）
周一、五不排</t>
    </r>
  </si>
  <si>
    <r>
      <rPr>
        <b val="true"/>
        <sz val="9"/>
        <rFont val="宋体"/>
        <family val="0"/>
        <charset val="134"/>
      </rPr>
      <t xml:space="preserve">2019.06.10-2019.06.30</t>
    </r>
    <r>
      <rPr>
        <b val="true"/>
        <sz val="9"/>
        <rFont val="Noto Sans"/>
        <family val="2"/>
      </rPr>
      <t xml:space="preserve">（上）（周四不排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Moldflow)</t>
    </r>
  </si>
  <si>
    <r>
      <rPr>
        <b val="true"/>
        <sz val="9"/>
        <rFont val="宋体"/>
        <family val="0"/>
        <charset val="134"/>
      </rPr>
      <t xml:space="preserve">2019.06.10-2019.06.30</t>
    </r>
    <r>
      <rPr>
        <b val="true"/>
        <sz val="9"/>
        <rFont val="Noto Sans"/>
        <family val="2"/>
      </rPr>
      <t xml:space="preserve">（上） 周四不排</t>
    </r>
  </si>
  <si>
    <r>
      <rPr>
        <b val="true"/>
        <sz val="9"/>
        <rFont val="宋体"/>
        <family val="0"/>
        <charset val="134"/>
      </rPr>
      <t xml:space="preserve">2019.06.10-2019.06.30</t>
    </r>
    <r>
      <rPr>
        <b val="true"/>
        <sz val="9"/>
        <rFont val="Noto Sans"/>
        <family val="2"/>
      </rPr>
      <t xml:space="preserve">（下） 周四不排</t>
    </r>
  </si>
  <si>
    <t xml:space="preserve">L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31</t>
    </r>
  </si>
  <si>
    <t xml:space="preserve">会计</t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210(</t>
    </r>
    <r>
      <rPr>
        <sz val="9"/>
        <rFont val="Noto Sans"/>
        <family val="2"/>
      </rPr>
      <t xml:space="preserve">物流控制区</t>
    </r>
    <r>
      <rPr>
        <sz val="9"/>
        <rFont val="Arial"/>
        <family val="2"/>
      </rPr>
      <t xml:space="preserve">)</t>
    </r>
  </si>
  <si>
    <t xml:space="preserve">企业成本核算</t>
  </si>
  <si>
    <r>
      <rPr>
        <b val="true"/>
        <sz val="9"/>
        <rFont val="宋体"/>
        <family val="0"/>
        <charset val="134"/>
      </rPr>
      <t xml:space="preserve">2019.2.18-2018.6.28</t>
    </r>
    <r>
      <rPr>
        <sz val="9"/>
        <rFont val="Noto Sans"/>
        <family val="2"/>
      </rPr>
      <t xml:space="preserve">每周二下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13</t>
    </r>
  </si>
  <si>
    <r>
      <rPr>
        <b val="true"/>
        <sz val="9"/>
        <rFont val="宋体"/>
        <family val="0"/>
        <charset val="134"/>
      </rPr>
      <t xml:space="preserve">2019.2.18-2018.6.28</t>
    </r>
    <r>
      <rPr>
        <sz val="9"/>
        <rFont val="Noto Sans"/>
        <family val="2"/>
      </rPr>
      <t xml:space="preserve">每周四下午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4</t>
    </r>
  </si>
  <si>
    <t xml:space="preserve">工商管理</t>
  </si>
  <si>
    <t xml:space="preserve">企业信息化实务（鲁少勤）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外）周一上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     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骆大伟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外）周二上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外）周三上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8(</t>
    </r>
    <r>
      <rPr>
        <b val="true"/>
        <sz val="9"/>
        <rFont val="Noto Sans"/>
        <family val="2"/>
      </rPr>
      <t xml:space="preserve">管理信息化方向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原理与应用（鲁少勤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外）周四上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t xml:space="preserve">会计信息管理</t>
  </si>
  <si>
    <r>
      <rPr>
        <b val="true"/>
        <sz val="9"/>
        <rFont val="Noto Sans"/>
        <family val="2"/>
      </rPr>
      <t xml:space="preserve">财务信息化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谢皓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外）周五上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1</t>
    </r>
  </si>
  <si>
    <t xml:space="preserve">物流管理</t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（贾旭光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外）周一下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外）周三下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财务信息化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张启迪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8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外）周五下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sz val="9"/>
        <rFont val="Arial"/>
        <family val="2"/>
      </rPr>
      <t xml:space="preserve">215-217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银行与税务实训室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财税一体化实训</t>
    </r>
    <r>
      <rPr>
        <b val="true"/>
        <sz val="9"/>
        <rFont val="宋体"/>
        <family val="0"/>
        <charset val="134"/>
      </rPr>
      <t xml:space="preserve">( </t>
    </r>
    <r>
      <rPr>
        <b val="true"/>
        <sz val="9"/>
        <rFont val="Noto Sans"/>
        <family val="2"/>
      </rPr>
      <t xml:space="preserve">沈佳丽 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），会计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每天上午半天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会计</t>
    </r>
    <r>
      <rPr>
        <b val="true"/>
        <sz val="9"/>
        <rFont val="宋体"/>
        <family val="0"/>
        <charset val="134"/>
      </rPr>
      <t xml:space="preserve">172</t>
    </r>
    <r>
      <rPr>
        <b val="true"/>
        <sz val="9"/>
        <rFont val="Noto Sans"/>
        <family val="2"/>
      </rPr>
      <t xml:space="preserve">每天下午半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)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t xml:space="preserve">沙盘训练区</t>
  </si>
  <si>
    <r>
      <rPr>
        <b val="true"/>
        <sz val="9"/>
        <rFont val="Noto Sans"/>
        <family val="2"/>
      </rPr>
      <t xml:space="preserve">物流企业管理沙盘训练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贾旭光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）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到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（精益管理方向）</t>
    </r>
  </si>
  <si>
    <r>
      <rPr>
        <b val="true"/>
        <sz val="9"/>
        <rFont val="Noto Sans"/>
        <family val="2"/>
      </rPr>
      <t xml:space="preserve">企业经营管理实战训练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罗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物流运作流程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卞璐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，周一全天周二上午周三上午在东区</t>
    </r>
    <r>
      <rPr>
        <b val="true"/>
        <sz val="9"/>
        <rFont val="宋体"/>
        <family val="0"/>
        <charset val="134"/>
      </rPr>
      <t xml:space="preserve">5210</t>
    </r>
    <r>
      <rPr>
        <b val="true"/>
        <sz val="9"/>
        <rFont val="Noto Sans"/>
        <family val="2"/>
      </rPr>
      <t xml:space="preserve">， 周三下午周四上午周五全天在东区</t>
    </r>
    <r>
      <rPr>
        <b val="true"/>
        <sz val="9"/>
        <rFont val="宋体"/>
        <family val="0"/>
        <charset val="134"/>
      </rPr>
      <t xml:space="preserve">5214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Noto Sans"/>
        <family val="2"/>
      </rPr>
      <t xml:space="preserve">财税一体化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陈锦华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18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2</t>
    </r>
  </si>
  <si>
    <t xml:space="preserve">营销策划</t>
  </si>
  <si>
    <r>
      <rPr>
        <b val="true"/>
        <sz val="9"/>
        <rFont val="Noto Sans"/>
        <family val="2"/>
      </rPr>
      <t xml:space="preserve">企业经营沙盘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罗娟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，营销</t>
    </r>
    <r>
      <rPr>
        <b val="true"/>
        <sz val="9"/>
        <rFont val="宋体"/>
        <family val="0"/>
        <charset val="134"/>
      </rPr>
      <t xml:space="preserve">18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,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全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18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3,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业务一体化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鲁少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,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（管理信息化方向）</t>
    </r>
  </si>
  <si>
    <r>
      <rPr>
        <b val="true"/>
        <sz val="9"/>
        <rFont val="Noto Sans"/>
        <family val="2"/>
      </rPr>
      <t xml:space="preserve">企业经营管理实战训练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彭苏秦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3</t>
    </r>
  </si>
  <si>
    <t xml:space="preserve">企业成本核算实训</t>
  </si>
  <si>
    <r>
      <rPr>
        <b val="true"/>
        <sz val="9"/>
        <rFont val="宋体"/>
        <family val="0"/>
        <charset val="134"/>
      </rPr>
      <t xml:space="preserve">2019.6.3-2019.6.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）周一至周五上午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7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生产管理综合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卜凡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0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811</t>
    </r>
  </si>
  <si>
    <t xml:space="preserve">软件技术</t>
  </si>
  <si>
    <t xml:space="preserve">创业实战训练</t>
  </si>
  <si>
    <r>
      <rPr>
        <b val="true"/>
        <sz val="9"/>
        <rFont val="宋体"/>
        <family val="0"/>
        <charset val="134"/>
      </rPr>
      <t xml:space="preserve">2019.6.10-2019.6.14</t>
    </r>
    <r>
      <rPr>
        <b val="true"/>
        <sz val="9"/>
        <rFont val="Noto Sans"/>
        <family val="2"/>
      </rPr>
      <t xml:space="preserve">周一至周五上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2019.6.10-2019.6.1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）周一至周五上午</t>
    </r>
  </si>
  <si>
    <r>
      <rPr>
        <b val="true"/>
        <sz val="9"/>
        <rFont val="Noto Sans"/>
        <family val="2"/>
      </rPr>
      <t xml:space="preserve">软件技术</t>
    </r>
    <r>
      <rPr>
        <b val="true"/>
        <sz val="9"/>
        <rFont val="宋体"/>
        <family val="0"/>
        <charset val="134"/>
      </rPr>
      <t xml:space="preserve">1813</t>
    </r>
  </si>
  <si>
    <r>
      <rPr>
        <b val="true"/>
        <sz val="9"/>
        <rFont val="宋体"/>
        <family val="0"/>
        <charset val="134"/>
      </rPr>
      <t xml:space="preserve">2019.6.10-2019.6.14</t>
    </r>
    <r>
      <rPr>
        <b val="true"/>
        <sz val="9"/>
        <rFont val="Noto Sans"/>
        <family val="2"/>
      </rPr>
      <t xml:space="preserve">周一至周五下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宋体"/>
        <family val="0"/>
        <charset val="134"/>
      </rPr>
      <t xml:space="preserve">2019.6.17-2019.6.2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）周一至周五上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711</t>
    </r>
  </si>
  <si>
    <r>
      <rPr>
        <b val="true"/>
        <sz val="9"/>
        <rFont val="宋体"/>
        <family val="0"/>
        <charset val="134"/>
      </rPr>
      <t xml:space="preserve">2019.6.24-2018.6.2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）周一至周五上午</t>
    </r>
  </si>
  <si>
    <t xml:space="preserve">M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711</t>
    </r>
  </si>
  <si>
    <t xml:space="preserve">电子信息技术</t>
  </si>
  <si>
    <t xml:space="preserve">自动线安装调试（三菱）</t>
  </si>
  <si>
    <t xml:space="preserve">自动化生产线安装与调试</t>
  </si>
  <si>
    <r>
      <rPr>
        <b val="true"/>
        <sz val="9"/>
        <rFont val="宋体"/>
        <family val="0"/>
        <charset val="134"/>
      </rPr>
      <t xml:space="preserve">2018.2.18-2018.3.8</t>
    </r>
    <r>
      <rPr>
        <b val="true"/>
        <sz val="9"/>
        <rFont val="Noto Sans"/>
        <family val="2"/>
      </rPr>
      <t xml:space="preserve">周一至周五下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1*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t xml:space="preserve">计算机应用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2*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1</t>
    </r>
  </si>
  <si>
    <t xml:space="preserve">物联网技术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3</t>
    </r>
  </si>
  <si>
    <t xml:space="preserve">自动生产线安装与调试</t>
  </si>
  <si>
    <r>
      <rPr>
        <b val="true"/>
        <sz val="9"/>
        <rFont val="宋体"/>
        <family val="0"/>
        <charset val="134"/>
      </rPr>
      <t xml:space="preserve">2019.5.6-2019.5.24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3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71</t>
    </r>
  </si>
  <si>
    <t xml:space="preserve">物联网应用技术</t>
  </si>
  <si>
    <t xml:space="preserve">电子产品生产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万用表装配实训</t>
    </r>
  </si>
  <si>
    <r>
      <rPr>
        <b val="true"/>
        <sz val="9"/>
        <rFont val="宋体"/>
        <family val="0"/>
        <charset val="134"/>
      </rPr>
      <t xml:space="preserve">3.12-3.18 </t>
    </r>
    <r>
      <rPr>
        <b val="true"/>
        <sz val="9"/>
        <rFont val="Noto Sans"/>
        <family val="2"/>
      </rPr>
      <t xml:space="preserve">上午</t>
    </r>
  </si>
  <si>
    <t xml:space="preserve">万用表装配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3</t>
    </r>
  </si>
  <si>
    <t xml:space="preserve">电气技术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宋体"/>
        <family val="0"/>
        <charset val="134"/>
      </rPr>
      <t xml:space="preserve">2018.3.11-2018.3.29</t>
    </r>
    <r>
      <rPr>
        <b val="true"/>
        <sz val="9"/>
        <rFont val="Noto Sans"/>
        <family val="2"/>
      </rPr>
      <t xml:space="preserve">周一至周五下午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81</t>
    </r>
  </si>
  <si>
    <t xml:space="preserve">工业机器人技术</t>
  </si>
  <si>
    <t xml:space="preserve">电器控制系统安装与调试</t>
  </si>
  <si>
    <t xml:space="preserve">电气控制系统安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5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86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1</t>
    </r>
  </si>
  <si>
    <t xml:space="preserve">电子产品组装与调试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11</t>
    </r>
  </si>
  <si>
    <t xml:space="preserve">供料单元、加工单元、装配单元、分拣单元、输送单元的安装与调试</t>
  </si>
  <si>
    <r>
      <rPr>
        <b val="true"/>
        <sz val="9"/>
        <rFont val="宋体"/>
        <family val="0"/>
        <charset val="134"/>
      </rPr>
      <t xml:space="preserve">2019.3.25-2019.4.12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(4+0)171</t>
    </r>
  </si>
  <si>
    <t xml:space="preserve">自动化技术</t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731</t>
    </r>
  </si>
  <si>
    <r>
      <rPr>
        <b val="true"/>
        <sz val="9"/>
        <rFont val="宋体"/>
        <family val="0"/>
        <charset val="134"/>
      </rPr>
      <t xml:space="preserve">2018.4.1-2018.4.19</t>
    </r>
    <r>
      <rPr>
        <b val="true"/>
        <sz val="9"/>
        <rFont val="Noto Sans"/>
        <family val="2"/>
      </rPr>
      <t xml:space="preserve">周一至周五下午</t>
    </r>
  </si>
  <si>
    <t xml:space="preserve">电子产品组装实训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t xml:space="preserve">电路仿真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85</t>
    </r>
  </si>
  <si>
    <t xml:space="preserve">电子仿真实训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21</t>
    </r>
  </si>
  <si>
    <r>
      <rPr>
        <b val="true"/>
        <sz val="9"/>
        <rFont val="宋体"/>
        <family val="0"/>
        <charset val="134"/>
      </rPr>
      <t xml:space="preserve">2019.4.15-2019.5.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(4+0)172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南信电子</t>
    </r>
    <r>
      <rPr>
        <b val="true"/>
        <sz val="9"/>
        <rFont val="宋体"/>
        <family val="0"/>
        <charset val="134"/>
      </rPr>
      <t xml:space="preserve">18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7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下午</t>
    </r>
  </si>
  <si>
    <t xml:space="preserve">15b</t>
  </si>
  <si>
    <t xml:space="preserve">N</t>
  </si>
  <si>
    <t xml:space="preserve">现代通讯技术</t>
  </si>
  <si>
    <t xml:space="preserve">思科网络实训区</t>
  </si>
  <si>
    <t xml:space="preserve">网络设备与集成</t>
  </si>
  <si>
    <r>
      <rPr>
        <b val="true"/>
        <sz val="9"/>
        <rFont val="宋体"/>
        <family val="0"/>
        <charset val="134"/>
      </rPr>
      <t xml:space="preserve">2019.2.18-2018.3.1</t>
    </r>
    <r>
      <rPr>
        <b val="true"/>
        <sz val="9"/>
        <rFont val="Noto Sans"/>
        <family val="2"/>
      </rPr>
      <t xml:space="preserve">每周一至周五上午</t>
    </r>
  </si>
  <si>
    <r>
      <rPr>
        <b val="true"/>
        <sz val="9"/>
        <rFont val="宋体"/>
        <family val="0"/>
        <charset val="134"/>
      </rPr>
      <t xml:space="preserve">2019.2.18-2018.3.1</t>
    </r>
    <r>
      <rPr>
        <b val="true"/>
        <sz val="9"/>
        <rFont val="Noto Sans"/>
        <family val="2"/>
      </rPr>
      <t xml:space="preserve">每周一至周五下午</t>
    </r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71</t>
    </r>
  </si>
  <si>
    <t xml:space="preserve">信息安全与管理</t>
  </si>
  <si>
    <t xml:space="preserve">网络综合应用实训区</t>
  </si>
  <si>
    <t xml:space="preserve">无线局域网组建</t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2.25-3.3</t>
    </r>
    <r>
      <rPr>
        <b val="true"/>
        <sz val="9"/>
        <rFont val="Noto Sans"/>
        <family val="2"/>
      </rPr>
      <t xml:space="preserve">周一上午、周二上午、周三上午、周四上午</t>
    </r>
    <r>
      <rPr>
        <b val="true"/>
        <sz val="9"/>
        <rFont val="宋体"/>
        <family val="0"/>
        <charset val="134"/>
      </rPr>
      <t xml:space="preserve">;3.4-3.10</t>
    </r>
    <r>
      <rPr>
        <b val="true"/>
        <sz val="9"/>
        <rFont val="Noto Sans"/>
        <family val="2"/>
      </rPr>
      <t xml:space="preserve">周一上午、周二上午、周三上午、周四上午</t>
    </r>
    <r>
      <rPr>
        <b val="true"/>
        <sz val="9"/>
        <rFont val="宋体"/>
        <family val="0"/>
        <charset val="134"/>
      </rPr>
      <t xml:space="preserve">;3.11-3.17</t>
    </r>
    <r>
      <rPr>
        <b val="true"/>
        <sz val="9"/>
        <rFont val="Noto Sans"/>
        <family val="2"/>
      </rPr>
      <t xml:space="preserve">周一上午、周二上午</t>
    </r>
  </si>
  <si>
    <r>
      <rPr>
        <b val="true"/>
        <sz val="9"/>
        <rFont val="Noto Sans"/>
        <family val="2"/>
      </rPr>
      <t xml:space="preserve">信安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t xml:space="preserve">信息安全产品配置</t>
  </si>
  <si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2.25-3.3</t>
    </r>
    <r>
      <rPr>
        <b val="true"/>
        <sz val="9"/>
        <rFont val="Noto Sans"/>
        <family val="2"/>
      </rPr>
      <t xml:space="preserve">周一上午、周二上午、周四上午</t>
    </r>
    <r>
      <rPr>
        <b val="true"/>
        <sz val="9"/>
        <rFont val="宋体"/>
        <family val="0"/>
        <charset val="134"/>
      </rPr>
      <t xml:space="preserve">;3.4-3.10</t>
    </r>
    <r>
      <rPr>
        <b val="true"/>
        <sz val="9"/>
        <rFont val="Noto Sans"/>
        <family val="2"/>
      </rPr>
      <t xml:space="preserve">周一上午、周二上午、周四上午</t>
    </r>
    <r>
      <rPr>
        <b val="true"/>
        <sz val="9"/>
        <rFont val="宋体"/>
        <family val="0"/>
        <charset val="134"/>
      </rPr>
      <t xml:space="preserve">;3.11-3.17</t>
    </r>
    <r>
      <rPr>
        <b val="true"/>
        <sz val="9"/>
        <rFont val="Noto Sans"/>
        <family val="2"/>
      </rPr>
      <t xml:space="preserve">周一上午、周二上午；</t>
    </r>
    <r>
      <rPr>
        <b val="true"/>
        <sz val="9"/>
        <rFont val="宋体"/>
        <family val="0"/>
        <charset val="134"/>
      </rPr>
      <t xml:space="preserve">3.18-3.24</t>
    </r>
    <r>
      <rPr>
        <b val="true"/>
        <sz val="9"/>
        <rFont val="Noto Sans"/>
        <family val="2"/>
      </rPr>
      <t xml:space="preserve">周一上午、周二上午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B</t>
    </r>
  </si>
  <si>
    <t xml:space="preserve">华为网络实训区</t>
  </si>
  <si>
    <r>
      <rPr>
        <b val="true"/>
        <sz val="9"/>
        <rFont val="Noto Sans"/>
        <family val="2"/>
      </rPr>
      <t xml:space="preserve">网络数据库技术</t>
    </r>
    <r>
      <rPr>
        <b val="true"/>
        <sz val="9"/>
        <rFont val="宋体"/>
        <family val="0"/>
        <charset val="134"/>
      </rPr>
      <t xml:space="preserve">(SQL Server)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C</t>
    </r>
    <r>
      <rPr>
        <b val="true"/>
        <sz val="9"/>
        <rFont val="Noto Sans"/>
        <family val="2"/>
      </rPr>
      <t xml:space="preserve">、宁夏计网</t>
    </r>
    <r>
      <rPr>
        <b val="true"/>
        <sz val="9"/>
        <rFont val="宋体"/>
        <family val="0"/>
        <charset val="134"/>
      </rPr>
      <t xml:space="preserve">1733</t>
    </r>
  </si>
  <si>
    <t xml:space="preserve">服务器配置与管理</t>
  </si>
  <si>
    <r>
      <rPr>
        <b val="true"/>
        <sz val="9"/>
        <rFont val="宋体"/>
        <family val="0"/>
        <charset val="134"/>
      </rPr>
      <t xml:space="preserve">2019.2.18-2018.6.28</t>
    </r>
    <r>
      <rPr>
        <b val="true"/>
        <sz val="9"/>
        <rFont val="Noto Sans"/>
        <family val="2"/>
      </rPr>
      <t xml:space="preserve">每周五上午</t>
    </r>
  </si>
  <si>
    <t xml:space="preserve">信息网络应用技术</t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711</t>
    </r>
  </si>
  <si>
    <t xml:space="preserve">云计算技术与应用</t>
  </si>
  <si>
    <t xml:space="preserve">网络服务架设</t>
  </si>
  <si>
    <r>
      <rPr>
        <b val="true"/>
        <sz val="9"/>
        <rFont val="宋体"/>
        <family val="0"/>
        <charset val="134"/>
      </rPr>
      <t xml:space="preserve">2019.2.11-2019.6.28</t>
    </r>
    <r>
      <rPr>
        <b val="true"/>
        <sz val="9"/>
        <rFont val="Noto Sans"/>
        <family val="2"/>
      </rPr>
      <t xml:space="preserve">每周四上午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713</t>
    </r>
  </si>
  <si>
    <t xml:space="preserve">信息管理</t>
  </si>
  <si>
    <t xml:space="preserve">网络组建与维护</t>
  </si>
  <si>
    <r>
      <rPr>
        <b val="true"/>
        <sz val="9"/>
        <rFont val="宋体"/>
        <family val="0"/>
        <charset val="134"/>
      </rPr>
      <t xml:space="preserve">2019.2.11-2019.6.28</t>
    </r>
    <r>
      <rPr>
        <b val="true"/>
        <sz val="9"/>
        <rFont val="Noto Sans"/>
        <family val="2"/>
      </rPr>
      <t xml:space="preserve">每周二上午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3.25-3.31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4.1-4.7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4.8-4.14</t>
    </r>
    <r>
      <rPr>
        <b val="true"/>
        <sz val="9"/>
        <rFont val="Noto Sans"/>
        <family val="2"/>
      </rPr>
      <t xml:space="preserve">周二上午、周四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7-10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4.1-4.7</t>
    </r>
    <r>
      <rPr>
        <b val="true"/>
        <sz val="9"/>
        <rFont val="Noto Sans"/>
        <family val="2"/>
      </rPr>
      <t xml:space="preserve">周一上午、周二上午、周三上午；</t>
    </r>
    <r>
      <rPr>
        <b val="true"/>
        <sz val="9"/>
        <rFont val="宋体"/>
        <family val="0"/>
        <charset val="134"/>
      </rPr>
      <t xml:space="preserve">4.8-4.14</t>
    </r>
    <r>
      <rPr>
        <b val="true"/>
        <sz val="9"/>
        <rFont val="Noto Sans"/>
        <family val="2"/>
      </rPr>
      <t xml:space="preserve">周一上午、周二上午、周三上午；</t>
    </r>
    <r>
      <rPr>
        <b val="true"/>
        <sz val="9"/>
        <rFont val="宋体"/>
        <family val="0"/>
        <charset val="134"/>
      </rPr>
      <t xml:space="preserve">4.15-4.21</t>
    </r>
    <r>
      <rPr>
        <b val="true"/>
        <sz val="9"/>
        <rFont val="Noto Sans"/>
        <family val="2"/>
      </rPr>
      <t xml:space="preserve">周二上午、周四上午；</t>
    </r>
    <r>
      <rPr>
        <b val="true"/>
        <sz val="9"/>
        <rFont val="宋体"/>
        <family val="0"/>
        <charset val="134"/>
      </rPr>
      <t xml:space="preserve">4.22-4.28</t>
    </r>
    <r>
      <rPr>
        <b val="true"/>
        <sz val="9"/>
        <rFont val="Noto Sans"/>
        <family val="2"/>
      </rPr>
      <t xml:space="preserve">周二上午、周四上午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83A</t>
    </r>
  </si>
  <si>
    <t xml:space="preserve">计算机应用技术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语言程序设计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Noto Sans"/>
        <family val="2"/>
      </rPr>
      <t xml:space="preserve">计应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4</t>
    </r>
  </si>
  <si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5.6-5.12</t>
    </r>
    <r>
      <rPr>
        <b val="true"/>
        <sz val="9"/>
        <rFont val="Noto Sans"/>
        <family val="2"/>
      </rPr>
      <t xml:space="preserve">周一上午、周二上午、周三上午；</t>
    </r>
    <r>
      <rPr>
        <b val="true"/>
        <sz val="9"/>
        <rFont val="宋体"/>
        <family val="0"/>
        <charset val="134"/>
      </rPr>
      <t xml:space="preserve">5.13-5.19</t>
    </r>
    <r>
      <rPr>
        <b val="true"/>
        <sz val="9"/>
        <rFont val="Noto Sans"/>
        <family val="2"/>
      </rPr>
      <t xml:space="preserve">周一上午、周二上午、周三上午；</t>
    </r>
    <r>
      <rPr>
        <b val="true"/>
        <sz val="9"/>
        <rFont val="宋体"/>
        <family val="0"/>
        <charset val="134"/>
      </rPr>
      <t xml:space="preserve">5.20-5.26</t>
    </r>
    <r>
      <rPr>
        <b val="true"/>
        <sz val="9"/>
        <rFont val="Noto Sans"/>
        <family val="2"/>
      </rPr>
      <t xml:space="preserve">周二上午、周四上午；</t>
    </r>
    <r>
      <rPr>
        <b val="true"/>
        <sz val="9"/>
        <rFont val="宋体"/>
        <family val="0"/>
        <charset val="134"/>
      </rPr>
      <t xml:space="preserve">5.27-6.2</t>
    </r>
    <r>
      <rPr>
        <b val="true"/>
        <sz val="9"/>
        <rFont val="Noto Sans"/>
        <family val="2"/>
      </rPr>
      <t xml:space="preserve">周二上午、周四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2</t>
    </r>
  </si>
  <si>
    <t xml:space="preserve">网站安全与维护</t>
  </si>
  <si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5.6-5.12</t>
    </r>
    <r>
      <rPr>
        <b val="true"/>
        <sz val="9"/>
        <rFont val="Noto Sans"/>
        <family val="2"/>
      </rPr>
      <t xml:space="preserve">周五下午；</t>
    </r>
    <r>
      <rPr>
        <b val="true"/>
        <sz val="9"/>
        <rFont val="宋体"/>
        <family val="0"/>
        <charset val="134"/>
      </rPr>
      <t xml:space="preserve">5.13-5.19</t>
    </r>
    <r>
      <rPr>
        <b val="true"/>
        <sz val="9"/>
        <rFont val="Noto Sans"/>
        <family val="2"/>
      </rPr>
      <t xml:space="preserve">周二上午、周四上午；</t>
    </r>
    <r>
      <rPr>
        <b val="true"/>
        <sz val="9"/>
        <rFont val="宋体"/>
        <family val="0"/>
        <charset val="134"/>
      </rPr>
      <t xml:space="preserve">5.27-6.2</t>
    </r>
    <r>
      <rPr>
        <b val="true"/>
        <sz val="9"/>
        <rFont val="Noto Sans"/>
        <family val="2"/>
      </rPr>
      <t xml:space="preserve">周二上午、周四上午；</t>
    </r>
    <r>
      <rPr>
        <b val="true"/>
        <sz val="9"/>
        <rFont val="宋体"/>
        <family val="0"/>
        <charset val="134"/>
      </rPr>
      <t xml:space="preserve">6.3-6.9</t>
    </r>
    <r>
      <rPr>
        <b val="true"/>
        <sz val="9"/>
        <rFont val="Noto Sans"/>
        <family val="2"/>
      </rPr>
      <t xml:space="preserve">周二上午、周三上午；</t>
    </r>
    <r>
      <rPr>
        <b val="true"/>
        <sz val="9"/>
        <rFont val="宋体"/>
        <family val="0"/>
        <charset val="134"/>
      </rPr>
      <t xml:space="preserve">6.10-6.16</t>
    </r>
    <r>
      <rPr>
        <b val="true"/>
        <sz val="9"/>
        <rFont val="Noto Sans"/>
        <family val="2"/>
      </rPr>
      <t xml:space="preserve">周二上午、周三上午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73</t>
    </r>
  </si>
  <si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5.6-5.12</t>
    </r>
    <r>
      <rPr>
        <b val="true"/>
        <sz val="9"/>
        <rFont val="Noto Sans"/>
        <family val="2"/>
      </rPr>
      <t xml:space="preserve">周一下午；</t>
    </r>
    <r>
      <rPr>
        <b val="true"/>
        <sz val="9"/>
        <rFont val="宋体"/>
        <family val="0"/>
        <charset val="134"/>
      </rPr>
      <t xml:space="preserve">5.13-5.19</t>
    </r>
    <r>
      <rPr>
        <b val="true"/>
        <sz val="9"/>
        <rFont val="Noto Sans"/>
        <family val="2"/>
      </rPr>
      <t xml:space="preserve">周一下午、周三上午；</t>
    </r>
    <r>
      <rPr>
        <b val="true"/>
        <sz val="9"/>
        <rFont val="宋体"/>
        <family val="0"/>
        <charset val="134"/>
      </rPr>
      <t xml:space="preserve">5.27-6.2</t>
    </r>
    <r>
      <rPr>
        <b val="true"/>
        <sz val="9"/>
        <rFont val="Noto Sans"/>
        <family val="2"/>
      </rPr>
      <t xml:space="preserve">周一下午、周三上午；</t>
    </r>
    <r>
      <rPr>
        <b val="true"/>
        <sz val="9"/>
        <rFont val="宋体"/>
        <family val="0"/>
        <charset val="134"/>
      </rPr>
      <t xml:space="preserve">6.3-6.9</t>
    </r>
    <r>
      <rPr>
        <b val="true"/>
        <sz val="9"/>
        <rFont val="Noto Sans"/>
        <family val="2"/>
      </rPr>
      <t xml:space="preserve">周一下午、周四上午；</t>
    </r>
    <r>
      <rPr>
        <b val="true"/>
        <sz val="9"/>
        <rFont val="宋体"/>
        <family val="0"/>
        <charset val="134"/>
      </rPr>
      <t xml:space="preserve">6.10-6.16</t>
    </r>
    <r>
      <rPr>
        <b val="true"/>
        <sz val="9"/>
        <rFont val="Noto Sans"/>
        <family val="2"/>
      </rPr>
      <t xml:space="preserve">周一下午、周四上午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83A</t>
    </r>
    <r>
      <rPr>
        <b val="true"/>
        <sz val="9"/>
        <rFont val="Noto Sans"/>
        <family val="2"/>
      </rPr>
      <t xml:space="preserve">、计网</t>
    </r>
    <r>
      <rPr>
        <b val="true"/>
        <sz val="9"/>
        <rFont val="宋体"/>
        <family val="0"/>
        <charset val="134"/>
      </rPr>
      <t xml:space="preserve">183B</t>
    </r>
  </si>
  <si>
    <t xml:space="preserve">网络设备与布线</t>
  </si>
  <si>
    <r>
      <rPr>
        <b val="true"/>
        <sz val="9"/>
        <rFont val="Noto Sans"/>
        <family val="2"/>
      </rPr>
      <t xml:space="preserve">通信</t>
    </r>
    <r>
      <rPr>
        <b val="true"/>
        <sz val="9"/>
        <rFont val="宋体"/>
        <family val="0"/>
        <charset val="134"/>
      </rPr>
      <t xml:space="preserve">171</t>
    </r>
  </si>
  <si>
    <t xml:space="preserve">通信技术</t>
  </si>
  <si>
    <t xml:space="preserve">现代通讯实训区</t>
  </si>
  <si>
    <t xml:space="preserve">光传输技术</t>
  </si>
  <si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5.20-5.26 </t>
    </r>
    <r>
      <rPr>
        <b val="true"/>
        <sz val="9"/>
        <rFont val="Noto Sans"/>
        <family val="2"/>
      </rPr>
      <t xml:space="preserve">周一上午、周二上午、周四上午</t>
    </r>
    <r>
      <rPr>
        <b val="true"/>
        <sz val="9"/>
        <rFont val="宋体"/>
        <family val="0"/>
        <charset val="134"/>
      </rPr>
      <t xml:space="preserve">;5.27-6.2</t>
    </r>
    <r>
      <rPr>
        <b val="true"/>
        <sz val="9"/>
        <rFont val="Noto Sans"/>
        <family val="2"/>
      </rPr>
      <t xml:space="preserve">周一上午、周二上午、周四上午</t>
    </r>
    <r>
      <rPr>
        <b val="true"/>
        <sz val="9"/>
        <rFont val="宋体"/>
        <family val="0"/>
        <charset val="134"/>
      </rPr>
      <t xml:space="preserve">;6.3-6.9</t>
    </r>
    <r>
      <rPr>
        <b val="true"/>
        <sz val="9"/>
        <rFont val="Noto Sans"/>
        <family val="2"/>
      </rPr>
      <t xml:space="preserve">周一上午、周二上午、周四上午</t>
    </r>
    <r>
      <rPr>
        <b val="true"/>
        <sz val="9"/>
        <rFont val="宋体"/>
        <family val="0"/>
        <charset val="134"/>
      </rPr>
      <t xml:space="preserve">;6.10-6.16 </t>
    </r>
    <r>
      <rPr>
        <b val="true"/>
        <sz val="9"/>
        <rFont val="Noto Sans"/>
        <family val="2"/>
      </rPr>
      <t xml:space="preserve">周一上午、周二上午、周四上午</t>
    </r>
  </si>
  <si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5.20-5.26 </t>
    </r>
    <r>
      <rPr>
        <b val="true"/>
        <sz val="9"/>
        <rFont val="Noto Sans"/>
        <family val="2"/>
      </rPr>
      <t xml:space="preserve">周一下午、周二上午、周四上午、周五下午；</t>
    </r>
    <r>
      <rPr>
        <b val="true"/>
        <sz val="9"/>
        <rFont val="宋体"/>
        <family val="0"/>
        <charset val="134"/>
      </rPr>
      <t xml:space="preserve">5.27-6.2 </t>
    </r>
    <r>
      <rPr>
        <b val="true"/>
        <sz val="9"/>
        <rFont val="Noto Sans"/>
        <family val="2"/>
      </rPr>
      <t xml:space="preserve">周一下午、周二上午、周五下午；</t>
    </r>
    <r>
      <rPr>
        <b val="true"/>
        <sz val="9"/>
        <rFont val="宋体"/>
        <family val="0"/>
        <charset val="134"/>
      </rPr>
      <t xml:space="preserve">6.3-6.9</t>
    </r>
    <r>
      <rPr>
        <b val="true"/>
        <sz val="9"/>
        <rFont val="Noto Sans"/>
        <family val="2"/>
      </rPr>
      <t xml:space="preserve">周一下午、周二上午、周五下午</t>
    </r>
  </si>
  <si>
    <r>
      <rPr>
        <b val="true"/>
        <sz val="9"/>
        <rFont val="宋体"/>
        <family val="0"/>
        <charset val="134"/>
      </rPr>
      <t xml:space="preserve">12-17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5.6-5.12</t>
    </r>
    <r>
      <rPr>
        <b val="true"/>
        <sz val="9"/>
        <rFont val="Noto Sans"/>
        <family val="2"/>
      </rPr>
      <t xml:space="preserve">周一下午；</t>
    </r>
    <r>
      <rPr>
        <b val="true"/>
        <sz val="9"/>
        <rFont val="宋体"/>
        <family val="0"/>
        <charset val="134"/>
      </rPr>
      <t xml:space="preserve">5.13-5.19</t>
    </r>
    <r>
      <rPr>
        <b val="true"/>
        <sz val="9"/>
        <rFont val="Noto Sans"/>
        <family val="2"/>
      </rPr>
      <t xml:space="preserve">周一下午；</t>
    </r>
    <r>
      <rPr>
        <b val="true"/>
        <sz val="9"/>
        <rFont val="宋体"/>
        <family val="0"/>
        <charset val="134"/>
      </rPr>
      <t xml:space="preserve">5.20-5.26</t>
    </r>
    <r>
      <rPr>
        <b val="true"/>
        <sz val="9"/>
        <rFont val="Noto Sans"/>
        <family val="2"/>
      </rPr>
      <t xml:space="preserve">周一下午、周三上午；</t>
    </r>
    <r>
      <rPr>
        <b val="true"/>
        <sz val="9"/>
        <rFont val="宋体"/>
        <family val="0"/>
        <charset val="134"/>
      </rPr>
      <t xml:space="preserve">5.27-6.2</t>
    </r>
    <r>
      <rPr>
        <b val="true"/>
        <sz val="9"/>
        <rFont val="Noto Sans"/>
        <family val="2"/>
      </rPr>
      <t xml:space="preserve">周一下午、周三上午；</t>
    </r>
    <r>
      <rPr>
        <b val="true"/>
        <sz val="9"/>
        <rFont val="宋体"/>
        <family val="0"/>
        <charset val="134"/>
      </rPr>
      <t xml:space="preserve">6.3-6.9</t>
    </r>
    <r>
      <rPr>
        <b val="true"/>
        <sz val="9"/>
        <rFont val="Noto Sans"/>
        <family val="2"/>
      </rPr>
      <t xml:space="preserve">周一下午、周四上午；</t>
    </r>
    <r>
      <rPr>
        <b val="true"/>
        <sz val="9"/>
        <rFont val="宋体"/>
        <family val="0"/>
        <charset val="134"/>
      </rPr>
      <t xml:space="preserve">6.10-6.16</t>
    </r>
    <r>
      <rPr>
        <b val="true"/>
        <sz val="9"/>
        <rFont val="Noto Sans"/>
        <family val="2"/>
      </rPr>
      <t xml:space="preserve">周一下午、周四上午</t>
    </r>
  </si>
  <si>
    <r>
      <rPr>
        <b val="true"/>
        <sz val="9"/>
        <rFont val="宋体"/>
        <family val="0"/>
        <charset val="134"/>
      </rPr>
      <t xml:space="preserve">5.20-5.26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Noto Sans"/>
        <family val="2"/>
      </rPr>
      <t xml:space="preserve">计网</t>
    </r>
    <r>
      <rPr>
        <b val="true"/>
        <sz val="9"/>
        <rFont val="宋体"/>
        <family val="0"/>
        <charset val="134"/>
      </rPr>
      <t xml:space="preserve">173D</t>
    </r>
  </si>
  <si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6.3-6.9</t>
    </r>
    <r>
      <rPr>
        <b val="true"/>
        <sz val="9"/>
        <rFont val="Noto Sans"/>
        <family val="2"/>
      </rPr>
      <t xml:space="preserve">周一上午、周二上午、周四上午；</t>
    </r>
    <r>
      <rPr>
        <b val="true"/>
        <sz val="9"/>
        <rFont val="宋体"/>
        <family val="0"/>
        <charset val="134"/>
      </rPr>
      <t xml:space="preserve">6.10-6.16</t>
    </r>
    <r>
      <rPr>
        <b val="true"/>
        <sz val="9"/>
        <rFont val="Noto Sans"/>
        <family val="2"/>
      </rPr>
      <t xml:space="preserve">周一上午、周二上午、周四上午；</t>
    </r>
    <r>
      <rPr>
        <b val="true"/>
        <sz val="9"/>
        <rFont val="宋体"/>
        <family val="0"/>
        <charset val="134"/>
      </rPr>
      <t xml:space="preserve">6.17-6.23</t>
    </r>
    <r>
      <rPr>
        <b val="true"/>
        <sz val="9"/>
        <rFont val="Noto Sans"/>
        <family val="2"/>
      </rPr>
      <t xml:space="preserve">周二上午、周四上午；</t>
    </r>
    <r>
      <rPr>
        <b val="true"/>
        <sz val="9"/>
        <rFont val="宋体"/>
        <family val="0"/>
        <charset val="134"/>
      </rPr>
      <t xml:space="preserve">6.24-6.30</t>
    </r>
    <r>
      <rPr>
        <b val="true"/>
        <sz val="9"/>
        <rFont val="Noto Sans"/>
        <family val="2"/>
      </rPr>
      <t xml:space="preserve">周二上午、周四上午</t>
    </r>
  </si>
  <si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：</t>
    </r>
    <r>
      <rPr>
        <b val="true"/>
        <sz val="9"/>
        <rFont val="宋体"/>
        <family val="0"/>
        <charset val="134"/>
      </rPr>
      <t xml:space="preserve">6.10-6.16</t>
    </r>
    <r>
      <rPr>
        <b val="true"/>
        <sz val="9"/>
        <rFont val="Noto Sans"/>
        <family val="2"/>
      </rPr>
      <t xml:space="preserve">周一上午、周二上午、周三上午、周四上午；</t>
    </r>
    <r>
      <rPr>
        <b val="true"/>
        <sz val="9"/>
        <rFont val="宋体"/>
        <family val="0"/>
        <charset val="134"/>
      </rPr>
      <t xml:space="preserve">6.17-6.23</t>
    </r>
    <r>
      <rPr>
        <b val="true"/>
        <sz val="9"/>
        <rFont val="Noto Sans"/>
        <family val="2"/>
      </rPr>
      <t xml:space="preserve">周一上午、周二上午、周四上午；</t>
    </r>
    <r>
      <rPr>
        <b val="true"/>
        <sz val="9"/>
        <rFont val="宋体"/>
        <family val="0"/>
        <charset val="134"/>
      </rPr>
      <t xml:space="preserve">6.24-6.30</t>
    </r>
    <r>
      <rPr>
        <b val="true"/>
        <sz val="9"/>
        <rFont val="Noto Sans"/>
        <family val="2"/>
      </rPr>
      <t xml:space="preserve">周一上午、周二上午、周四上午</t>
    </r>
  </si>
  <si>
    <t xml:space="preserve">O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31</t>
    </r>
    <r>
      <rPr>
        <b val="true"/>
        <sz val="9"/>
        <rFont val="Noto Sans"/>
        <family val="2"/>
      </rPr>
      <t xml:space="preserve">中德诺浩</t>
    </r>
  </si>
  <si>
    <t xml:space="preserve">汽车技术</t>
  </si>
  <si>
    <t xml:space="preserve">自动变速器拆装</t>
  </si>
  <si>
    <t xml:space="preserve">汽车自动变速器故障诊断与维修</t>
  </si>
  <si>
    <r>
      <rPr>
        <b val="true"/>
        <sz val="9"/>
        <rFont val="宋体"/>
        <family val="0"/>
        <charset val="134"/>
      </rPr>
      <t xml:space="preserve">2019.2.18-2019.5.10</t>
    </r>
    <r>
      <rPr>
        <b val="true"/>
        <sz val="9"/>
        <rFont val="Noto Sans"/>
        <family val="2"/>
      </rPr>
      <t xml:space="preserve">每周五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41</t>
    </r>
    <r>
      <rPr>
        <b val="true"/>
        <sz val="9"/>
        <rFont val="Noto Sans"/>
        <family val="2"/>
      </rPr>
      <t xml:space="preserve">巴哈班</t>
    </r>
  </si>
  <si>
    <t xml:space="preserve">汽车检测维修</t>
  </si>
  <si>
    <t xml:space="preserve">汽车保养与维护</t>
  </si>
  <si>
    <r>
      <rPr>
        <b val="true"/>
        <sz val="9"/>
        <rFont val="宋体"/>
        <family val="0"/>
        <charset val="134"/>
      </rPr>
      <t xml:space="preserve">2019.2.18-2019.4.12</t>
    </r>
    <r>
      <rPr>
        <b val="true"/>
        <sz val="9"/>
        <rFont val="Noto Sans"/>
        <family val="2"/>
      </rPr>
      <t xml:space="preserve">每周二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1</t>
    </r>
  </si>
  <si>
    <t xml:space="preserve">汽车安全性能检测线</t>
  </si>
  <si>
    <t xml:space="preserve">汽车性能检测与评价</t>
  </si>
  <si>
    <r>
      <rPr>
        <b val="true"/>
        <sz val="9"/>
        <rFont val="宋体"/>
        <family val="0"/>
        <charset val="134"/>
      </rPr>
      <t xml:space="preserve">2019</t>
    </r>
    <r>
      <rPr>
        <sz val="9"/>
        <rFont val="宋体"/>
        <family val="0"/>
        <charset val="134"/>
      </rPr>
      <t xml:space="preserve">.2.18-2018.3.01</t>
    </r>
    <r>
      <rPr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21</t>
    </r>
  </si>
  <si>
    <t xml:space="preserve">汽车电器实训室</t>
  </si>
  <si>
    <t xml:space="preserve">汽车电气系统检修</t>
  </si>
  <si>
    <r>
      <rPr>
        <b val="true"/>
        <sz val="9"/>
        <rFont val="宋体"/>
        <family val="0"/>
        <charset val="134"/>
      </rPr>
      <t xml:space="preserve">2019.2.18-2019.6.28</t>
    </r>
    <r>
      <rPr>
        <b val="true"/>
        <sz val="9"/>
        <rFont val="Noto Sans"/>
        <family val="2"/>
      </rPr>
      <t xml:space="preserve">每周四下午</t>
    </r>
  </si>
  <si>
    <t xml:space="preserve">发动机、底盘拆装</t>
  </si>
  <si>
    <t xml:space="preserve">汽车整车拆装实训</t>
  </si>
  <si>
    <r>
      <rPr>
        <b val="true"/>
        <sz val="9"/>
        <rFont val="宋体"/>
        <family val="0"/>
        <charset val="134"/>
      </rPr>
      <t xml:space="preserve">2019.2.18-2019.6.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每周五下午</t>
    </r>
  </si>
  <si>
    <t xml:space="preserve">舒适系统实训室</t>
  </si>
  <si>
    <t xml:space="preserve">汽车安全与舒适系统故障诊断与维修</t>
  </si>
  <si>
    <r>
      <rPr>
        <b val="true"/>
        <sz val="9"/>
        <rFont val="宋体"/>
        <family val="0"/>
        <charset val="134"/>
      </rPr>
      <t xml:space="preserve">2019.2.18-2019.4.12</t>
    </r>
    <r>
      <rPr>
        <b val="true"/>
        <sz val="9"/>
        <rFont val="Noto Sans"/>
        <family val="2"/>
      </rPr>
      <t xml:space="preserve">每周四下午</t>
    </r>
  </si>
  <si>
    <t xml:space="preserve">汽车空调性能</t>
  </si>
  <si>
    <t xml:space="preserve">汽车空调系统故障诊断与维修</t>
  </si>
  <si>
    <r>
      <rPr>
        <b val="true"/>
        <sz val="9"/>
        <rFont val="宋体"/>
        <family val="0"/>
        <charset val="134"/>
      </rPr>
      <t xml:space="preserve">2019.2.18-2019.4.12</t>
    </r>
    <r>
      <rPr>
        <b val="true"/>
        <sz val="9"/>
        <rFont val="Noto Sans"/>
        <family val="2"/>
      </rPr>
      <t xml:space="preserve">每周二下午</t>
    </r>
  </si>
  <si>
    <t xml:space="preserve">底盘拆装</t>
  </si>
  <si>
    <t xml:space="preserve">转向、行驶、制动、传动（底盘）</t>
  </si>
  <si>
    <r>
      <rPr>
        <b val="true"/>
        <sz val="9"/>
        <rFont val="宋体"/>
        <family val="0"/>
        <charset val="134"/>
      </rPr>
      <t xml:space="preserve">2019</t>
    </r>
    <r>
      <rPr>
        <sz val="9"/>
        <rFont val="宋体"/>
        <family val="0"/>
        <charset val="134"/>
      </rPr>
      <t xml:space="preserve">.2.18-2018.6.28</t>
    </r>
    <r>
      <rPr>
        <sz val="9"/>
        <rFont val="Noto Sans"/>
        <family val="2"/>
      </rPr>
      <t xml:space="preserve">每周一下午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713</t>
    </r>
  </si>
  <si>
    <r>
      <rPr>
        <b val="true"/>
        <sz val="9"/>
        <rFont val="宋体"/>
        <family val="0"/>
        <charset val="134"/>
      </rPr>
      <t xml:space="preserve">2019</t>
    </r>
    <r>
      <rPr>
        <sz val="9"/>
        <rFont val="宋体"/>
        <family val="0"/>
        <charset val="134"/>
      </rPr>
      <t xml:space="preserve">.2.18-2018.6.28</t>
    </r>
    <r>
      <rPr>
        <sz val="9"/>
        <rFont val="Noto Sans"/>
        <family val="2"/>
      </rPr>
      <t xml:space="preserve">每周二下午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汽车天煌台架检修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汽车电源系统检修等</t>
    </r>
  </si>
  <si>
    <r>
      <rPr>
        <b val="true"/>
        <sz val="9"/>
        <rFont val="宋体"/>
        <family val="0"/>
        <charset val="134"/>
      </rPr>
      <t xml:space="preserve">2019.2.18-2019.6.28</t>
    </r>
    <r>
      <rPr>
        <b val="true"/>
        <sz val="9"/>
        <rFont val="Noto Sans"/>
        <family val="2"/>
      </rPr>
      <t xml:space="preserve">每周一下午</t>
    </r>
  </si>
  <si>
    <r>
      <rPr>
        <b val="true"/>
        <sz val="9"/>
        <rFont val="宋体"/>
        <family val="0"/>
        <charset val="134"/>
      </rPr>
      <t xml:space="preserve">2019.2.28-2019.6.28</t>
    </r>
    <r>
      <rPr>
        <b val="true"/>
        <sz val="9"/>
        <rFont val="Noto Sans"/>
        <family val="2"/>
      </rPr>
      <t xml:space="preserve">每周五下午</t>
    </r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711</t>
    </r>
  </si>
  <si>
    <t xml:space="preserve">汽车营销</t>
  </si>
  <si>
    <t xml:space="preserve">发动机拆装</t>
  </si>
  <si>
    <t xml:space="preserve">发动机机械系统构造原理与故障诊断</t>
  </si>
  <si>
    <r>
      <rPr>
        <b val="true"/>
        <sz val="9"/>
        <rFont val="宋体"/>
        <family val="0"/>
        <charset val="134"/>
      </rPr>
      <t xml:space="preserve">2019.2.18-2019.6.21</t>
    </r>
    <r>
      <rPr>
        <b val="true"/>
        <sz val="9"/>
        <rFont val="Noto Sans"/>
        <family val="2"/>
      </rPr>
      <t xml:space="preserve">每周二下午</t>
    </r>
  </si>
  <si>
    <t xml:space="preserve">汽车底盘系统检修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737</t>
    </r>
  </si>
  <si>
    <t xml:space="preserve">汽车检测与维修</t>
  </si>
  <si>
    <r>
      <rPr>
        <b val="true"/>
        <sz val="9"/>
        <rFont val="Noto Sans"/>
        <family val="2"/>
      </rPr>
      <t xml:space="preserve">营销教室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展厅</t>
    </r>
  </si>
  <si>
    <t xml:space="preserve">保时捷售后服务接待实务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上午）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车身电控系统检修</t>
  </si>
  <si>
    <r>
      <rPr>
        <b val="true"/>
        <sz val="9"/>
        <rFont val="Noto Sans"/>
        <family val="2"/>
      </rPr>
      <t xml:space="preserve">每周二上午半天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72</t>
    </r>
  </si>
  <si>
    <r>
      <rPr>
        <b val="true"/>
        <sz val="9"/>
        <rFont val="Noto Sans"/>
        <family val="2"/>
      </rPr>
      <t xml:space="preserve">每周四上午半天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）</t>
    </r>
  </si>
  <si>
    <t xml:space="preserve">保时捷销售实务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下午）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7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实训车间</t>
    </r>
  </si>
  <si>
    <t xml:space="preserve">铜级认证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宋体"/>
        <family val="0"/>
        <charset val="134"/>
      </rPr>
      <t xml:space="preserve">2019.3.4-2019.3.15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832</t>
    </r>
  </si>
  <si>
    <t xml:space="preserve">汽车发动机机械系统检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宋体"/>
        <family val="0"/>
        <charset val="134"/>
      </rPr>
      <t xml:space="preserve">2019.3.18-2019.3.29</t>
    </r>
    <r>
      <rPr>
        <b val="true"/>
        <sz val="9"/>
        <rFont val="Noto Sans"/>
        <family val="2"/>
      </rPr>
      <t xml:space="preserve">，整周上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1</t>
    </r>
  </si>
  <si>
    <t xml:space="preserve">汽车检修实训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（全天）</t>
    </r>
  </si>
  <si>
    <t xml:space="preserve">汽车自动变速器检修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/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发动机拆装台架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发动机电控台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主减速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车身电器台架、桑塔纳一辆，扒胎机，动平衡仪</t>
    </r>
  </si>
  <si>
    <t xml:space="preserve">汽车维修综合实训</t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1-4.19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发动机拆装台架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t xml:space="preserve">汽车发动机拆装实训</t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1-4.12</t>
    </r>
    <r>
      <rPr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4.1-4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4.1-4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4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5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15-4.2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832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/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汽修</t>
    </r>
    <r>
      <rPr>
        <sz val="9"/>
        <rFont val="宋体"/>
        <family val="0"/>
        <charset val="134"/>
      </rPr>
      <t xml:space="preserve">631</t>
    </r>
  </si>
  <si>
    <t xml:space="preserve">车门车窗雨刮实训台
整车车身电器实训台</t>
  </si>
  <si>
    <t xml:space="preserve">汽车车身电子控制系统检修</t>
  </si>
  <si>
    <r>
      <rPr>
        <b val="true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.22-4.26</t>
    </r>
    <r>
      <rPr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831</t>
    </r>
  </si>
  <si>
    <t xml:space="preserve">汽车营销与服务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宋体"/>
        <family val="0"/>
        <charset val="134"/>
      </rPr>
      <t xml:space="preserve">4.22-4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833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711</t>
    </r>
  </si>
  <si>
    <t xml:space="preserve">汽车维修工综合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2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3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宋体"/>
        <family val="0"/>
        <charset val="134"/>
      </rPr>
      <t xml:space="preserve">2019.5.20-2019.6.7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831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（全天）</t>
    </r>
  </si>
  <si>
    <t xml:space="preserve">汽车底盘电控系统检修</t>
  </si>
  <si>
    <t xml:space="preserve">汽车发动机电控系统检修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731</t>
    </r>
  </si>
  <si>
    <t xml:space="preserve">汽车底盘与车身电控系统实训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（全天）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736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（全天）</t>
    </r>
  </si>
  <si>
    <t xml:space="preserve">舒适系统检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下午</t>
    </r>
  </si>
  <si>
    <t xml:space="preserve">汽车维修中级工实训</t>
  </si>
  <si>
    <r>
      <rPr>
        <b val="true"/>
        <sz val="9"/>
        <rFont val="宋体"/>
        <family val="0"/>
        <charset val="134"/>
      </rPr>
      <t xml:space="preserve">2019.6.10-2019.6.28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全天）</t>
    </r>
  </si>
  <si>
    <t xml:space="preserve">P</t>
  </si>
  <si>
    <t xml:space="preserve">大赛学生</t>
  </si>
  <si>
    <t xml:space="preserve">先进机械制造技术</t>
  </si>
  <si>
    <t xml:space="preserve">五轴加工实训区</t>
  </si>
  <si>
    <t xml:space="preserve">五轴加工</t>
  </si>
  <si>
    <t xml:space="preserve">机械设计及仿真实训区</t>
  </si>
  <si>
    <r>
      <rPr>
        <b val="true"/>
        <sz val="9"/>
        <rFont val="Noto Sans"/>
        <family val="2"/>
      </rPr>
      <t xml:space="preserve">多轴加工编程与操作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2019.04.15-2019.05.12</t>
    </r>
    <r>
      <rPr>
        <b val="true"/>
        <sz val="9"/>
        <rFont val="Noto Sans"/>
        <family val="2"/>
      </rPr>
      <t xml:space="preserve">（上）周四不排</t>
    </r>
  </si>
  <si>
    <t xml:space="preserve">多轴数控加工</t>
  </si>
  <si>
    <r>
      <rPr>
        <b val="true"/>
        <sz val="9"/>
        <rFont val="宋体"/>
        <family val="0"/>
        <charset val="134"/>
      </rPr>
      <t xml:space="preserve">2019.06.3-2019.06.30</t>
    </r>
    <r>
      <rPr>
        <b val="true"/>
        <sz val="9"/>
        <rFont val="Noto Sans"/>
        <family val="2"/>
      </rPr>
      <t xml:space="preserve">（上 周四不排</t>
    </r>
  </si>
  <si>
    <t xml:space="preserve">多轴加工实训</t>
  </si>
  <si>
    <t xml:space="preserve">总                    计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开放大学</t>
  </si>
  <si>
    <t xml:space="preserve">基地合计</t>
  </si>
  <si>
    <t xml:space="preserve">影视动漫技术</t>
  </si>
  <si>
    <t xml:space="preserve">焊接与检测技术</t>
  </si>
  <si>
    <t xml:space="preserve">印刷技术</t>
  </si>
  <si>
    <t xml:space="preserve">合    计</t>
  </si>
  <si>
    <t xml:space="preserve">教育培训处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8" xfId="22"/>
    <cellStyle name="常规 18 2" xfId="23"/>
    <cellStyle name="常规 2" xfId="24"/>
    <cellStyle name="常规 2 2" xfId="25"/>
    <cellStyle name="常规 2 5" xfId="26"/>
    <cellStyle name="常规 6" xfId="27"/>
    <cellStyle name="常规_Sheet1" xfId="28"/>
  </cellStyles>
  <dxfs count="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8360</xdr:rowOff>
    </xdr:from>
    <xdr:to>
      <xdr:col>0</xdr:col>
      <xdr:colOff>1774080</xdr:colOff>
      <xdr:row>0</xdr:row>
      <xdr:rowOff>352080</xdr:rowOff>
    </xdr:to>
    <xdr:sp>
      <xdr:nvSpPr>
        <xdr:cNvPr id="0" name="Line 1"/>
        <xdr:cNvSpPr/>
      </xdr:nvSpPr>
      <xdr:spPr>
        <a:xfrm>
          <a:off x="1080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116" activePane="bottomRight" state="frozen"/>
      <selection pane="topLeft" activeCell="A1" activeCellId="0" sqref="A1"/>
      <selection pane="topRight" activeCell="M1" activeCellId="0" sqref="M1"/>
      <selection pane="bottomLeft" activeCell="A116" activeCellId="0" sqref="A116"/>
      <selection pane="bottomRight" activeCell="V248" activeCellId="0" sqref="V2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24"/>
    <col collapsed="false" customWidth="true" hidden="false" outlineLevel="0" max="3" min="3" style="1" width="7.12"/>
    <col collapsed="false" customWidth="false" hidden="false" outlineLevel="0" max="4" min="4" style="2" width="8.99"/>
    <col collapsed="false" customWidth="true" hidden="true" outlineLevel="0" max="5" min="5" style="2" width="3.75"/>
    <col collapsed="false" customWidth="true" hidden="false" outlineLevel="0" max="6" min="6" style="2" width="14.24"/>
    <col collapsed="false" customWidth="true" hidden="false" outlineLevel="0" max="7" min="7" style="2" width="18.24"/>
    <col collapsed="false" customWidth="true" hidden="false" outlineLevel="0" max="8" min="8" style="2" width="18.75"/>
    <col collapsed="false" customWidth="true" hidden="false" outlineLevel="0" max="9" min="9" style="3" width="4.12"/>
    <col collapsed="false" customWidth="true" hidden="true" outlineLevel="0" max="10" min="10" style="1" width="0.12"/>
    <col collapsed="false" customWidth="true" hidden="false" outlineLevel="0" max="11" min="11" style="4" width="5.11"/>
    <col collapsed="false" customWidth="true" hidden="true" outlineLevel="0" max="12" min="12" style="1" width="4.87"/>
    <col collapsed="false" customWidth="true" hidden="false" outlineLevel="0" max="34" min="13" style="1" width="4.87"/>
    <col collapsed="false" customWidth="true" hidden="false" outlineLevel="0" max="42" min="35" style="5" width="4.87"/>
    <col collapsed="false" customWidth="true" hidden="false" outlineLevel="0" max="52" min="43" style="1" width="4.87"/>
    <col collapsed="false" customWidth="false" hidden="false" outlineLevel="0" max="257" min="53" style="1" width="8.99"/>
  </cols>
  <sheetData>
    <row r="1" s="12" customFormat="true" ht="14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6" t="s">
        <v>8</v>
      </c>
      <c r="J1" s="7" t="s">
        <v>9</v>
      </c>
      <c r="K1" s="9" t="s">
        <v>10</v>
      </c>
      <c r="L1" s="9" t="s">
        <v>11</v>
      </c>
      <c r="M1" s="10" t="n">
        <v>1</v>
      </c>
      <c r="N1" s="10"/>
      <c r="O1" s="10" t="n">
        <v>2</v>
      </c>
      <c r="P1" s="10"/>
      <c r="Q1" s="10" t="n">
        <v>3</v>
      </c>
      <c r="R1" s="10"/>
      <c r="S1" s="11" t="n">
        <v>4</v>
      </c>
      <c r="T1" s="11"/>
      <c r="U1" s="11" t="n">
        <v>5</v>
      </c>
      <c r="V1" s="11"/>
      <c r="W1" s="11" t="n">
        <v>6</v>
      </c>
      <c r="X1" s="11"/>
      <c r="Y1" s="11" t="n">
        <v>7</v>
      </c>
      <c r="Z1" s="11"/>
      <c r="AA1" s="11" t="n">
        <v>8</v>
      </c>
      <c r="AB1" s="11"/>
      <c r="AC1" s="11" t="n">
        <v>9</v>
      </c>
      <c r="AD1" s="11"/>
      <c r="AE1" s="11" t="n">
        <v>10</v>
      </c>
      <c r="AF1" s="11"/>
      <c r="AG1" s="11" t="n">
        <v>11</v>
      </c>
      <c r="AH1" s="11"/>
      <c r="AI1" s="11" t="n">
        <v>12</v>
      </c>
      <c r="AJ1" s="11"/>
      <c r="AK1" s="11" t="n">
        <v>13</v>
      </c>
      <c r="AL1" s="11"/>
      <c r="AM1" s="11" t="n">
        <v>14</v>
      </c>
      <c r="AN1" s="11"/>
      <c r="AO1" s="11" t="n">
        <v>15</v>
      </c>
      <c r="AP1" s="11"/>
      <c r="AQ1" s="11" t="n">
        <v>16</v>
      </c>
      <c r="AR1" s="11"/>
      <c r="AS1" s="11" t="n">
        <v>17</v>
      </c>
      <c r="AT1" s="11"/>
      <c r="AU1" s="11" t="n">
        <v>18</v>
      </c>
      <c r="AV1" s="11"/>
      <c r="AW1" s="11" t="n">
        <v>19</v>
      </c>
      <c r="AX1" s="11"/>
      <c r="AY1" s="11" t="n">
        <v>20</v>
      </c>
      <c r="AZ1" s="11"/>
    </row>
    <row r="2" s="14" customFormat="true" ht="14.25" hidden="false" customHeight="true" outlineLevel="0" collapsed="false">
      <c r="A2" s="6"/>
      <c r="B2" s="6"/>
      <c r="C2" s="6"/>
      <c r="D2" s="8"/>
      <c r="E2" s="8"/>
      <c r="F2" s="8"/>
      <c r="G2" s="8"/>
      <c r="H2" s="8"/>
      <c r="I2" s="6"/>
      <c r="J2" s="6"/>
      <c r="K2" s="9" t="s">
        <v>12</v>
      </c>
      <c r="L2" s="9"/>
      <c r="M2" s="10" t="s">
        <v>13</v>
      </c>
      <c r="N2" s="10"/>
      <c r="O2" s="10" t="s">
        <v>14</v>
      </c>
      <c r="P2" s="10"/>
      <c r="Q2" s="10" t="s">
        <v>15</v>
      </c>
      <c r="R2" s="10"/>
      <c r="S2" s="13" t="s">
        <v>16</v>
      </c>
      <c r="T2" s="13"/>
      <c r="U2" s="13" t="s">
        <v>17</v>
      </c>
      <c r="V2" s="13"/>
      <c r="W2" s="13" t="s">
        <v>18</v>
      </c>
      <c r="X2" s="13"/>
      <c r="Y2" s="13" t="s">
        <v>19</v>
      </c>
      <c r="Z2" s="13"/>
      <c r="AA2" s="13" t="s">
        <v>20</v>
      </c>
      <c r="AB2" s="13"/>
      <c r="AC2" s="13" t="s">
        <v>21</v>
      </c>
      <c r="AD2" s="13"/>
      <c r="AE2" s="13" t="s">
        <v>22</v>
      </c>
      <c r="AF2" s="13"/>
      <c r="AG2" s="13" t="s">
        <v>23</v>
      </c>
      <c r="AH2" s="13"/>
      <c r="AI2" s="13" t="s">
        <v>24</v>
      </c>
      <c r="AJ2" s="13"/>
      <c r="AK2" s="13" t="s">
        <v>25</v>
      </c>
      <c r="AL2" s="13"/>
      <c r="AM2" s="13" t="s">
        <v>26</v>
      </c>
      <c r="AN2" s="13"/>
      <c r="AO2" s="13" t="s">
        <v>27</v>
      </c>
      <c r="AP2" s="13"/>
      <c r="AQ2" s="13" t="s">
        <v>28</v>
      </c>
      <c r="AR2" s="13"/>
      <c r="AS2" s="13" t="s">
        <v>29</v>
      </c>
      <c r="AT2" s="13"/>
      <c r="AU2" s="13" t="s">
        <v>30</v>
      </c>
      <c r="AV2" s="13"/>
      <c r="AW2" s="13" t="s">
        <v>31</v>
      </c>
      <c r="AX2" s="13"/>
      <c r="AY2" s="13" t="s">
        <v>32</v>
      </c>
      <c r="AZ2" s="13"/>
    </row>
    <row r="3" s="14" customFormat="true" ht="14.25" hidden="false" customHeight="true" outlineLevel="0" collapsed="false">
      <c r="A3" s="6"/>
      <c r="B3" s="6"/>
      <c r="C3" s="6"/>
      <c r="D3" s="8"/>
      <c r="E3" s="8"/>
      <c r="F3" s="8"/>
      <c r="G3" s="8"/>
      <c r="H3" s="8"/>
      <c r="I3" s="6"/>
      <c r="J3" s="6"/>
      <c r="K3" s="15" t="s">
        <v>33</v>
      </c>
      <c r="L3" s="9"/>
      <c r="M3" s="16" t="s">
        <v>34</v>
      </c>
      <c r="N3" s="16" t="s">
        <v>35</v>
      </c>
      <c r="O3" s="16" t="s">
        <v>34</v>
      </c>
      <c r="P3" s="16" t="s">
        <v>35</v>
      </c>
      <c r="Q3" s="16" t="s">
        <v>34</v>
      </c>
      <c r="R3" s="16" t="s">
        <v>35</v>
      </c>
      <c r="S3" s="16" t="s">
        <v>34</v>
      </c>
      <c r="T3" s="16" t="s">
        <v>35</v>
      </c>
      <c r="U3" s="16" t="s">
        <v>34</v>
      </c>
      <c r="V3" s="16" t="s">
        <v>35</v>
      </c>
      <c r="W3" s="16" t="s">
        <v>34</v>
      </c>
      <c r="X3" s="16" t="s">
        <v>35</v>
      </c>
      <c r="Y3" s="16" t="s">
        <v>34</v>
      </c>
      <c r="Z3" s="16" t="s">
        <v>35</v>
      </c>
      <c r="AA3" s="16" t="s">
        <v>34</v>
      </c>
      <c r="AB3" s="16" t="s">
        <v>35</v>
      </c>
      <c r="AC3" s="16" t="s">
        <v>34</v>
      </c>
      <c r="AD3" s="16" t="s">
        <v>35</v>
      </c>
      <c r="AE3" s="16" t="s">
        <v>34</v>
      </c>
      <c r="AF3" s="16" t="s">
        <v>35</v>
      </c>
      <c r="AG3" s="16" t="s">
        <v>34</v>
      </c>
      <c r="AH3" s="16" t="s">
        <v>35</v>
      </c>
      <c r="AI3" s="16" t="s">
        <v>34</v>
      </c>
      <c r="AJ3" s="16" t="s">
        <v>35</v>
      </c>
      <c r="AK3" s="16" t="s">
        <v>34</v>
      </c>
      <c r="AL3" s="16" t="s">
        <v>35</v>
      </c>
      <c r="AM3" s="16" t="s">
        <v>34</v>
      </c>
      <c r="AN3" s="16" t="s">
        <v>35</v>
      </c>
      <c r="AO3" s="16" t="s">
        <v>34</v>
      </c>
      <c r="AP3" s="16" t="s">
        <v>35</v>
      </c>
      <c r="AQ3" s="16" t="s">
        <v>34</v>
      </c>
      <c r="AR3" s="16" t="s">
        <v>35</v>
      </c>
      <c r="AS3" s="16" t="s">
        <v>34</v>
      </c>
      <c r="AT3" s="16" t="s">
        <v>35</v>
      </c>
      <c r="AU3" s="16" t="s">
        <v>34</v>
      </c>
      <c r="AV3" s="16" t="s">
        <v>35</v>
      </c>
      <c r="AW3" s="16" t="s">
        <v>34</v>
      </c>
      <c r="AX3" s="16" t="s">
        <v>35</v>
      </c>
      <c r="AY3" s="16" t="s">
        <v>34</v>
      </c>
      <c r="AZ3" s="16" t="s">
        <v>35</v>
      </c>
    </row>
    <row r="4" s="14" customFormat="true" ht="14.25" hidden="false" customHeight="true" outlineLevel="0" collapsed="false">
      <c r="A4" s="17" t="n">
        <v>1</v>
      </c>
      <c r="B4" s="17" t="s">
        <v>36</v>
      </c>
      <c r="C4" s="18" t="s">
        <v>37</v>
      </c>
      <c r="D4" s="17" t="s">
        <v>38</v>
      </c>
      <c r="E4" s="18" t="s">
        <v>39</v>
      </c>
      <c r="F4" s="18" t="s">
        <v>39</v>
      </c>
      <c r="G4" s="19" t="s">
        <v>40</v>
      </c>
      <c r="H4" s="18" t="s">
        <v>41</v>
      </c>
      <c r="I4" s="20" t="n">
        <v>2</v>
      </c>
      <c r="J4" s="17" t="s">
        <v>42</v>
      </c>
      <c r="K4" s="20" t="n">
        <v>34</v>
      </c>
      <c r="L4" s="20" t="s">
        <v>43</v>
      </c>
      <c r="M4" s="21"/>
      <c r="N4" s="21"/>
      <c r="O4" s="21" t="n">
        <v>34</v>
      </c>
      <c r="P4" s="21"/>
      <c r="Q4" s="21" t="n">
        <v>34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</row>
    <row r="5" s="22" customFormat="true" ht="14.25" hidden="false" customHeight="true" outlineLevel="0" collapsed="false">
      <c r="A5" s="18" t="n">
        <v>2</v>
      </c>
      <c r="B5" s="17" t="s">
        <v>36</v>
      </c>
      <c r="C5" s="18" t="s">
        <v>44</v>
      </c>
      <c r="D5" s="18" t="s">
        <v>45</v>
      </c>
      <c r="E5" s="18" t="s">
        <v>46</v>
      </c>
      <c r="F5" s="18" t="s">
        <v>39</v>
      </c>
      <c r="G5" s="18" t="s">
        <v>47</v>
      </c>
      <c r="H5" s="18" t="s">
        <v>48</v>
      </c>
      <c r="I5" s="20" t="n">
        <v>4</v>
      </c>
      <c r="J5" s="17" t="s">
        <v>49</v>
      </c>
      <c r="K5" s="20" t="n">
        <v>12</v>
      </c>
      <c r="L5" s="20" t="s">
        <v>43</v>
      </c>
      <c r="M5" s="21"/>
      <c r="N5" s="21"/>
      <c r="O5" s="21" t="n">
        <v>12</v>
      </c>
      <c r="P5" s="21"/>
      <c r="Q5" s="21" t="n">
        <v>12</v>
      </c>
      <c r="R5" s="21"/>
      <c r="S5" s="21" t="n">
        <v>12</v>
      </c>
      <c r="T5" s="21"/>
      <c r="U5" s="21" t="n">
        <v>12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</row>
    <row r="6" s="22" customFormat="true" ht="14.25" hidden="false" customHeight="true" outlineLevel="0" collapsed="false">
      <c r="A6" s="18" t="n">
        <v>3</v>
      </c>
      <c r="B6" s="17" t="s">
        <v>36</v>
      </c>
      <c r="C6" s="18" t="s">
        <v>44</v>
      </c>
      <c r="D6" s="18" t="s">
        <v>50</v>
      </c>
      <c r="E6" s="18" t="s">
        <v>51</v>
      </c>
      <c r="F6" s="18" t="s">
        <v>39</v>
      </c>
      <c r="G6" s="18" t="s">
        <v>47</v>
      </c>
      <c r="H6" s="18" t="s">
        <v>48</v>
      </c>
      <c r="I6" s="20" t="n">
        <v>3</v>
      </c>
      <c r="J6" s="17" t="s">
        <v>52</v>
      </c>
      <c r="K6" s="20" t="n">
        <v>34</v>
      </c>
      <c r="L6" s="20" t="s">
        <v>43</v>
      </c>
      <c r="M6" s="21"/>
      <c r="N6" s="21"/>
      <c r="O6" s="21" t="n">
        <v>34</v>
      </c>
      <c r="P6" s="21"/>
      <c r="Q6" s="21" t="n">
        <v>34</v>
      </c>
      <c r="R6" s="21"/>
      <c r="S6" s="21" t="n">
        <v>34</v>
      </c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s="22" customFormat="true" ht="14.25" hidden="false" customHeight="true" outlineLevel="0" collapsed="false">
      <c r="A7" s="18" t="n">
        <v>4</v>
      </c>
      <c r="B7" s="17" t="s">
        <v>36</v>
      </c>
      <c r="C7" s="18" t="s">
        <v>37</v>
      </c>
      <c r="D7" s="17" t="s">
        <v>53</v>
      </c>
      <c r="E7" s="18" t="s">
        <v>39</v>
      </c>
      <c r="F7" s="18" t="s">
        <v>39</v>
      </c>
      <c r="G7" s="19" t="s">
        <v>40</v>
      </c>
      <c r="H7" s="18" t="s">
        <v>41</v>
      </c>
      <c r="I7" s="20" t="n">
        <v>2</v>
      </c>
      <c r="J7" s="17" t="s">
        <v>54</v>
      </c>
      <c r="K7" s="20" t="n">
        <v>30</v>
      </c>
      <c r="L7" s="20" t="s">
        <v>55</v>
      </c>
      <c r="M7" s="21"/>
      <c r="N7" s="21"/>
      <c r="O7" s="21"/>
      <c r="P7" s="21" t="n">
        <v>30</v>
      </c>
      <c r="Q7" s="21"/>
      <c r="R7" s="21" t="n">
        <v>30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</row>
    <row r="8" s="22" customFormat="true" ht="14.25" hidden="false" customHeight="true" outlineLevel="0" collapsed="false">
      <c r="A8" s="18" t="n">
        <v>5</v>
      </c>
      <c r="B8" s="17" t="s">
        <v>36</v>
      </c>
      <c r="C8" s="18" t="s">
        <v>44</v>
      </c>
      <c r="D8" s="18" t="s">
        <v>56</v>
      </c>
      <c r="E8" s="18" t="s">
        <v>57</v>
      </c>
      <c r="F8" s="18" t="s">
        <v>39</v>
      </c>
      <c r="G8" s="18" t="s">
        <v>47</v>
      </c>
      <c r="H8" s="18" t="s">
        <v>48</v>
      </c>
      <c r="I8" s="20" t="n">
        <v>4</v>
      </c>
      <c r="J8" s="17" t="s">
        <v>58</v>
      </c>
      <c r="K8" s="20" t="n">
        <v>46</v>
      </c>
      <c r="L8" s="20" t="s">
        <v>55</v>
      </c>
      <c r="M8" s="21"/>
      <c r="N8" s="21"/>
      <c r="O8" s="21"/>
      <c r="P8" s="21" t="n">
        <v>46</v>
      </c>
      <c r="Q8" s="21"/>
      <c r="R8" s="21" t="n">
        <v>46</v>
      </c>
      <c r="S8" s="21"/>
      <c r="T8" s="21" t="n">
        <v>46</v>
      </c>
      <c r="U8" s="21"/>
      <c r="V8" s="21" t="n">
        <v>46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</row>
    <row r="9" s="22" customFormat="true" ht="14.25" hidden="false" customHeight="true" outlineLevel="0" collapsed="false">
      <c r="A9" s="18" t="n">
        <v>6</v>
      </c>
      <c r="B9" s="17" t="s">
        <v>36</v>
      </c>
      <c r="C9" s="18" t="s">
        <v>44</v>
      </c>
      <c r="D9" s="18" t="s">
        <v>59</v>
      </c>
      <c r="E9" s="18" t="s">
        <v>60</v>
      </c>
      <c r="F9" s="18" t="s">
        <v>39</v>
      </c>
      <c r="G9" s="18" t="s">
        <v>61</v>
      </c>
      <c r="H9" s="18" t="s">
        <v>41</v>
      </c>
      <c r="I9" s="20" t="n">
        <v>1</v>
      </c>
      <c r="J9" s="17" t="s">
        <v>62</v>
      </c>
      <c r="K9" s="20" t="n">
        <v>50</v>
      </c>
      <c r="L9" s="20" t="s">
        <v>63</v>
      </c>
      <c r="M9" s="21"/>
      <c r="N9" s="21"/>
      <c r="O9" s="21"/>
      <c r="P9" s="21"/>
      <c r="Q9" s="21" t="n">
        <v>5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</row>
    <row r="10" s="22" customFormat="true" ht="14.25" hidden="false" customHeight="true" outlineLevel="0" collapsed="false">
      <c r="A10" s="18" t="n">
        <v>7</v>
      </c>
      <c r="B10" s="17" t="s">
        <v>36</v>
      </c>
      <c r="C10" s="18" t="s">
        <v>37</v>
      </c>
      <c r="D10" s="17" t="s">
        <v>64</v>
      </c>
      <c r="E10" s="18" t="s">
        <v>39</v>
      </c>
      <c r="F10" s="18" t="s">
        <v>39</v>
      </c>
      <c r="G10" s="19" t="s">
        <v>40</v>
      </c>
      <c r="H10" s="18" t="s">
        <v>41</v>
      </c>
      <c r="I10" s="20" t="n">
        <v>2</v>
      </c>
      <c r="J10" s="17" t="s">
        <v>65</v>
      </c>
      <c r="K10" s="20" t="n">
        <v>34</v>
      </c>
      <c r="L10" s="20" t="s">
        <v>66</v>
      </c>
      <c r="M10" s="21"/>
      <c r="N10" s="21"/>
      <c r="O10" s="21"/>
      <c r="P10" s="21"/>
      <c r="Q10" s="21"/>
      <c r="R10" s="21"/>
      <c r="S10" s="21" t="n">
        <v>34</v>
      </c>
      <c r="T10" s="21"/>
      <c r="U10" s="21" t="n">
        <v>34</v>
      </c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s="22" customFormat="true" ht="14.25" hidden="false" customHeight="true" outlineLevel="0" collapsed="false">
      <c r="A11" s="18" t="n">
        <v>8</v>
      </c>
      <c r="B11" s="17" t="s">
        <v>36</v>
      </c>
      <c r="C11" s="18" t="s">
        <v>44</v>
      </c>
      <c r="D11" s="18" t="s">
        <v>67</v>
      </c>
      <c r="E11" s="18" t="s">
        <v>60</v>
      </c>
      <c r="F11" s="18" t="s">
        <v>39</v>
      </c>
      <c r="G11" s="18" t="s">
        <v>68</v>
      </c>
      <c r="H11" s="18" t="s">
        <v>41</v>
      </c>
      <c r="I11" s="20" t="n">
        <v>2</v>
      </c>
      <c r="J11" s="17" t="s">
        <v>69</v>
      </c>
      <c r="K11" s="20" t="n">
        <v>45</v>
      </c>
      <c r="L11" s="20" t="s">
        <v>66</v>
      </c>
      <c r="M11" s="21"/>
      <c r="N11" s="21"/>
      <c r="O11" s="21"/>
      <c r="P11" s="21"/>
      <c r="Q11" s="21"/>
      <c r="R11" s="21"/>
      <c r="S11" s="21" t="n">
        <v>45</v>
      </c>
      <c r="T11" s="21"/>
      <c r="U11" s="21" t="n">
        <v>45</v>
      </c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</row>
    <row r="12" s="22" customFormat="true" ht="14.25" hidden="false" customHeight="true" outlineLevel="0" collapsed="false">
      <c r="A12" s="18" t="n">
        <v>9</v>
      </c>
      <c r="B12" s="17" t="s">
        <v>36</v>
      </c>
      <c r="C12" s="23" t="s">
        <v>44</v>
      </c>
      <c r="D12" s="23" t="s">
        <v>70</v>
      </c>
      <c r="E12" s="23" t="s">
        <v>51</v>
      </c>
      <c r="F12" s="23" t="s">
        <v>39</v>
      </c>
      <c r="G12" s="23" t="s">
        <v>71</v>
      </c>
      <c r="H12" s="23" t="s">
        <v>72</v>
      </c>
      <c r="I12" s="24" t="n">
        <v>5</v>
      </c>
      <c r="J12" s="25" t="s">
        <v>73</v>
      </c>
      <c r="K12" s="24" t="n">
        <v>40</v>
      </c>
      <c r="L12" s="24" t="s">
        <v>66</v>
      </c>
      <c r="M12" s="21"/>
      <c r="N12" s="21"/>
      <c r="O12" s="21"/>
      <c r="P12" s="21"/>
      <c r="Q12" s="21"/>
      <c r="R12" s="21"/>
      <c r="S12" s="21" t="n">
        <v>40</v>
      </c>
      <c r="T12" s="21"/>
      <c r="U12" s="21" t="n">
        <v>40</v>
      </c>
      <c r="V12" s="21"/>
      <c r="W12" s="21" t="n">
        <v>40</v>
      </c>
      <c r="X12" s="21"/>
      <c r="Y12" s="21" t="n">
        <v>40</v>
      </c>
      <c r="Z12" s="21"/>
      <c r="AA12" s="21" t="n">
        <v>40</v>
      </c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</row>
    <row r="13" s="22" customFormat="true" ht="14.25" hidden="false" customHeight="true" outlineLevel="0" collapsed="false">
      <c r="A13" s="18" t="n">
        <v>10</v>
      </c>
      <c r="B13" s="17" t="s">
        <v>36</v>
      </c>
      <c r="C13" s="18" t="s">
        <v>37</v>
      </c>
      <c r="D13" s="17" t="s">
        <v>74</v>
      </c>
      <c r="E13" s="18" t="s">
        <v>39</v>
      </c>
      <c r="F13" s="18" t="s">
        <v>39</v>
      </c>
      <c r="G13" s="19" t="s">
        <v>40</v>
      </c>
      <c r="H13" s="18" t="s">
        <v>41</v>
      </c>
      <c r="I13" s="20" t="n">
        <v>2</v>
      </c>
      <c r="J13" s="17" t="s">
        <v>75</v>
      </c>
      <c r="K13" s="20" t="n">
        <v>37</v>
      </c>
      <c r="L13" s="20" t="s">
        <v>76</v>
      </c>
      <c r="M13" s="21"/>
      <c r="N13" s="21"/>
      <c r="O13" s="21"/>
      <c r="P13" s="21"/>
      <c r="Q13" s="21"/>
      <c r="R13" s="21"/>
      <c r="S13" s="21"/>
      <c r="T13" s="21" t="n">
        <v>37</v>
      </c>
      <c r="U13" s="21"/>
      <c r="V13" s="21" t="n">
        <v>37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</row>
    <row r="14" s="22" customFormat="true" ht="14.25" hidden="false" customHeight="true" outlineLevel="0" collapsed="false">
      <c r="A14" s="18" t="n">
        <v>11</v>
      </c>
      <c r="B14" s="17" t="s">
        <v>36</v>
      </c>
      <c r="C14" s="18" t="s">
        <v>44</v>
      </c>
      <c r="D14" s="18" t="s">
        <v>77</v>
      </c>
      <c r="E14" s="18" t="s">
        <v>57</v>
      </c>
      <c r="F14" s="18" t="s">
        <v>39</v>
      </c>
      <c r="G14" s="18" t="s">
        <v>47</v>
      </c>
      <c r="H14" s="18" t="s">
        <v>48</v>
      </c>
      <c r="I14" s="20" t="n">
        <v>4</v>
      </c>
      <c r="J14" s="17" t="s">
        <v>78</v>
      </c>
      <c r="K14" s="20" t="n">
        <v>45</v>
      </c>
      <c r="L14" s="20" t="s">
        <v>76</v>
      </c>
      <c r="M14" s="21"/>
      <c r="N14" s="21"/>
      <c r="O14" s="21"/>
      <c r="P14" s="21"/>
      <c r="Q14" s="21"/>
      <c r="R14" s="21"/>
      <c r="S14" s="21"/>
      <c r="T14" s="21" t="n">
        <v>45</v>
      </c>
      <c r="U14" s="21"/>
      <c r="V14" s="21" t="n">
        <v>45</v>
      </c>
      <c r="W14" s="21"/>
      <c r="X14" s="21" t="n">
        <v>45</v>
      </c>
      <c r="Y14" s="21"/>
      <c r="Z14" s="21" t="n">
        <v>45</v>
      </c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</row>
    <row r="15" s="22" customFormat="true" ht="14.25" hidden="false" customHeight="true" outlineLevel="0" collapsed="false">
      <c r="A15" s="18" t="n">
        <v>12</v>
      </c>
      <c r="B15" s="17" t="s">
        <v>36</v>
      </c>
      <c r="C15" s="23" t="s">
        <v>44</v>
      </c>
      <c r="D15" s="23" t="s">
        <v>79</v>
      </c>
      <c r="E15" s="23" t="s">
        <v>51</v>
      </c>
      <c r="F15" s="23" t="s">
        <v>39</v>
      </c>
      <c r="G15" s="23" t="s">
        <v>71</v>
      </c>
      <c r="H15" s="23" t="s">
        <v>72</v>
      </c>
      <c r="I15" s="24" t="n">
        <v>5</v>
      </c>
      <c r="J15" s="25" t="s">
        <v>80</v>
      </c>
      <c r="K15" s="24" t="n">
        <v>38</v>
      </c>
      <c r="L15" s="24" t="s">
        <v>76</v>
      </c>
      <c r="M15" s="21"/>
      <c r="N15" s="21"/>
      <c r="O15" s="21"/>
      <c r="P15" s="21"/>
      <c r="Q15" s="21"/>
      <c r="R15" s="21"/>
      <c r="S15" s="21"/>
      <c r="T15" s="21" t="n">
        <v>38</v>
      </c>
      <c r="U15" s="21"/>
      <c r="V15" s="21" t="n">
        <v>38</v>
      </c>
      <c r="W15" s="21"/>
      <c r="X15" s="21" t="n">
        <v>38</v>
      </c>
      <c r="Y15" s="21"/>
      <c r="Z15" s="21" t="n">
        <v>38</v>
      </c>
      <c r="AA15" s="21"/>
      <c r="AB15" s="21" t="n">
        <v>38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</row>
    <row r="16" s="22" customFormat="true" ht="14.25" hidden="false" customHeight="true" outlineLevel="0" collapsed="false">
      <c r="A16" s="18" t="n">
        <v>13</v>
      </c>
      <c r="B16" s="17" t="s">
        <v>36</v>
      </c>
      <c r="C16" s="18" t="s">
        <v>44</v>
      </c>
      <c r="D16" s="18" t="s">
        <v>81</v>
      </c>
      <c r="E16" s="18" t="s">
        <v>51</v>
      </c>
      <c r="F16" s="18" t="s">
        <v>39</v>
      </c>
      <c r="G16" s="18" t="s">
        <v>47</v>
      </c>
      <c r="H16" s="18" t="s">
        <v>48</v>
      </c>
      <c r="I16" s="20" t="n">
        <v>3</v>
      </c>
      <c r="J16" s="17" t="s">
        <v>82</v>
      </c>
      <c r="K16" s="20" t="n">
        <v>37</v>
      </c>
      <c r="L16" s="20" t="s">
        <v>83</v>
      </c>
      <c r="M16" s="21"/>
      <c r="N16" s="21"/>
      <c r="O16" s="21"/>
      <c r="P16" s="21"/>
      <c r="Q16" s="21"/>
      <c r="R16" s="21"/>
      <c r="S16" s="21"/>
      <c r="T16" s="21"/>
      <c r="U16" s="21" t="n">
        <v>37</v>
      </c>
      <c r="V16" s="21"/>
      <c r="W16" s="21" t="n">
        <v>37</v>
      </c>
      <c r="X16" s="21"/>
      <c r="Y16" s="21" t="n">
        <v>37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</row>
    <row r="17" s="22" customFormat="true" ht="14.25" hidden="false" customHeight="true" outlineLevel="0" collapsed="false">
      <c r="A17" s="18" t="n">
        <v>14</v>
      </c>
      <c r="B17" s="17" t="s">
        <v>36</v>
      </c>
      <c r="C17" s="18" t="s">
        <v>37</v>
      </c>
      <c r="D17" s="17" t="s">
        <v>84</v>
      </c>
      <c r="E17" s="18" t="s">
        <v>39</v>
      </c>
      <c r="F17" s="18" t="s">
        <v>39</v>
      </c>
      <c r="G17" s="19" t="s">
        <v>40</v>
      </c>
      <c r="H17" s="18" t="s">
        <v>41</v>
      </c>
      <c r="I17" s="20" t="n">
        <v>2</v>
      </c>
      <c r="J17" s="17" t="s">
        <v>85</v>
      </c>
      <c r="K17" s="20" t="n">
        <v>36</v>
      </c>
      <c r="L17" s="20" t="s">
        <v>86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 t="n">
        <v>36</v>
      </c>
      <c r="X17" s="21"/>
      <c r="Y17" s="21" t="n">
        <v>36</v>
      </c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</row>
    <row r="18" s="22" customFormat="true" ht="14.25" hidden="false" customHeight="true" outlineLevel="0" collapsed="false">
      <c r="A18" s="18" t="n">
        <v>15</v>
      </c>
      <c r="B18" s="17" t="s">
        <v>36</v>
      </c>
      <c r="C18" s="18" t="s">
        <v>44</v>
      </c>
      <c r="D18" s="18" t="s">
        <v>87</v>
      </c>
      <c r="E18" s="18" t="s">
        <v>60</v>
      </c>
      <c r="F18" s="18" t="s">
        <v>39</v>
      </c>
      <c r="G18" s="18" t="s">
        <v>68</v>
      </c>
      <c r="H18" s="18" t="s">
        <v>41</v>
      </c>
      <c r="I18" s="20" t="n">
        <v>2</v>
      </c>
      <c r="J18" s="17" t="s">
        <v>88</v>
      </c>
      <c r="K18" s="20" t="n">
        <v>45</v>
      </c>
      <c r="L18" s="20" t="s">
        <v>86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 t="n">
        <v>45</v>
      </c>
      <c r="X18" s="21"/>
      <c r="Y18" s="21" t="n">
        <v>45</v>
      </c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</row>
    <row r="19" s="22" customFormat="true" ht="14.25" hidden="false" customHeight="true" outlineLevel="0" collapsed="false">
      <c r="A19" s="18" t="n">
        <v>16</v>
      </c>
      <c r="B19" s="17" t="s">
        <v>36</v>
      </c>
      <c r="C19" s="18" t="s">
        <v>44</v>
      </c>
      <c r="D19" s="18" t="s">
        <v>89</v>
      </c>
      <c r="E19" s="18" t="s">
        <v>57</v>
      </c>
      <c r="F19" s="18" t="s">
        <v>39</v>
      </c>
      <c r="G19" s="18" t="s">
        <v>47</v>
      </c>
      <c r="H19" s="18" t="s">
        <v>48</v>
      </c>
      <c r="I19" s="20" t="n">
        <v>4</v>
      </c>
      <c r="J19" s="17" t="s">
        <v>90</v>
      </c>
      <c r="K19" s="20" t="n">
        <v>34</v>
      </c>
      <c r="L19" s="20" t="s">
        <v>86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 t="n">
        <v>34</v>
      </c>
      <c r="X19" s="21"/>
      <c r="Y19" s="21" t="n">
        <v>34</v>
      </c>
      <c r="Z19" s="21"/>
      <c r="AA19" s="21" t="n">
        <v>34</v>
      </c>
      <c r="AB19" s="21"/>
      <c r="AC19" s="21" t="n">
        <v>34</v>
      </c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</row>
    <row r="20" s="22" customFormat="true" ht="14.25" hidden="false" customHeight="true" outlineLevel="0" collapsed="false">
      <c r="A20" s="18" t="n">
        <v>17</v>
      </c>
      <c r="B20" s="17" t="s">
        <v>36</v>
      </c>
      <c r="C20" s="18" t="s">
        <v>37</v>
      </c>
      <c r="D20" s="17" t="s">
        <v>91</v>
      </c>
      <c r="E20" s="18" t="s">
        <v>39</v>
      </c>
      <c r="F20" s="18" t="s">
        <v>39</v>
      </c>
      <c r="G20" s="19" t="s">
        <v>40</v>
      </c>
      <c r="H20" s="18" t="s">
        <v>41</v>
      </c>
      <c r="I20" s="20" t="n">
        <v>2</v>
      </c>
      <c r="J20" s="17" t="s">
        <v>92</v>
      </c>
      <c r="K20" s="20" t="n">
        <v>37</v>
      </c>
      <c r="L20" s="20" t="s">
        <v>93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 t="n">
        <v>37</v>
      </c>
      <c r="Y20" s="21"/>
      <c r="Z20" s="21" t="n">
        <v>37</v>
      </c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</row>
    <row r="21" s="22" customFormat="true" ht="14.25" hidden="false" customHeight="true" outlineLevel="0" collapsed="false">
      <c r="A21" s="18" t="n">
        <v>18</v>
      </c>
      <c r="B21" s="17" t="s">
        <v>36</v>
      </c>
      <c r="C21" s="18" t="s">
        <v>44</v>
      </c>
      <c r="D21" s="18" t="s">
        <v>94</v>
      </c>
      <c r="E21" s="18" t="s">
        <v>57</v>
      </c>
      <c r="F21" s="18" t="s">
        <v>39</v>
      </c>
      <c r="G21" s="18" t="s">
        <v>47</v>
      </c>
      <c r="H21" s="18" t="s">
        <v>48</v>
      </c>
      <c r="I21" s="20" t="n">
        <v>4</v>
      </c>
      <c r="J21" s="17" t="s">
        <v>95</v>
      </c>
      <c r="K21" s="20" t="n">
        <v>48</v>
      </c>
      <c r="L21" s="20" t="s">
        <v>93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 t="n">
        <v>48</v>
      </c>
      <c r="Y21" s="21"/>
      <c r="Z21" s="21" t="n">
        <v>48</v>
      </c>
      <c r="AA21" s="21"/>
      <c r="AB21" s="21" t="n">
        <v>48</v>
      </c>
      <c r="AC21" s="21"/>
      <c r="AD21" s="21" t="n">
        <v>48</v>
      </c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</row>
    <row r="22" s="22" customFormat="true" ht="14.25" hidden="false" customHeight="true" outlineLevel="0" collapsed="false">
      <c r="A22" s="18" t="n">
        <v>19</v>
      </c>
      <c r="B22" s="17" t="s">
        <v>36</v>
      </c>
      <c r="C22" s="18" t="s">
        <v>37</v>
      </c>
      <c r="D22" s="17" t="s">
        <v>96</v>
      </c>
      <c r="E22" s="18" t="s">
        <v>39</v>
      </c>
      <c r="F22" s="18" t="s">
        <v>39</v>
      </c>
      <c r="G22" s="19" t="s">
        <v>40</v>
      </c>
      <c r="H22" s="18" t="s">
        <v>41</v>
      </c>
      <c r="I22" s="20" t="n">
        <v>2</v>
      </c>
      <c r="J22" s="17" t="s">
        <v>97</v>
      </c>
      <c r="K22" s="20" t="n">
        <v>37</v>
      </c>
      <c r="L22" s="20" t="s">
        <v>98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 t="n">
        <v>37</v>
      </c>
      <c r="AB22" s="21"/>
      <c r="AC22" s="21" t="n">
        <v>37</v>
      </c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</row>
    <row r="23" s="22" customFormat="true" ht="14.25" hidden="false" customHeight="true" outlineLevel="0" collapsed="false">
      <c r="A23" s="18" t="n">
        <v>20</v>
      </c>
      <c r="B23" s="17" t="s">
        <v>36</v>
      </c>
      <c r="C23" s="18" t="s">
        <v>44</v>
      </c>
      <c r="D23" s="18" t="s">
        <v>99</v>
      </c>
      <c r="E23" s="18" t="s">
        <v>57</v>
      </c>
      <c r="F23" s="18" t="s">
        <v>39</v>
      </c>
      <c r="G23" s="18" t="s">
        <v>47</v>
      </c>
      <c r="H23" s="18" t="s">
        <v>48</v>
      </c>
      <c r="I23" s="20" t="n">
        <v>4</v>
      </c>
      <c r="J23" s="17" t="s">
        <v>100</v>
      </c>
      <c r="K23" s="20" t="n">
        <v>43</v>
      </c>
      <c r="L23" s="20" t="s">
        <v>98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 t="n">
        <v>43</v>
      </c>
      <c r="AB23" s="21"/>
      <c r="AC23" s="21" t="n">
        <v>43</v>
      </c>
      <c r="AD23" s="21"/>
      <c r="AE23" s="21" t="n">
        <v>43</v>
      </c>
      <c r="AF23" s="21"/>
      <c r="AG23" s="21" t="n">
        <v>43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</row>
    <row r="24" s="22" customFormat="true" ht="14.25" hidden="false" customHeight="true" outlineLevel="0" collapsed="false">
      <c r="A24" s="18" t="n">
        <v>21</v>
      </c>
      <c r="B24" s="17" t="s">
        <v>36</v>
      </c>
      <c r="C24" s="18" t="s">
        <v>37</v>
      </c>
      <c r="D24" s="17" t="s">
        <v>101</v>
      </c>
      <c r="E24" s="18" t="s">
        <v>39</v>
      </c>
      <c r="F24" s="18" t="s">
        <v>39</v>
      </c>
      <c r="G24" s="19" t="s">
        <v>40</v>
      </c>
      <c r="H24" s="18" t="s">
        <v>41</v>
      </c>
      <c r="I24" s="20" t="n">
        <v>2</v>
      </c>
      <c r="J24" s="17" t="s">
        <v>102</v>
      </c>
      <c r="K24" s="20" t="n">
        <v>21</v>
      </c>
      <c r="L24" s="20" t="s">
        <v>103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 t="n">
        <v>21</v>
      </c>
      <c r="AC24" s="21"/>
      <c r="AD24" s="21" t="n">
        <v>21</v>
      </c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</row>
    <row r="25" s="22" customFormat="true" ht="14.25" hidden="false" customHeight="true" outlineLevel="0" collapsed="false">
      <c r="A25" s="18" t="n">
        <v>22</v>
      </c>
      <c r="B25" s="17" t="s">
        <v>36</v>
      </c>
      <c r="C25" s="18" t="s">
        <v>44</v>
      </c>
      <c r="D25" s="18" t="s">
        <v>104</v>
      </c>
      <c r="E25" s="18" t="s">
        <v>60</v>
      </c>
      <c r="F25" s="18" t="s">
        <v>39</v>
      </c>
      <c r="G25" s="18" t="s">
        <v>68</v>
      </c>
      <c r="H25" s="18" t="s">
        <v>41</v>
      </c>
      <c r="I25" s="20" t="n">
        <v>2</v>
      </c>
      <c r="J25" s="17" t="s">
        <v>105</v>
      </c>
      <c r="K25" s="20" t="n">
        <v>46</v>
      </c>
      <c r="L25" s="20" t="s">
        <v>103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 t="n">
        <v>46</v>
      </c>
      <c r="AC25" s="21"/>
      <c r="AD25" s="21" t="n">
        <v>46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</row>
    <row r="26" s="22" customFormat="true" ht="14.25" hidden="false" customHeight="true" outlineLevel="0" collapsed="false">
      <c r="A26" s="18" t="n">
        <v>23</v>
      </c>
      <c r="B26" s="17" t="s">
        <v>36</v>
      </c>
      <c r="C26" s="18" t="s">
        <v>106</v>
      </c>
      <c r="D26" s="18" t="s">
        <v>107</v>
      </c>
      <c r="E26" s="18" t="s">
        <v>108</v>
      </c>
      <c r="F26" s="18" t="s">
        <v>39</v>
      </c>
      <c r="G26" s="26" t="s">
        <v>109</v>
      </c>
      <c r="H26" s="18" t="s">
        <v>110</v>
      </c>
      <c r="I26" s="20" t="n">
        <v>4</v>
      </c>
      <c r="J26" s="17" t="s">
        <v>111</v>
      </c>
      <c r="K26" s="20" t="n">
        <v>40</v>
      </c>
      <c r="L26" s="20" t="s">
        <v>112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40</v>
      </c>
      <c r="AD26" s="21"/>
      <c r="AE26" s="21" t="n">
        <v>40</v>
      </c>
      <c r="AF26" s="21"/>
      <c r="AG26" s="21" t="n">
        <v>40</v>
      </c>
      <c r="AH26" s="21"/>
      <c r="AI26" s="21" t="n">
        <v>40</v>
      </c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</row>
    <row r="27" s="22" customFormat="true" ht="14.25" hidden="false" customHeight="true" outlineLevel="0" collapsed="false">
      <c r="A27" s="18" t="n">
        <v>24</v>
      </c>
      <c r="B27" s="17" t="s">
        <v>36</v>
      </c>
      <c r="C27" s="18" t="s">
        <v>106</v>
      </c>
      <c r="D27" s="18" t="s">
        <v>113</v>
      </c>
      <c r="E27" s="18" t="s">
        <v>108</v>
      </c>
      <c r="F27" s="18" t="s">
        <v>39</v>
      </c>
      <c r="G27" s="26" t="s">
        <v>109</v>
      </c>
      <c r="H27" s="18" t="s">
        <v>110</v>
      </c>
      <c r="I27" s="20" t="n">
        <v>4</v>
      </c>
      <c r="J27" s="17" t="s">
        <v>114</v>
      </c>
      <c r="K27" s="20" t="n">
        <v>39</v>
      </c>
      <c r="L27" s="20" t="s">
        <v>115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 t="n">
        <v>39</v>
      </c>
      <c r="AE27" s="21"/>
      <c r="AF27" s="21" t="n">
        <v>39</v>
      </c>
      <c r="AG27" s="21"/>
      <c r="AH27" s="21" t="n">
        <v>39</v>
      </c>
      <c r="AI27" s="21"/>
      <c r="AJ27" s="21" t="n">
        <v>39</v>
      </c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</row>
    <row r="28" s="22" customFormat="true" ht="14.25" hidden="false" customHeight="true" outlineLevel="0" collapsed="false">
      <c r="A28" s="18" t="n">
        <v>25</v>
      </c>
      <c r="B28" s="17" t="s">
        <v>36</v>
      </c>
      <c r="C28" s="18" t="s">
        <v>37</v>
      </c>
      <c r="D28" s="17" t="s">
        <v>116</v>
      </c>
      <c r="E28" s="18" t="s">
        <v>39</v>
      </c>
      <c r="F28" s="18" t="s">
        <v>39</v>
      </c>
      <c r="G28" s="17" t="s">
        <v>117</v>
      </c>
      <c r="H28" s="18" t="s">
        <v>118</v>
      </c>
      <c r="I28" s="20" t="n">
        <v>2</v>
      </c>
      <c r="J28" s="17" t="s">
        <v>119</v>
      </c>
      <c r="K28" s="20" t="n">
        <v>30</v>
      </c>
      <c r="L28" s="20" t="s">
        <v>120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 t="n">
        <v>30</v>
      </c>
      <c r="AF28" s="21"/>
      <c r="AG28" s="21" t="n">
        <v>30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</row>
    <row r="29" s="22" customFormat="true" ht="14.25" hidden="false" customHeight="true" outlineLevel="0" collapsed="false">
      <c r="A29" s="18" t="n">
        <v>26</v>
      </c>
      <c r="B29" s="17" t="s">
        <v>36</v>
      </c>
      <c r="C29" s="18" t="s">
        <v>37</v>
      </c>
      <c r="D29" s="17" t="s">
        <v>121</v>
      </c>
      <c r="E29" s="18" t="s">
        <v>39</v>
      </c>
      <c r="F29" s="18" t="s">
        <v>39</v>
      </c>
      <c r="G29" s="19" t="s">
        <v>40</v>
      </c>
      <c r="H29" s="18" t="s">
        <v>41</v>
      </c>
      <c r="I29" s="20" t="n">
        <v>2</v>
      </c>
      <c r="J29" s="17" t="s">
        <v>122</v>
      </c>
      <c r="K29" s="20" t="n">
        <v>40</v>
      </c>
      <c r="L29" s="20" t="s">
        <v>120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 t="n">
        <v>40</v>
      </c>
      <c r="AF29" s="21"/>
      <c r="AG29" s="21" t="n">
        <v>40</v>
      </c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</row>
    <row r="30" customFormat="false" ht="14.25" hidden="false" customHeight="true" outlineLevel="0" collapsed="false">
      <c r="A30" s="18" t="n">
        <v>27</v>
      </c>
      <c r="B30" s="17" t="s">
        <v>36</v>
      </c>
      <c r="C30" s="18" t="s">
        <v>44</v>
      </c>
      <c r="D30" s="18" t="s">
        <v>123</v>
      </c>
      <c r="E30" s="18" t="s">
        <v>124</v>
      </c>
      <c r="F30" s="18" t="s">
        <v>39</v>
      </c>
      <c r="G30" s="18" t="s">
        <v>125</v>
      </c>
      <c r="H30" s="18" t="s">
        <v>41</v>
      </c>
      <c r="I30" s="20" t="n">
        <v>2</v>
      </c>
      <c r="J30" s="17" t="s">
        <v>126</v>
      </c>
      <c r="K30" s="20" t="n">
        <v>28</v>
      </c>
      <c r="L30" s="20" t="s">
        <v>120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 t="n">
        <v>28</v>
      </c>
      <c r="AF30" s="21"/>
      <c r="AG30" s="21" t="n">
        <v>28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</row>
    <row r="31" s="22" customFormat="true" ht="14.25" hidden="false" customHeight="true" outlineLevel="0" collapsed="false">
      <c r="A31" s="18" t="n">
        <v>28</v>
      </c>
      <c r="B31" s="17" t="s">
        <v>36</v>
      </c>
      <c r="C31" s="23" t="s">
        <v>44</v>
      </c>
      <c r="D31" s="23" t="s">
        <v>127</v>
      </c>
      <c r="E31" s="23" t="s">
        <v>51</v>
      </c>
      <c r="F31" s="23" t="s">
        <v>39</v>
      </c>
      <c r="G31" s="23" t="s">
        <v>128</v>
      </c>
      <c r="H31" s="23" t="s">
        <v>129</v>
      </c>
      <c r="I31" s="24" t="n">
        <v>4</v>
      </c>
      <c r="J31" s="25" t="s">
        <v>130</v>
      </c>
      <c r="K31" s="24" t="n">
        <v>31</v>
      </c>
      <c r="L31" s="24" t="s">
        <v>120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 t="n">
        <v>31</v>
      </c>
      <c r="AF31" s="21"/>
      <c r="AG31" s="21" t="n">
        <v>31</v>
      </c>
      <c r="AH31" s="21"/>
      <c r="AI31" s="21" t="n">
        <v>31</v>
      </c>
      <c r="AJ31" s="21"/>
      <c r="AK31" s="21" t="n">
        <v>31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</row>
    <row r="32" s="22" customFormat="true" ht="14.25" hidden="false" customHeight="true" outlineLevel="0" collapsed="false">
      <c r="A32" s="18" t="n">
        <v>29</v>
      </c>
      <c r="B32" s="17" t="s">
        <v>36</v>
      </c>
      <c r="C32" s="18" t="s">
        <v>37</v>
      </c>
      <c r="D32" s="17" t="s">
        <v>131</v>
      </c>
      <c r="E32" s="18" t="s">
        <v>39</v>
      </c>
      <c r="F32" s="18" t="s">
        <v>39</v>
      </c>
      <c r="G32" s="19" t="s">
        <v>40</v>
      </c>
      <c r="H32" s="18" t="s">
        <v>41</v>
      </c>
      <c r="I32" s="20" t="n">
        <v>2</v>
      </c>
      <c r="J32" s="17" t="s">
        <v>119</v>
      </c>
      <c r="K32" s="20" t="n">
        <v>42</v>
      </c>
      <c r="L32" s="20" t="s">
        <v>132</v>
      </c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 t="n">
        <v>42</v>
      </c>
      <c r="AG32" s="21"/>
      <c r="AH32" s="21" t="n">
        <v>42</v>
      </c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s="22" customFormat="true" ht="14.25" hidden="false" customHeight="true" outlineLevel="0" collapsed="false">
      <c r="A33" s="18" t="n">
        <v>30</v>
      </c>
      <c r="B33" s="17" t="s">
        <v>36</v>
      </c>
      <c r="C33" s="18" t="s">
        <v>44</v>
      </c>
      <c r="D33" s="18" t="s">
        <v>133</v>
      </c>
      <c r="E33" s="18" t="s">
        <v>57</v>
      </c>
      <c r="F33" s="18" t="s">
        <v>39</v>
      </c>
      <c r="G33" s="18" t="s">
        <v>47</v>
      </c>
      <c r="H33" s="18" t="s">
        <v>48</v>
      </c>
      <c r="I33" s="20" t="n">
        <v>4</v>
      </c>
      <c r="J33" s="17" t="s">
        <v>134</v>
      </c>
      <c r="K33" s="20" t="n">
        <v>43</v>
      </c>
      <c r="L33" s="20" t="s">
        <v>132</v>
      </c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 t="n">
        <v>43</v>
      </c>
      <c r="AG33" s="21"/>
      <c r="AH33" s="21" t="n">
        <v>43</v>
      </c>
      <c r="AI33" s="21"/>
      <c r="AJ33" s="21" t="n">
        <v>43</v>
      </c>
      <c r="AK33" s="21"/>
      <c r="AL33" s="21" t="n">
        <v>43</v>
      </c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s="22" customFormat="true" ht="14.25" hidden="false" customHeight="true" outlineLevel="0" collapsed="false">
      <c r="A34" s="18" t="n">
        <v>31</v>
      </c>
      <c r="B34" s="17" t="s">
        <v>36</v>
      </c>
      <c r="C34" s="18" t="s">
        <v>44</v>
      </c>
      <c r="D34" s="18" t="s">
        <v>135</v>
      </c>
      <c r="E34" s="18" t="s">
        <v>57</v>
      </c>
      <c r="F34" s="18" t="s">
        <v>39</v>
      </c>
      <c r="G34" s="18" t="s">
        <v>47</v>
      </c>
      <c r="H34" s="18" t="s">
        <v>48</v>
      </c>
      <c r="I34" s="20" t="n">
        <v>4</v>
      </c>
      <c r="J34" s="17" t="s">
        <v>134</v>
      </c>
      <c r="K34" s="20" t="n">
        <v>39</v>
      </c>
      <c r="L34" s="20" t="s">
        <v>132</v>
      </c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 t="n">
        <v>39</v>
      </c>
      <c r="AG34" s="21"/>
      <c r="AH34" s="21" t="n">
        <v>39</v>
      </c>
      <c r="AI34" s="21"/>
      <c r="AJ34" s="21" t="n">
        <v>39</v>
      </c>
      <c r="AK34" s="21"/>
      <c r="AL34" s="21" t="n">
        <v>39</v>
      </c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4.25" hidden="false" customHeight="true" outlineLevel="0" collapsed="false">
      <c r="A35" s="18" t="n">
        <v>32</v>
      </c>
      <c r="B35" s="17" t="s">
        <v>36</v>
      </c>
      <c r="C35" s="23" t="s">
        <v>44</v>
      </c>
      <c r="D35" s="23" t="s">
        <v>136</v>
      </c>
      <c r="E35" s="23" t="s">
        <v>51</v>
      </c>
      <c r="F35" s="23" t="s">
        <v>39</v>
      </c>
      <c r="G35" s="23" t="s">
        <v>128</v>
      </c>
      <c r="H35" s="23" t="s">
        <v>129</v>
      </c>
      <c r="I35" s="24" t="n">
        <v>4</v>
      </c>
      <c r="J35" s="25" t="s">
        <v>137</v>
      </c>
      <c r="K35" s="24" t="n">
        <v>37</v>
      </c>
      <c r="L35" s="24" t="s">
        <v>132</v>
      </c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 t="n">
        <v>37</v>
      </c>
      <c r="AG35" s="21"/>
      <c r="AH35" s="21" t="n">
        <v>37</v>
      </c>
      <c r="AI35" s="21"/>
      <c r="AJ35" s="21" t="n">
        <v>37</v>
      </c>
      <c r="AK35" s="21"/>
      <c r="AL35" s="21" t="n">
        <v>37</v>
      </c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4.25" hidden="false" customHeight="true" outlineLevel="0" collapsed="false">
      <c r="A36" s="18" t="n">
        <v>33</v>
      </c>
      <c r="B36" s="17" t="s">
        <v>36</v>
      </c>
      <c r="C36" s="18" t="s">
        <v>37</v>
      </c>
      <c r="D36" s="17" t="s">
        <v>138</v>
      </c>
      <c r="E36" s="18" t="s">
        <v>39</v>
      </c>
      <c r="F36" s="18" t="s">
        <v>39</v>
      </c>
      <c r="G36" s="17" t="s">
        <v>117</v>
      </c>
      <c r="H36" s="18" t="s">
        <v>118</v>
      </c>
      <c r="I36" s="20" t="n">
        <v>2</v>
      </c>
      <c r="J36" s="17" t="s">
        <v>139</v>
      </c>
      <c r="K36" s="20" t="n">
        <v>31</v>
      </c>
      <c r="L36" s="20" t="s">
        <v>140</v>
      </c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 t="n">
        <v>31</v>
      </c>
      <c r="AJ36" s="21"/>
      <c r="AK36" s="21" t="n">
        <v>31</v>
      </c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customFormat="false" ht="14.25" hidden="false" customHeight="true" outlineLevel="0" collapsed="false">
      <c r="A37" s="18" t="n">
        <v>34</v>
      </c>
      <c r="B37" s="17" t="s">
        <v>36</v>
      </c>
      <c r="C37" s="18" t="s">
        <v>37</v>
      </c>
      <c r="D37" s="17" t="s">
        <v>141</v>
      </c>
      <c r="E37" s="18" t="s">
        <v>142</v>
      </c>
      <c r="F37" s="18" t="s">
        <v>39</v>
      </c>
      <c r="G37" s="19" t="s">
        <v>40</v>
      </c>
      <c r="H37" s="18" t="s">
        <v>41</v>
      </c>
      <c r="I37" s="20" t="n">
        <v>2</v>
      </c>
      <c r="J37" s="17" t="s">
        <v>139</v>
      </c>
      <c r="K37" s="20" t="n">
        <v>14</v>
      </c>
      <c r="L37" s="20" t="s">
        <v>140</v>
      </c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 t="n">
        <v>14</v>
      </c>
      <c r="AJ37" s="21"/>
      <c r="AK37" s="21" t="n">
        <v>14</v>
      </c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</row>
    <row r="38" customFormat="false" ht="14.25" hidden="false" customHeight="true" outlineLevel="0" collapsed="false">
      <c r="A38" s="18" t="n">
        <v>35</v>
      </c>
      <c r="B38" s="17" t="s">
        <v>36</v>
      </c>
      <c r="C38" s="18" t="s">
        <v>44</v>
      </c>
      <c r="D38" s="18" t="s">
        <v>143</v>
      </c>
      <c r="E38" s="18" t="s">
        <v>124</v>
      </c>
      <c r="F38" s="18" t="s">
        <v>39</v>
      </c>
      <c r="G38" s="18" t="s">
        <v>125</v>
      </c>
      <c r="H38" s="18" t="s">
        <v>41</v>
      </c>
      <c r="I38" s="20" t="n">
        <v>2</v>
      </c>
      <c r="J38" s="17" t="s">
        <v>144</v>
      </c>
      <c r="K38" s="20" t="n">
        <v>39</v>
      </c>
      <c r="L38" s="20" t="s">
        <v>140</v>
      </c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 t="n">
        <v>39</v>
      </c>
      <c r="AJ38" s="21"/>
      <c r="AK38" s="21" t="n">
        <v>39</v>
      </c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</row>
    <row r="39" customFormat="false" ht="14.25" hidden="false" customHeight="true" outlineLevel="0" collapsed="false">
      <c r="A39" s="18" t="n">
        <v>36</v>
      </c>
      <c r="B39" s="17" t="s">
        <v>36</v>
      </c>
      <c r="C39" s="18" t="s">
        <v>44</v>
      </c>
      <c r="D39" s="18" t="s">
        <v>145</v>
      </c>
      <c r="E39" s="18" t="s">
        <v>57</v>
      </c>
      <c r="F39" s="18" t="s">
        <v>39</v>
      </c>
      <c r="G39" s="18" t="s">
        <v>47</v>
      </c>
      <c r="H39" s="18" t="s">
        <v>48</v>
      </c>
      <c r="I39" s="20" t="n">
        <v>4</v>
      </c>
      <c r="J39" s="17" t="s">
        <v>146</v>
      </c>
      <c r="K39" s="20" t="n">
        <v>46</v>
      </c>
      <c r="L39" s="20" t="s">
        <v>140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 t="n">
        <v>46</v>
      </c>
      <c r="AJ39" s="21"/>
      <c r="AK39" s="21" t="n">
        <v>46</v>
      </c>
      <c r="AL39" s="21"/>
      <c r="AM39" s="21" t="n">
        <v>46</v>
      </c>
      <c r="AN39" s="21"/>
      <c r="AO39" s="21" t="n">
        <v>46</v>
      </c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</row>
    <row r="40" s="5" customFormat="true" ht="14.25" hidden="false" customHeight="true" outlineLevel="0" collapsed="false">
      <c r="A40" s="18" t="n">
        <v>37</v>
      </c>
      <c r="B40" s="17" t="s">
        <v>36</v>
      </c>
      <c r="C40" s="18" t="s">
        <v>44</v>
      </c>
      <c r="D40" s="18" t="s">
        <v>147</v>
      </c>
      <c r="E40" s="18" t="s">
        <v>51</v>
      </c>
      <c r="F40" s="18" t="s">
        <v>39</v>
      </c>
      <c r="G40" s="18" t="s">
        <v>47</v>
      </c>
      <c r="H40" s="18" t="s">
        <v>148</v>
      </c>
      <c r="I40" s="20" t="n">
        <v>4</v>
      </c>
      <c r="J40" s="17" t="s">
        <v>146</v>
      </c>
      <c r="K40" s="20" t="n">
        <v>49</v>
      </c>
      <c r="L40" s="20" t="s">
        <v>14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 t="n">
        <v>49</v>
      </c>
      <c r="AJ40" s="21"/>
      <c r="AK40" s="21" t="n">
        <v>49</v>
      </c>
      <c r="AL40" s="21"/>
      <c r="AM40" s="21" t="n">
        <v>49</v>
      </c>
      <c r="AN40" s="21"/>
      <c r="AO40" s="21" t="n">
        <v>49</v>
      </c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</row>
    <row r="41" s="5" customFormat="true" ht="14.25" hidden="false" customHeight="true" outlineLevel="0" collapsed="false">
      <c r="A41" s="18" t="n">
        <v>38</v>
      </c>
      <c r="B41" s="17" t="s">
        <v>36</v>
      </c>
      <c r="C41" s="18" t="s">
        <v>37</v>
      </c>
      <c r="D41" s="17" t="s">
        <v>149</v>
      </c>
      <c r="E41" s="18" t="s">
        <v>39</v>
      </c>
      <c r="F41" s="18" t="s">
        <v>39</v>
      </c>
      <c r="G41" s="17" t="s">
        <v>117</v>
      </c>
      <c r="H41" s="18" t="s">
        <v>118</v>
      </c>
      <c r="I41" s="20" t="n">
        <v>2</v>
      </c>
      <c r="J41" s="17" t="s">
        <v>150</v>
      </c>
      <c r="K41" s="20" t="n">
        <v>28</v>
      </c>
      <c r="L41" s="20" t="s">
        <v>151</v>
      </c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 t="n">
        <v>28</v>
      </c>
      <c r="AK41" s="21"/>
      <c r="AL41" s="21" t="n">
        <v>28</v>
      </c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</row>
    <row r="42" s="5" customFormat="true" ht="14.25" hidden="false" customHeight="true" outlineLevel="0" collapsed="false">
      <c r="A42" s="18" t="n">
        <v>39</v>
      </c>
      <c r="B42" s="17" t="s">
        <v>36</v>
      </c>
      <c r="C42" s="18" t="s">
        <v>37</v>
      </c>
      <c r="D42" s="17" t="s">
        <v>152</v>
      </c>
      <c r="E42" s="18" t="s">
        <v>39</v>
      </c>
      <c r="F42" s="18" t="s">
        <v>39</v>
      </c>
      <c r="G42" s="19" t="s">
        <v>40</v>
      </c>
      <c r="H42" s="18" t="s">
        <v>41</v>
      </c>
      <c r="I42" s="20" t="n">
        <v>2</v>
      </c>
      <c r="J42" s="17" t="s">
        <v>150</v>
      </c>
      <c r="K42" s="20" t="n">
        <v>40</v>
      </c>
      <c r="L42" s="20" t="s">
        <v>151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 t="n">
        <v>40</v>
      </c>
      <c r="AK42" s="21"/>
      <c r="AL42" s="21" t="n">
        <v>40</v>
      </c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</row>
    <row r="43" s="5" customFormat="true" ht="14.25" hidden="false" customHeight="true" outlineLevel="0" collapsed="false">
      <c r="A43" s="18" t="n">
        <v>40</v>
      </c>
      <c r="B43" s="17" t="s">
        <v>36</v>
      </c>
      <c r="C43" s="18" t="s">
        <v>44</v>
      </c>
      <c r="D43" s="18" t="s">
        <v>153</v>
      </c>
      <c r="E43" s="18" t="s">
        <v>51</v>
      </c>
      <c r="F43" s="18" t="s">
        <v>39</v>
      </c>
      <c r="G43" s="18" t="s">
        <v>47</v>
      </c>
      <c r="H43" s="18" t="s">
        <v>48</v>
      </c>
      <c r="I43" s="20" t="n">
        <v>3</v>
      </c>
      <c r="J43" s="17" t="s">
        <v>154</v>
      </c>
      <c r="K43" s="20" t="n">
        <v>39</v>
      </c>
      <c r="L43" s="20" t="s">
        <v>151</v>
      </c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 t="n">
        <v>39</v>
      </c>
      <c r="AK43" s="21"/>
      <c r="AL43" s="21" t="n">
        <v>39</v>
      </c>
      <c r="AM43" s="21"/>
      <c r="AN43" s="21" t="n">
        <v>39</v>
      </c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</row>
    <row r="44" customFormat="false" ht="14.25" hidden="false" customHeight="true" outlineLevel="0" collapsed="false">
      <c r="A44" s="18" t="n">
        <v>41</v>
      </c>
      <c r="B44" s="17" t="s">
        <v>36</v>
      </c>
      <c r="C44" s="18" t="s">
        <v>106</v>
      </c>
      <c r="D44" s="18" t="s">
        <v>155</v>
      </c>
      <c r="E44" s="18" t="s">
        <v>124</v>
      </c>
      <c r="F44" s="18" t="s">
        <v>39</v>
      </c>
      <c r="G44" s="18" t="s">
        <v>109</v>
      </c>
      <c r="H44" s="18" t="s">
        <v>110</v>
      </c>
      <c r="I44" s="20" t="n">
        <v>4</v>
      </c>
      <c r="J44" s="17" t="s">
        <v>156</v>
      </c>
      <c r="K44" s="20" t="n">
        <v>26</v>
      </c>
      <c r="L44" s="20" t="s">
        <v>157</v>
      </c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 t="n">
        <v>26</v>
      </c>
      <c r="AL44" s="21"/>
      <c r="AM44" s="21" t="n">
        <v>26</v>
      </c>
      <c r="AN44" s="21"/>
      <c r="AO44" s="21" t="n">
        <v>26</v>
      </c>
      <c r="AP44" s="21"/>
      <c r="AQ44" s="21" t="n">
        <v>26</v>
      </c>
      <c r="AR44" s="21"/>
      <c r="AS44" s="21"/>
      <c r="AT44" s="21"/>
      <c r="AU44" s="21"/>
      <c r="AV44" s="21"/>
      <c r="AW44" s="21"/>
      <c r="AX44" s="21"/>
      <c r="AY44" s="21"/>
      <c r="AZ44" s="21"/>
    </row>
    <row r="45" customFormat="false" ht="14.25" hidden="false" customHeight="true" outlineLevel="0" collapsed="false">
      <c r="A45" s="18" t="n">
        <v>42</v>
      </c>
      <c r="B45" s="17" t="s">
        <v>36</v>
      </c>
      <c r="C45" s="18" t="s">
        <v>106</v>
      </c>
      <c r="D45" s="18" t="s">
        <v>155</v>
      </c>
      <c r="E45" s="18" t="s">
        <v>124</v>
      </c>
      <c r="F45" s="18" t="s">
        <v>39</v>
      </c>
      <c r="G45" s="18" t="s">
        <v>109</v>
      </c>
      <c r="H45" s="18" t="s">
        <v>110</v>
      </c>
      <c r="I45" s="20" t="n">
        <v>4</v>
      </c>
      <c r="J45" s="17" t="s">
        <v>158</v>
      </c>
      <c r="K45" s="20" t="n">
        <v>36</v>
      </c>
      <c r="L45" s="20" t="s">
        <v>159</v>
      </c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 t="n">
        <v>36</v>
      </c>
      <c r="AM45" s="21"/>
      <c r="AN45" s="21" t="n">
        <v>36</v>
      </c>
      <c r="AO45" s="21"/>
      <c r="AP45" s="21" t="n">
        <v>36</v>
      </c>
      <c r="AQ45" s="21"/>
      <c r="AR45" s="21" t="n">
        <v>36</v>
      </c>
      <c r="AS45" s="21"/>
      <c r="AT45" s="21"/>
      <c r="AU45" s="21"/>
      <c r="AV45" s="21"/>
      <c r="AW45" s="21"/>
      <c r="AX45" s="21"/>
      <c r="AY45" s="21"/>
      <c r="AZ45" s="21"/>
    </row>
    <row r="46" customFormat="false" ht="14.25" hidden="false" customHeight="true" outlineLevel="0" collapsed="false">
      <c r="A46" s="18" t="n">
        <v>43</v>
      </c>
      <c r="B46" s="25" t="s">
        <v>36</v>
      </c>
      <c r="C46" s="23" t="s">
        <v>37</v>
      </c>
      <c r="D46" s="25" t="s">
        <v>160</v>
      </c>
      <c r="E46" s="18" t="s">
        <v>39</v>
      </c>
      <c r="F46" s="23" t="s">
        <v>39</v>
      </c>
      <c r="G46" s="27" t="s">
        <v>40</v>
      </c>
      <c r="H46" s="23" t="s">
        <v>41</v>
      </c>
      <c r="I46" s="24" t="n">
        <v>2</v>
      </c>
      <c r="J46" s="25" t="s">
        <v>161</v>
      </c>
      <c r="K46" s="24" t="n">
        <v>39</v>
      </c>
      <c r="L46" s="24" t="s">
        <v>162</v>
      </c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 t="n">
        <v>39</v>
      </c>
      <c r="AN46" s="21"/>
      <c r="AO46" s="21" t="n">
        <v>39</v>
      </c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</row>
    <row r="47" customFormat="false" ht="14.25" hidden="false" customHeight="true" outlineLevel="0" collapsed="false">
      <c r="A47" s="18" t="n">
        <v>44</v>
      </c>
      <c r="B47" s="17" t="s">
        <v>36</v>
      </c>
      <c r="C47" s="18" t="s">
        <v>44</v>
      </c>
      <c r="D47" s="18" t="s">
        <v>163</v>
      </c>
      <c r="E47" s="18" t="s">
        <v>124</v>
      </c>
      <c r="F47" s="18" t="s">
        <v>39</v>
      </c>
      <c r="G47" s="18" t="s">
        <v>125</v>
      </c>
      <c r="H47" s="18" t="s">
        <v>41</v>
      </c>
      <c r="I47" s="20" t="n">
        <v>2</v>
      </c>
      <c r="J47" s="17" t="s">
        <v>164</v>
      </c>
      <c r="K47" s="20" t="n">
        <v>42</v>
      </c>
      <c r="L47" s="20" t="s">
        <v>162</v>
      </c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 t="n">
        <v>42</v>
      </c>
      <c r="AN47" s="21"/>
      <c r="AO47" s="21" t="n">
        <v>42</v>
      </c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</row>
    <row r="48" s="5" customFormat="true" ht="14.25" hidden="false" customHeight="true" outlineLevel="0" collapsed="false">
      <c r="A48" s="18" t="n">
        <v>45</v>
      </c>
      <c r="B48" s="17" t="s">
        <v>36</v>
      </c>
      <c r="C48" s="23" t="s">
        <v>44</v>
      </c>
      <c r="D48" s="23" t="s">
        <v>127</v>
      </c>
      <c r="E48" s="23" t="s">
        <v>51</v>
      </c>
      <c r="F48" s="23" t="s">
        <v>39</v>
      </c>
      <c r="G48" s="23" t="s">
        <v>128</v>
      </c>
      <c r="H48" s="23" t="s">
        <v>129</v>
      </c>
      <c r="I48" s="24" t="n">
        <v>5</v>
      </c>
      <c r="J48" s="25" t="s">
        <v>165</v>
      </c>
      <c r="K48" s="24" t="n">
        <v>31</v>
      </c>
      <c r="L48" s="24" t="s">
        <v>162</v>
      </c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 t="n">
        <v>31</v>
      </c>
      <c r="AN48" s="21"/>
      <c r="AO48" s="21" t="n">
        <v>31</v>
      </c>
      <c r="AP48" s="21"/>
      <c r="AQ48" s="21" t="n">
        <v>31</v>
      </c>
      <c r="AR48" s="21"/>
      <c r="AS48" s="21" t="n">
        <v>31</v>
      </c>
      <c r="AT48" s="21"/>
      <c r="AU48" s="21" t="n">
        <v>31</v>
      </c>
      <c r="AV48" s="21"/>
      <c r="AW48" s="21"/>
      <c r="AX48" s="21"/>
      <c r="AY48" s="21"/>
      <c r="AZ48" s="21"/>
    </row>
    <row r="49" s="5" customFormat="true" ht="14.25" hidden="false" customHeight="true" outlineLevel="0" collapsed="false">
      <c r="A49" s="18" t="n">
        <v>46</v>
      </c>
      <c r="B49" s="25" t="s">
        <v>36</v>
      </c>
      <c r="C49" s="23" t="s">
        <v>37</v>
      </c>
      <c r="D49" s="25" t="s">
        <v>166</v>
      </c>
      <c r="E49" s="18" t="s">
        <v>39</v>
      </c>
      <c r="F49" s="23" t="s">
        <v>39</v>
      </c>
      <c r="G49" s="27" t="s">
        <v>40</v>
      </c>
      <c r="H49" s="23" t="s">
        <v>41</v>
      </c>
      <c r="I49" s="24" t="n">
        <v>2</v>
      </c>
      <c r="J49" s="25" t="s">
        <v>167</v>
      </c>
      <c r="K49" s="24" t="n">
        <v>38</v>
      </c>
      <c r="L49" s="24" t="s">
        <v>168</v>
      </c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 t="n">
        <v>38</v>
      </c>
      <c r="AO49" s="21"/>
      <c r="AP49" s="21" t="n">
        <v>38</v>
      </c>
      <c r="AQ49" s="21"/>
      <c r="AR49" s="21"/>
      <c r="AS49" s="21"/>
      <c r="AT49" s="21"/>
      <c r="AU49" s="21"/>
      <c r="AV49" s="21"/>
      <c r="AW49" s="21"/>
      <c r="AX49" s="21"/>
      <c r="AY49" s="21"/>
      <c r="AZ49" s="21"/>
    </row>
    <row r="50" s="5" customFormat="true" ht="14.25" hidden="false" customHeight="true" outlineLevel="0" collapsed="false">
      <c r="A50" s="18" t="n">
        <v>47</v>
      </c>
      <c r="B50" s="17" t="s">
        <v>36</v>
      </c>
      <c r="C50" s="18" t="s">
        <v>44</v>
      </c>
      <c r="D50" s="18" t="s">
        <v>169</v>
      </c>
      <c r="E50" s="18" t="s">
        <v>57</v>
      </c>
      <c r="F50" s="18" t="s">
        <v>39</v>
      </c>
      <c r="G50" s="18" t="s">
        <v>47</v>
      </c>
      <c r="H50" s="18" t="s">
        <v>48</v>
      </c>
      <c r="I50" s="20" t="n">
        <v>4</v>
      </c>
      <c r="J50" s="17" t="s">
        <v>170</v>
      </c>
      <c r="K50" s="20" t="n">
        <v>44</v>
      </c>
      <c r="L50" s="20" t="s">
        <v>168</v>
      </c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 t="n">
        <v>44</v>
      </c>
      <c r="AO50" s="21"/>
      <c r="AP50" s="21" t="n">
        <v>44</v>
      </c>
      <c r="AQ50" s="21"/>
      <c r="AR50" s="21" t="n">
        <v>44</v>
      </c>
      <c r="AS50" s="21"/>
      <c r="AT50" s="21" t="n">
        <v>44</v>
      </c>
      <c r="AU50" s="21"/>
      <c r="AV50" s="21"/>
      <c r="AW50" s="21"/>
      <c r="AX50" s="21"/>
      <c r="AY50" s="21"/>
      <c r="AZ50" s="21"/>
    </row>
    <row r="51" s="5" customFormat="true" ht="14.25" hidden="false" customHeight="true" outlineLevel="0" collapsed="false">
      <c r="A51" s="18" t="n">
        <v>48</v>
      </c>
      <c r="B51" s="17" t="s">
        <v>36</v>
      </c>
      <c r="C51" s="23" t="s">
        <v>44</v>
      </c>
      <c r="D51" s="23" t="s">
        <v>136</v>
      </c>
      <c r="E51" s="23" t="s">
        <v>51</v>
      </c>
      <c r="F51" s="23" t="s">
        <v>39</v>
      </c>
      <c r="G51" s="23" t="s">
        <v>128</v>
      </c>
      <c r="H51" s="23" t="s">
        <v>129</v>
      </c>
      <c r="I51" s="24" t="n">
        <v>5</v>
      </c>
      <c r="J51" s="25" t="s">
        <v>171</v>
      </c>
      <c r="K51" s="24" t="n">
        <v>37</v>
      </c>
      <c r="L51" s="24" t="s">
        <v>168</v>
      </c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 t="n">
        <v>37</v>
      </c>
      <c r="AO51" s="21"/>
      <c r="AP51" s="21" t="n">
        <v>37</v>
      </c>
      <c r="AQ51" s="21"/>
      <c r="AR51" s="21" t="n">
        <v>37</v>
      </c>
      <c r="AS51" s="21"/>
      <c r="AT51" s="21" t="n">
        <v>37</v>
      </c>
      <c r="AU51" s="21"/>
      <c r="AV51" s="21" t="n">
        <v>37</v>
      </c>
      <c r="AW51" s="21"/>
      <c r="AX51" s="21"/>
      <c r="AY51" s="21"/>
      <c r="AZ51" s="21"/>
    </row>
    <row r="52" s="5" customFormat="true" ht="14.25" hidden="false" customHeight="true" outlineLevel="0" collapsed="false">
      <c r="A52" s="18" t="n">
        <v>49</v>
      </c>
      <c r="B52" s="17" t="s">
        <v>36</v>
      </c>
      <c r="C52" s="18" t="s">
        <v>37</v>
      </c>
      <c r="D52" s="17" t="s">
        <v>172</v>
      </c>
      <c r="E52" s="18" t="s">
        <v>39</v>
      </c>
      <c r="F52" s="18" t="s">
        <v>39</v>
      </c>
      <c r="G52" s="19" t="s">
        <v>40</v>
      </c>
      <c r="H52" s="18" t="s">
        <v>41</v>
      </c>
      <c r="I52" s="20" t="n">
        <v>2</v>
      </c>
      <c r="J52" s="17" t="s">
        <v>173</v>
      </c>
      <c r="K52" s="20" t="n">
        <v>26</v>
      </c>
      <c r="L52" s="20" t="s">
        <v>174</v>
      </c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 t="n">
        <v>26</v>
      </c>
      <c r="AR52" s="21"/>
      <c r="AS52" s="21" t="n">
        <v>26</v>
      </c>
      <c r="AT52" s="21"/>
      <c r="AU52" s="21"/>
      <c r="AV52" s="21"/>
      <c r="AW52" s="21"/>
      <c r="AX52" s="21"/>
      <c r="AY52" s="21"/>
      <c r="AZ52" s="21"/>
    </row>
    <row r="53" s="22" customFormat="true" ht="14.25" hidden="false" customHeight="true" outlineLevel="0" collapsed="false">
      <c r="A53" s="18" t="n">
        <v>50</v>
      </c>
      <c r="B53" s="17" t="s">
        <v>36</v>
      </c>
      <c r="C53" s="18" t="s">
        <v>44</v>
      </c>
      <c r="D53" s="18" t="s">
        <v>175</v>
      </c>
      <c r="E53" s="18" t="s">
        <v>176</v>
      </c>
      <c r="F53" s="18" t="s">
        <v>39</v>
      </c>
      <c r="G53" s="18" t="s">
        <v>61</v>
      </c>
      <c r="H53" s="18" t="s">
        <v>41</v>
      </c>
      <c r="I53" s="20" t="n">
        <v>1</v>
      </c>
      <c r="J53" s="17" t="s">
        <v>177</v>
      </c>
      <c r="K53" s="20" t="n">
        <v>43</v>
      </c>
      <c r="L53" s="20" t="s">
        <v>174</v>
      </c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 t="n">
        <v>43</v>
      </c>
      <c r="AR53" s="21"/>
      <c r="AS53" s="21"/>
      <c r="AT53" s="21"/>
      <c r="AU53" s="21"/>
      <c r="AV53" s="21"/>
      <c r="AW53" s="21"/>
      <c r="AX53" s="21"/>
      <c r="AY53" s="21"/>
      <c r="AZ53" s="21"/>
    </row>
    <row r="54" s="22" customFormat="true" ht="14.25" hidden="false" customHeight="true" outlineLevel="0" collapsed="false">
      <c r="A54" s="18" t="n">
        <v>51</v>
      </c>
      <c r="B54" s="17" t="s">
        <v>36</v>
      </c>
      <c r="C54" s="18" t="s">
        <v>44</v>
      </c>
      <c r="D54" s="18" t="s">
        <v>178</v>
      </c>
      <c r="E54" s="18" t="s">
        <v>51</v>
      </c>
      <c r="F54" s="18" t="s">
        <v>39</v>
      </c>
      <c r="G54" s="18" t="s">
        <v>47</v>
      </c>
      <c r="H54" s="18" t="s">
        <v>148</v>
      </c>
      <c r="I54" s="20" t="n">
        <v>4</v>
      </c>
      <c r="J54" s="17" t="s">
        <v>179</v>
      </c>
      <c r="K54" s="20" t="n">
        <v>47</v>
      </c>
      <c r="L54" s="20" t="s">
        <v>174</v>
      </c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 t="n">
        <v>47</v>
      </c>
      <c r="AR54" s="21"/>
      <c r="AS54" s="21" t="n">
        <v>47</v>
      </c>
      <c r="AT54" s="21"/>
      <c r="AU54" s="21" t="n">
        <v>47</v>
      </c>
      <c r="AV54" s="21"/>
      <c r="AW54" s="21" t="n">
        <v>47</v>
      </c>
      <c r="AX54" s="21"/>
      <c r="AY54" s="21"/>
      <c r="AZ54" s="21"/>
    </row>
    <row r="55" s="22" customFormat="true" ht="14.25" hidden="false" customHeight="true" outlineLevel="0" collapsed="false">
      <c r="A55" s="18" t="n">
        <v>52</v>
      </c>
      <c r="B55" s="17" t="s">
        <v>36</v>
      </c>
      <c r="C55" s="18" t="s">
        <v>44</v>
      </c>
      <c r="D55" s="18" t="s">
        <v>180</v>
      </c>
      <c r="E55" s="18" t="s">
        <v>57</v>
      </c>
      <c r="F55" s="18" t="s">
        <v>39</v>
      </c>
      <c r="G55" s="18" t="s">
        <v>47</v>
      </c>
      <c r="H55" s="18" t="s">
        <v>48</v>
      </c>
      <c r="I55" s="20" t="n">
        <v>4</v>
      </c>
      <c r="J55" s="17" t="s">
        <v>181</v>
      </c>
      <c r="K55" s="20" t="n">
        <v>43</v>
      </c>
      <c r="L55" s="20" t="s">
        <v>182</v>
      </c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 t="n">
        <v>43</v>
      </c>
      <c r="AS55" s="21"/>
      <c r="AT55" s="21" t="n">
        <v>43</v>
      </c>
      <c r="AU55" s="21"/>
      <c r="AV55" s="21" t="n">
        <v>43</v>
      </c>
      <c r="AW55" s="21"/>
      <c r="AX55" s="21" t="n">
        <v>43</v>
      </c>
      <c r="AY55" s="21"/>
      <c r="AZ55" s="21"/>
    </row>
    <row r="56" s="22" customFormat="true" ht="14.25" hidden="false" customHeight="true" outlineLevel="0" collapsed="false">
      <c r="A56" s="18" t="n">
        <v>53</v>
      </c>
      <c r="B56" s="17" t="s">
        <v>36</v>
      </c>
      <c r="C56" s="18" t="s">
        <v>44</v>
      </c>
      <c r="D56" s="18" t="s">
        <v>183</v>
      </c>
      <c r="E56" s="18" t="s">
        <v>60</v>
      </c>
      <c r="F56" s="18" t="s">
        <v>39</v>
      </c>
      <c r="G56" s="18" t="s">
        <v>61</v>
      </c>
      <c r="H56" s="18" t="s">
        <v>41</v>
      </c>
      <c r="I56" s="20" t="n">
        <v>1</v>
      </c>
      <c r="J56" s="17" t="s">
        <v>184</v>
      </c>
      <c r="K56" s="20" t="n">
        <v>50</v>
      </c>
      <c r="L56" s="20" t="s">
        <v>185</v>
      </c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 t="n">
        <v>50</v>
      </c>
      <c r="AT56" s="21"/>
      <c r="AU56" s="21"/>
      <c r="AV56" s="21"/>
      <c r="AW56" s="21"/>
      <c r="AX56" s="21"/>
      <c r="AY56" s="21"/>
      <c r="AZ56" s="21"/>
    </row>
    <row r="57" s="22" customFormat="true" ht="14.25" hidden="false" customHeight="true" outlineLevel="0" collapsed="false">
      <c r="A57" s="18" t="n">
        <v>54</v>
      </c>
      <c r="B57" s="17" t="s">
        <v>36</v>
      </c>
      <c r="C57" s="18" t="s">
        <v>106</v>
      </c>
      <c r="D57" s="18" t="s">
        <v>186</v>
      </c>
      <c r="E57" s="18" t="s">
        <v>108</v>
      </c>
      <c r="F57" s="18" t="s">
        <v>39</v>
      </c>
      <c r="G57" s="18" t="s">
        <v>109</v>
      </c>
      <c r="H57" s="18" t="s">
        <v>187</v>
      </c>
      <c r="I57" s="20" t="n">
        <v>2</v>
      </c>
      <c r="J57" s="17" t="s">
        <v>188</v>
      </c>
      <c r="K57" s="20" t="n">
        <v>22</v>
      </c>
      <c r="L57" s="20" t="s">
        <v>185</v>
      </c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 t="n">
        <v>22</v>
      </c>
      <c r="AT57" s="21"/>
      <c r="AU57" s="21" t="n">
        <v>22</v>
      </c>
      <c r="AV57" s="21"/>
      <c r="AW57" s="21"/>
      <c r="AX57" s="21"/>
      <c r="AY57" s="21"/>
      <c r="AZ57" s="21"/>
    </row>
    <row r="58" s="22" customFormat="true" ht="14.25" hidden="false" customHeight="true" outlineLevel="0" collapsed="false">
      <c r="A58" s="18" t="n">
        <v>55</v>
      </c>
      <c r="B58" s="17" t="s">
        <v>36</v>
      </c>
      <c r="C58" s="18" t="s">
        <v>106</v>
      </c>
      <c r="D58" s="18" t="s">
        <v>189</v>
      </c>
      <c r="E58" s="18" t="s">
        <v>108</v>
      </c>
      <c r="F58" s="18" t="s">
        <v>39</v>
      </c>
      <c r="G58" s="26" t="s">
        <v>109</v>
      </c>
      <c r="H58" s="18" t="s">
        <v>187</v>
      </c>
      <c r="I58" s="20" t="n">
        <v>2</v>
      </c>
      <c r="J58" s="17" t="s">
        <v>190</v>
      </c>
      <c r="K58" s="20" t="n">
        <v>14</v>
      </c>
      <c r="L58" s="20" t="s">
        <v>191</v>
      </c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 t="n">
        <v>14</v>
      </c>
      <c r="AU58" s="21"/>
      <c r="AV58" s="21" t="n">
        <v>14</v>
      </c>
      <c r="AW58" s="21"/>
      <c r="AX58" s="21"/>
      <c r="AY58" s="21"/>
      <c r="AZ58" s="21"/>
    </row>
    <row r="59" s="22" customFormat="true" ht="14.25" hidden="false" customHeight="true" outlineLevel="0" collapsed="false">
      <c r="A59" s="18" t="n">
        <v>56</v>
      </c>
      <c r="B59" s="25" t="s">
        <v>36</v>
      </c>
      <c r="C59" s="23" t="s">
        <v>37</v>
      </c>
      <c r="D59" s="25" t="s">
        <v>192</v>
      </c>
      <c r="E59" s="18" t="s">
        <v>39</v>
      </c>
      <c r="F59" s="23" t="s">
        <v>39</v>
      </c>
      <c r="G59" s="27" t="s">
        <v>40</v>
      </c>
      <c r="H59" s="23" t="s">
        <v>41</v>
      </c>
      <c r="I59" s="24" t="n">
        <v>2</v>
      </c>
      <c r="J59" s="25" t="s">
        <v>161</v>
      </c>
      <c r="K59" s="24" t="n">
        <v>38</v>
      </c>
      <c r="L59" s="24" t="s">
        <v>193</v>
      </c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 t="n">
        <v>38</v>
      </c>
      <c r="AV59" s="21"/>
      <c r="AW59" s="21" t="n">
        <v>38</v>
      </c>
      <c r="AX59" s="21"/>
      <c r="AY59" s="21"/>
      <c r="AZ59" s="21"/>
    </row>
    <row r="60" s="22" customFormat="true" ht="14.25" hidden="false" customHeight="true" outlineLevel="0" collapsed="false">
      <c r="A60" s="18" t="n">
        <v>57</v>
      </c>
      <c r="B60" s="17" t="s">
        <v>36</v>
      </c>
      <c r="C60" s="18" t="s">
        <v>44</v>
      </c>
      <c r="D60" s="18" t="s">
        <v>194</v>
      </c>
      <c r="E60" s="18" t="s">
        <v>124</v>
      </c>
      <c r="F60" s="18" t="s">
        <v>39</v>
      </c>
      <c r="G60" s="18" t="s">
        <v>125</v>
      </c>
      <c r="H60" s="18" t="s">
        <v>41</v>
      </c>
      <c r="I60" s="20" t="n">
        <v>2</v>
      </c>
      <c r="J60" s="17" t="s">
        <v>195</v>
      </c>
      <c r="K60" s="20" t="n">
        <v>39</v>
      </c>
      <c r="L60" s="20" t="s">
        <v>193</v>
      </c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 t="n">
        <v>39</v>
      </c>
      <c r="AV60" s="21"/>
      <c r="AW60" s="21" t="n">
        <v>39</v>
      </c>
      <c r="AX60" s="21"/>
      <c r="AY60" s="21"/>
      <c r="AZ60" s="21"/>
    </row>
    <row r="61" s="22" customFormat="true" ht="14.25" hidden="false" customHeight="true" outlineLevel="0" collapsed="false">
      <c r="A61" s="18" t="n">
        <v>58</v>
      </c>
      <c r="B61" s="25" t="s">
        <v>36</v>
      </c>
      <c r="C61" s="23" t="s">
        <v>37</v>
      </c>
      <c r="D61" s="25" t="s">
        <v>196</v>
      </c>
      <c r="E61" s="18" t="s">
        <v>39</v>
      </c>
      <c r="F61" s="23" t="s">
        <v>39</v>
      </c>
      <c r="G61" s="27" t="s">
        <v>40</v>
      </c>
      <c r="H61" s="23" t="s">
        <v>41</v>
      </c>
      <c r="I61" s="24" t="n">
        <v>2</v>
      </c>
      <c r="J61" s="25" t="s">
        <v>167</v>
      </c>
      <c r="K61" s="24" t="n">
        <v>40</v>
      </c>
      <c r="L61" s="24" t="s">
        <v>197</v>
      </c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 t="n">
        <v>40</v>
      </c>
      <c r="AW61" s="21"/>
      <c r="AX61" s="21" t="n">
        <v>40</v>
      </c>
      <c r="AY61" s="21"/>
      <c r="AZ61" s="21"/>
    </row>
    <row r="62" s="22" customFormat="true" ht="14.25" hidden="false" customHeight="true" outlineLevel="0" collapsed="false">
      <c r="A62" s="18" t="n">
        <v>59</v>
      </c>
      <c r="B62" s="17" t="s">
        <v>36</v>
      </c>
      <c r="C62" s="18" t="s">
        <v>106</v>
      </c>
      <c r="D62" s="18" t="s">
        <v>198</v>
      </c>
      <c r="E62" s="18" t="s">
        <v>108</v>
      </c>
      <c r="F62" s="18" t="s">
        <v>39</v>
      </c>
      <c r="G62" s="18" t="s">
        <v>109</v>
      </c>
      <c r="H62" s="18" t="s">
        <v>187</v>
      </c>
      <c r="I62" s="20" t="n">
        <v>2</v>
      </c>
      <c r="J62" s="17" t="s">
        <v>199</v>
      </c>
      <c r="K62" s="20" t="n">
        <v>34</v>
      </c>
      <c r="L62" s="20" t="s">
        <v>200</v>
      </c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 t="n">
        <v>34</v>
      </c>
      <c r="AX62" s="21"/>
      <c r="AY62" s="21" t="n">
        <v>34</v>
      </c>
      <c r="AZ62" s="21"/>
    </row>
    <row r="63" s="22" customFormat="true" ht="14.25" hidden="false" customHeight="true" outlineLevel="0" collapsed="false">
      <c r="A63" s="18" t="n">
        <v>60</v>
      </c>
      <c r="B63" s="17" t="s">
        <v>36</v>
      </c>
      <c r="C63" s="18" t="s">
        <v>106</v>
      </c>
      <c r="D63" s="18" t="s">
        <v>201</v>
      </c>
      <c r="E63" s="18" t="s">
        <v>108</v>
      </c>
      <c r="F63" s="18" t="s">
        <v>39</v>
      </c>
      <c r="G63" s="18" t="s">
        <v>109</v>
      </c>
      <c r="H63" s="18" t="s">
        <v>187</v>
      </c>
      <c r="I63" s="20" t="n">
        <v>2</v>
      </c>
      <c r="J63" s="17" t="s">
        <v>202</v>
      </c>
      <c r="K63" s="20" t="n">
        <v>31</v>
      </c>
      <c r="L63" s="20" t="s">
        <v>203</v>
      </c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 t="n">
        <v>31</v>
      </c>
      <c r="AY63" s="21"/>
      <c r="AZ63" s="21" t="n">
        <v>31</v>
      </c>
    </row>
    <row r="64" s="22" customFormat="true" ht="14.25" hidden="false" customHeight="true" outlineLevel="0" collapsed="false">
      <c r="A64" s="7" t="s">
        <v>204</v>
      </c>
      <c r="B64" s="7"/>
      <c r="C64" s="7"/>
      <c r="D64" s="7"/>
      <c r="E64" s="7"/>
      <c r="F64" s="7"/>
      <c r="G64" s="7"/>
      <c r="H64" s="7"/>
      <c r="I64" s="7"/>
      <c r="J64" s="18"/>
      <c r="K64" s="20" t="n">
        <f aca="false">SUM(K4:K63)</f>
        <v>2204</v>
      </c>
      <c r="L64" s="20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</row>
    <row r="65" s="22" customFormat="true" ht="14.25" hidden="false" customHeight="true" outlineLevel="0" collapsed="false">
      <c r="A65" s="18" t="n">
        <v>61</v>
      </c>
      <c r="B65" s="17" t="s">
        <v>205</v>
      </c>
      <c r="C65" s="18" t="s">
        <v>37</v>
      </c>
      <c r="D65" s="17" t="s">
        <v>206</v>
      </c>
      <c r="E65" s="18" t="s">
        <v>124</v>
      </c>
      <c r="F65" s="18" t="s">
        <v>124</v>
      </c>
      <c r="G65" s="18" t="s">
        <v>207</v>
      </c>
      <c r="H65" s="18" t="s">
        <v>208</v>
      </c>
      <c r="I65" s="20" t="n">
        <v>6</v>
      </c>
      <c r="J65" s="17" t="s">
        <v>209</v>
      </c>
      <c r="K65" s="20" t="n">
        <v>26</v>
      </c>
      <c r="L65" s="20" t="s">
        <v>43</v>
      </c>
      <c r="M65" s="21"/>
      <c r="N65" s="21"/>
      <c r="O65" s="21" t="n">
        <v>26</v>
      </c>
      <c r="P65" s="21"/>
      <c r="Q65" s="21" t="n">
        <v>26</v>
      </c>
      <c r="R65" s="21"/>
      <c r="S65" s="21" t="n">
        <v>26</v>
      </c>
      <c r="T65" s="21"/>
      <c r="U65" s="21" t="n">
        <v>26</v>
      </c>
      <c r="V65" s="21"/>
      <c r="W65" s="21" t="n">
        <v>26</v>
      </c>
      <c r="X65" s="21"/>
      <c r="Y65" s="21" t="n">
        <v>26</v>
      </c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</row>
    <row r="66" s="22" customFormat="true" ht="14.25" hidden="false" customHeight="true" outlineLevel="0" collapsed="false">
      <c r="A66" s="18" t="n">
        <v>62</v>
      </c>
      <c r="B66" s="17" t="s">
        <v>205</v>
      </c>
      <c r="C66" s="18" t="s">
        <v>37</v>
      </c>
      <c r="D66" s="17" t="s">
        <v>210</v>
      </c>
      <c r="E66" s="18" t="s">
        <v>211</v>
      </c>
      <c r="F66" s="18" t="s">
        <v>124</v>
      </c>
      <c r="G66" s="18" t="s">
        <v>212</v>
      </c>
      <c r="H66" s="18" t="s">
        <v>213</v>
      </c>
      <c r="I66" s="20" t="n">
        <v>4</v>
      </c>
      <c r="J66" s="17" t="s">
        <v>214</v>
      </c>
      <c r="K66" s="20" t="n">
        <v>33</v>
      </c>
      <c r="L66" s="20" t="s">
        <v>43</v>
      </c>
      <c r="M66" s="21"/>
      <c r="N66" s="21"/>
      <c r="O66" s="21" t="n">
        <v>33</v>
      </c>
      <c r="P66" s="21" t="n">
        <v>33</v>
      </c>
      <c r="Q66" s="21" t="n">
        <v>33</v>
      </c>
      <c r="R66" s="21" t="n">
        <v>33</v>
      </c>
      <c r="S66" s="21" t="n">
        <v>33</v>
      </c>
      <c r="T66" s="21" t="n">
        <v>33</v>
      </c>
      <c r="U66" s="21" t="n">
        <v>33</v>
      </c>
      <c r="V66" s="21" t="n">
        <v>33</v>
      </c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s="22" customFormat="true" ht="14.25" hidden="false" customHeight="true" outlineLevel="0" collapsed="false">
      <c r="A67" s="18" t="n">
        <v>63</v>
      </c>
      <c r="B67" s="17" t="s">
        <v>205</v>
      </c>
      <c r="C67" s="18" t="s">
        <v>44</v>
      </c>
      <c r="D67" s="18" t="s">
        <v>215</v>
      </c>
      <c r="E67" s="18" t="s">
        <v>124</v>
      </c>
      <c r="F67" s="18" t="s">
        <v>124</v>
      </c>
      <c r="G67" s="18" t="s">
        <v>216</v>
      </c>
      <c r="H67" s="18" t="s">
        <v>217</v>
      </c>
      <c r="I67" s="20" t="n">
        <v>4</v>
      </c>
      <c r="J67" s="17" t="s">
        <v>218</v>
      </c>
      <c r="K67" s="20" t="n">
        <v>30</v>
      </c>
      <c r="L67" s="20" t="s">
        <v>43</v>
      </c>
      <c r="M67" s="21"/>
      <c r="N67" s="21"/>
      <c r="O67" s="21" t="n">
        <v>30</v>
      </c>
      <c r="P67" s="21"/>
      <c r="Q67" s="21" t="n">
        <v>30</v>
      </c>
      <c r="R67" s="21"/>
      <c r="S67" s="21" t="n">
        <v>30</v>
      </c>
      <c r="T67" s="21"/>
      <c r="U67" s="21" t="n">
        <v>30</v>
      </c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</row>
    <row r="68" s="22" customFormat="true" ht="14.25" hidden="false" customHeight="true" outlineLevel="0" collapsed="false">
      <c r="A68" s="18" t="n">
        <v>64</v>
      </c>
      <c r="B68" s="17" t="s">
        <v>205</v>
      </c>
      <c r="C68" s="18" t="s">
        <v>37</v>
      </c>
      <c r="D68" s="17" t="s">
        <v>219</v>
      </c>
      <c r="E68" s="18" t="s">
        <v>124</v>
      </c>
      <c r="F68" s="18" t="s">
        <v>124</v>
      </c>
      <c r="G68" s="18" t="s">
        <v>207</v>
      </c>
      <c r="H68" s="18" t="s">
        <v>208</v>
      </c>
      <c r="I68" s="20" t="n">
        <v>6</v>
      </c>
      <c r="J68" s="17" t="s">
        <v>209</v>
      </c>
      <c r="K68" s="20" t="n">
        <v>27</v>
      </c>
      <c r="L68" s="20" t="s">
        <v>55</v>
      </c>
      <c r="M68" s="21"/>
      <c r="N68" s="21"/>
      <c r="O68" s="21"/>
      <c r="P68" s="21" t="n">
        <v>27</v>
      </c>
      <c r="Q68" s="21"/>
      <c r="R68" s="21" t="n">
        <v>27</v>
      </c>
      <c r="S68" s="21"/>
      <c r="T68" s="21" t="n">
        <v>27</v>
      </c>
      <c r="U68" s="21"/>
      <c r="V68" s="21" t="n">
        <v>27</v>
      </c>
      <c r="W68" s="21"/>
      <c r="X68" s="21" t="n">
        <v>27</v>
      </c>
      <c r="Y68" s="21"/>
      <c r="Z68" s="21" t="n">
        <v>27</v>
      </c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</row>
    <row r="69" s="22" customFormat="true" ht="14.25" hidden="false" customHeight="true" outlineLevel="0" collapsed="false">
      <c r="A69" s="18" t="n">
        <v>65</v>
      </c>
      <c r="B69" s="17" t="s">
        <v>205</v>
      </c>
      <c r="C69" s="18" t="s">
        <v>37</v>
      </c>
      <c r="D69" s="17" t="s">
        <v>220</v>
      </c>
      <c r="E69" s="18" t="s">
        <v>124</v>
      </c>
      <c r="F69" s="18" t="s">
        <v>124</v>
      </c>
      <c r="G69" s="18" t="s">
        <v>207</v>
      </c>
      <c r="H69" s="18" t="s">
        <v>208</v>
      </c>
      <c r="I69" s="20" t="n">
        <v>6</v>
      </c>
      <c r="J69" s="17" t="s">
        <v>221</v>
      </c>
      <c r="K69" s="20" t="n">
        <v>27</v>
      </c>
      <c r="L69" s="20" t="s">
        <v>55</v>
      </c>
      <c r="M69" s="21"/>
      <c r="N69" s="21"/>
      <c r="O69" s="21"/>
      <c r="P69" s="21" t="n">
        <v>27</v>
      </c>
      <c r="Q69" s="21"/>
      <c r="R69" s="21" t="n">
        <v>27</v>
      </c>
      <c r="S69" s="21"/>
      <c r="T69" s="21" t="n">
        <v>27</v>
      </c>
      <c r="U69" s="21"/>
      <c r="V69" s="21" t="n">
        <v>27</v>
      </c>
      <c r="W69" s="21"/>
      <c r="X69" s="21" t="n">
        <v>27</v>
      </c>
      <c r="Y69" s="21"/>
      <c r="Z69" s="21" t="n">
        <v>27</v>
      </c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</row>
    <row r="70" s="22" customFormat="true" ht="14.25" hidden="false" customHeight="true" outlineLevel="0" collapsed="false">
      <c r="A70" s="18" t="n">
        <v>66</v>
      </c>
      <c r="B70" s="17" t="s">
        <v>205</v>
      </c>
      <c r="C70" s="23" t="s">
        <v>106</v>
      </c>
      <c r="D70" s="23" t="s">
        <v>222</v>
      </c>
      <c r="E70" s="23" t="s">
        <v>223</v>
      </c>
      <c r="F70" s="23" t="s">
        <v>124</v>
      </c>
      <c r="G70" s="23" t="s">
        <v>224</v>
      </c>
      <c r="H70" s="23" t="s">
        <v>225</v>
      </c>
      <c r="I70" s="24" t="n">
        <v>1</v>
      </c>
      <c r="J70" s="25" t="s">
        <v>226</v>
      </c>
      <c r="K70" s="24" t="n">
        <v>38</v>
      </c>
      <c r="L70" s="24" t="s">
        <v>66</v>
      </c>
      <c r="M70" s="21"/>
      <c r="N70" s="21"/>
      <c r="O70" s="21"/>
      <c r="P70" s="21"/>
      <c r="Q70" s="21"/>
      <c r="R70" s="21"/>
      <c r="S70" s="21" t="n">
        <v>38</v>
      </c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</row>
    <row r="71" s="22" customFormat="true" ht="14.25" hidden="false" customHeight="true" outlineLevel="0" collapsed="false">
      <c r="A71" s="18" t="n">
        <v>67</v>
      </c>
      <c r="B71" s="17" t="s">
        <v>205</v>
      </c>
      <c r="C71" s="23" t="s">
        <v>106</v>
      </c>
      <c r="D71" s="23" t="s">
        <v>227</v>
      </c>
      <c r="E71" s="23" t="s">
        <v>228</v>
      </c>
      <c r="F71" s="23" t="s">
        <v>124</v>
      </c>
      <c r="G71" s="23" t="s">
        <v>224</v>
      </c>
      <c r="H71" s="23" t="s">
        <v>225</v>
      </c>
      <c r="I71" s="24" t="n">
        <v>1</v>
      </c>
      <c r="J71" s="25" t="s">
        <v>229</v>
      </c>
      <c r="K71" s="24" t="n">
        <v>30</v>
      </c>
      <c r="L71" s="24" t="s">
        <v>83</v>
      </c>
      <c r="M71" s="21"/>
      <c r="N71" s="21"/>
      <c r="O71" s="21"/>
      <c r="P71" s="21"/>
      <c r="Q71" s="21"/>
      <c r="R71" s="21"/>
      <c r="S71" s="21"/>
      <c r="T71" s="21"/>
      <c r="U71" s="21" t="n">
        <v>30</v>
      </c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</row>
    <row r="72" s="22" customFormat="true" ht="14.25" hidden="false" customHeight="true" outlineLevel="0" collapsed="false">
      <c r="A72" s="18" t="n">
        <v>68</v>
      </c>
      <c r="B72" s="17" t="s">
        <v>205</v>
      </c>
      <c r="C72" s="18" t="s">
        <v>37</v>
      </c>
      <c r="D72" s="17" t="s">
        <v>116</v>
      </c>
      <c r="E72" s="18" t="s">
        <v>124</v>
      </c>
      <c r="F72" s="18" t="s">
        <v>124</v>
      </c>
      <c r="G72" s="18" t="s">
        <v>230</v>
      </c>
      <c r="H72" s="17" t="s">
        <v>231</v>
      </c>
      <c r="I72" s="20" t="n">
        <v>2</v>
      </c>
      <c r="J72" s="17" t="s">
        <v>232</v>
      </c>
      <c r="K72" s="20" t="n">
        <v>30</v>
      </c>
      <c r="L72" s="20" t="s">
        <v>86</v>
      </c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 t="n">
        <v>30</v>
      </c>
      <c r="X72" s="21"/>
      <c r="Y72" s="21" t="n">
        <v>30</v>
      </c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</row>
    <row r="73" s="22" customFormat="true" ht="14.25" hidden="false" customHeight="true" outlineLevel="0" collapsed="false">
      <c r="A73" s="18" t="n">
        <v>69</v>
      </c>
      <c r="B73" s="17" t="s">
        <v>205</v>
      </c>
      <c r="C73" s="18" t="s">
        <v>44</v>
      </c>
      <c r="D73" s="18" t="s">
        <v>215</v>
      </c>
      <c r="E73" s="18" t="s">
        <v>124</v>
      </c>
      <c r="F73" s="18" t="s">
        <v>124</v>
      </c>
      <c r="G73" s="18" t="s">
        <v>216</v>
      </c>
      <c r="H73" s="18" t="s">
        <v>233</v>
      </c>
      <c r="I73" s="20" t="n">
        <v>2</v>
      </c>
      <c r="J73" s="17" t="s">
        <v>234</v>
      </c>
      <c r="K73" s="20" t="n">
        <v>30</v>
      </c>
      <c r="L73" s="20" t="s">
        <v>86</v>
      </c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 t="n">
        <v>30</v>
      </c>
      <c r="X73" s="21"/>
      <c r="Y73" s="21" t="n">
        <v>30</v>
      </c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</row>
    <row r="74" s="22" customFormat="true" ht="14.25" hidden="false" customHeight="true" outlineLevel="0" collapsed="false">
      <c r="A74" s="18" t="n">
        <v>70</v>
      </c>
      <c r="B74" s="17" t="s">
        <v>205</v>
      </c>
      <c r="C74" s="23" t="s">
        <v>106</v>
      </c>
      <c r="D74" s="23" t="s">
        <v>235</v>
      </c>
      <c r="E74" s="23" t="s">
        <v>228</v>
      </c>
      <c r="F74" s="23" t="s">
        <v>124</v>
      </c>
      <c r="G74" s="23" t="s">
        <v>224</v>
      </c>
      <c r="H74" s="23" t="s">
        <v>225</v>
      </c>
      <c r="I74" s="24" t="n">
        <v>1</v>
      </c>
      <c r="J74" s="25" t="s">
        <v>236</v>
      </c>
      <c r="K74" s="24" t="n">
        <v>29</v>
      </c>
      <c r="L74" s="24" t="s">
        <v>86</v>
      </c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 t="n">
        <v>29</v>
      </c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</row>
    <row r="75" s="28" customFormat="true" ht="14.25" hidden="false" customHeight="true" outlineLevel="0" collapsed="false">
      <c r="A75" s="18" t="n">
        <v>71</v>
      </c>
      <c r="B75" s="17" t="s">
        <v>205</v>
      </c>
      <c r="C75" s="18" t="s">
        <v>37</v>
      </c>
      <c r="D75" s="17" t="s">
        <v>237</v>
      </c>
      <c r="E75" s="18" t="s">
        <v>124</v>
      </c>
      <c r="F75" s="18" t="s">
        <v>124</v>
      </c>
      <c r="G75" s="18" t="s">
        <v>207</v>
      </c>
      <c r="H75" s="18" t="s">
        <v>208</v>
      </c>
      <c r="I75" s="20" t="n">
        <v>6</v>
      </c>
      <c r="J75" s="17" t="s">
        <v>238</v>
      </c>
      <c r="K75" s="20" t="n">
        <v>39</v>
      </c>
      <c r="L75" s="20" t="s">
        <v>98</v>
      </c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 t="n">
        <v>39</v>
      </c>
      <c r="AB75" s="21"/>
      <c r="AC75" s="21" t="n">
        <v>39</v>
      </c>
      <c r="AD75" s="21"/>
      <c r="AE75" s="21" t="n">
        <v>39</v>
      </c>
      <c r="AF75" s="21"/>
      <c r="AG75" s="21" t="n">
        <v>39</v>
      </c>
      <c r="AH75" s="21"/>
      <c r="AI75" s="21" t="n">
        <v>39</v>
      </c>
      <c r="AJ75" s="21"/>
      <c r="AK75" s="21" t="n">
        <v>39</v>
      </c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</row>
    <row r="76" s="28" customFormat="true" ht="14.25" hidden="false" customHeight="true" outlineLevel="0" collapsed="false">
      <c r="A76" s="18" t="n">
        <v>72</v>
      </c>
      <c r="B76" s="17" t="s">
        <v>205</v>
      </c>
      <c r="C76" s="18" t="s">
        <v>37</v>
      </c>
      <c r="D76" s="17" t="s">
        <v>239</v>
      </c>
      <c r="E76" s="18" t="s">
        <v>124</v>
      </c>
      <c r="F76" s="18" t="s">
        <v>124</v>
      </c>
      <c r="G76" s="18" t="s">
        <v>240</v>
      </c>
      <c r="H76" s="18" t="s">
        <v>241</v>
      </c>
      <c r="I76" s="20" t="n">
        <v>3</v>
      </c>
      <c r="J76" s="17" t="s">
        <v>242</v>
      </c>
      <c r="K76" s="20" t="n">
        <v>28</v>
      </c>
      <c r="L76" s="20" t="s">
        <v>98</v>
      </c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 t="n">
        <v>28</v>
      </c>
      <c r="AB76" s="21"/>
      <c r="AC76" s="21" t="n">
        <v>28</v>
      </c>
      <c r="AD76" s="21"/>
      <c r="AE76" s="21" t="n">
        <v>28</v>
      </c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</row>
    <row r="77" s="28" customFormat="true" ht="14.25" hidden="false" customHeight="true" outlineLevel="0" collapsed="false">
      <c r="A77" s="18" t="n">
        <v>73</v>
      </c>
      <c r="B77" s="17" t="s">
        <v>205</v>
      </c>
      <c r="C77" s="18" t="s">
        <v>44</v>
      </c>
      <c r="D77" s="18" t="s">
        <v>243</v>
      </c>
      <c r="E77" s="18" t="s">
        <v>124</v>
      </c>
      <c r="F77" s="18" t="s">
        <v>124</v>
      </c>
      <c r="G77" s="18" t="s">
        <v>216</v>
      </c>
      <c r="H77" s="18" t="s">
        <v>217</v>
      </c>
      <c r="I77" s="20" t="n">
        <v>4</v>
      </c>
      <c r="J77" s="17" t="s">
        <v>244</v>
      </c>
      <c r="K77" s="20" t="n">
        <v>43</v>
      </c>
      <c r="L77" s="20" t="s">
        <v>98</v>
      </c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 t="n">
        <v>43</v>
      </c>
      <c r="AB77" s="21"/>
      <c r="AC77" s="21" t="n">
        <v>43</v>
      </c>
      <c r="AD77" s="21"/>
      <c r="AE77" s="21" t="n">
        <v>43</v>
      </c>
      <c r="AF77" s="21"/>
      <c r="AG77" s="21" t="n">
        <v>43</v>
      </c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</row>
    <row r="78" s="22" customFormat="true" ht="14.25" hidden="false" customHeight="true" outlineLevel="0" collapsed="false">
      <c r="A78" s="18" t="n">
        <v>74</v>
      </c>
      <c r="B78" s="17" t="s">
        <v>205</v>
      </c>
      <c r="C78" s="18" t="s">
        <v>37</v>
      </c>
      <c r="D78" s="17" t="s">
        <v>245</v>
      </c>
      <c r="E78" s="18" t="s">
        <v>124</v>
      </c>
      <c r="F78" s="18" t="s">
        <v>124</v>
      </c>
      <c r="G78" s="18" t="s">
        <v>207</v>
      </c>
      <c r="H78" s="18" t="s">
        <v>208</v>
      </c>
      <c r="I78" s="20" t="n">
        <v>6</v>
      </c>
      <c r="J78" s="17" t="s">
        <v>246</v>
      </c>
      <c r="K78" s="20" t="n">
        <v>17</v>
      </c>
      <c r="L78" s="20" t="s">
        <v>103</v>
      </c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 t="n">
        <v>17</v>
      </c>
      <c r="AC78" s="21"/>
      <c r="AD78" s="21" t="n">
        <v>17</v>
      </c>
      <c r="AE78" s="21"/>
      <c r="AF78" s="21" t="n">
        <v>17</v>
      </c>
      <c r="AG78" s="21"/>
      <c r="AH78" s="21" t="n">
        <v>17</v>
      </c>
      <c r="AI78" s="21"/>
      <c r="AJ78" s="21" t="n">
        <v>17</v>
      </c>
      <c r="AK78" s="21"/>
      <c r="AL78" s="21" t="n">
        <v>17</v>
      </c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</row>
    <row r="79" s="22" customFormat="true" ht="14.25" hidden="false" customHeight="true" outlineLevel="0" collapsed="false">
      <c r="A79" s="18" t="n">
        <v>75</v>
      </c>
      <c r="B79" s="17" t="s">
        <v>205</v>
      </c>
      <c r="C79" s="18" t="s">
        <v>37</v>
      </c>
      <c r="D79" s="17" t="s">
        <v>247</v>
      </c>
      <c r="E79" s="18" t="s">
        <v>124</v>
      </c>
      <c r="F79" s="18" t="s">
        <v>124</v>
      </c>
      <c r="G79" s="18" t="s">
        <v>207</v>
      </c>
      <c r="H79" s="18" t="s">
        <v>208</v>
      </c>
      <c r="I79" s="20" t="n">
        <v>6</v>
      </c>
      <c r="J79" s="17" t="s">
        <v>246</v>
      </c>
      <c r="K79" s="20" t="n">
        <v>38</v>
      </c>
      <c r="L79" s="20" t="s">
        <v>103</v>
      </c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 t="n">
        <v>38</v>
      </c>
      <c r="AC79" s="21"/>
      <c r="AD79" s="21" t="n">
        <v>38</v>
      </c>
      <c r="AE79" s="21"/>
      <c r="AF79" s="21" t="n">
        <v>38</v>
      </c>
      <c r="AG79" s="21"/>
      <c r="AH79" s="21" t="n">
        <v>38</v>
      </c>
      <c r="AI79" s="21"/>
      <c r="AJ79" s="21" t="n">
        <v>38</v>
      </c>
      <c r="AK79" s="21"/>
      <c r="AL79" s="21" t="n">
        <v>38</v>
      </c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</row>
    <row r="80" s="22" customFormat="true" ht="14.25" hidden="false" customHeight="true" outlineLevel="0" collapsed="false">
      <c r="A80" s="18" t="n">
        <v>76</v>
      </c>
      <c r="B80" s="17" t="s">
        <v>205</v>
      </c>
      <c r="C80" s="18" t="s">
        <v>44</v>
      </c>
      <c r="D80" s="18" t="s">
        <v>248</v>
      </c>
      <c r="E80" s="18" t="s">
        <v>124</v>
      </c>
      <c r="F80" s="18" t="s">
        <v>124</v>
      </c>
      <c r="G80" s="18" t="s">
        <v>216</v>
      </c>
      <c r="H80" s="18" t="s">
        <v>217</v>
      </c>
      <c r="I80" s="20" t="n">
        <v>4</v>
      </c>
      <c r="J80" s="17" t="s">
        <v>249</v>
      </c>
      <c r="K80" s="20" t="n">
        <v>46</v>
      </c>
      <c r="L80" s="20" t="s">
        <v>103</v>
      </c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 t="n">
        <v>46</v>
      </c>
      <c r="AC80" s="21"/>
      <c r="AD80" s="21" t="n">
        <v>46</v>
      </c>
      <c r="AE80" s="21"/>
      <c r="AF80" s="21" t="n">
        <v>46</v>
      </c>
      <c r="AG80" s="21"/>
      <c r="AH80" s="21" t="n">
        <v>46</v>
      </c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</row>
    <row r="81" s="22" customFormat="true" ht="14.25" hidden="false" customHeight="true" outlineLevel="0" collapsed="false">
      <c r="A81" s="18" t="n">
        <v>77</v>
      </c>
      <c r="B81" s="17" t="s">
        <v>205</v>
      </c>
      <c r="C81" s="18" t="s">
        <v>37</v>
      </c>
      <c r="D81" s="17" t="s">
        <v>138</v>
      </c>
      <c r="E81" s="18" t="s">
        <v>124</v>
      </c>
      <c r="F81" s="18" t="s">
        <v>124</v>
      </c>
      <c r="G81" s="18" t="s">
        <v>230</v>
      </c>
      <c r="H81" s="17" t="s">
        <v>231</v>
      </c>
      <c r="I81" s="20" t="n">
        <v>2</v>
      </c>
      <c r="J81" s="17" t="s">
        <v>250</v>
      </c>
      <c r="K81" s="20" t="n">
        <v>31</v>
      </c>
      <c r="L81" s="20" t="s">
        <v>112</v>
      </c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 t="n">
        <v>31</v>
      </c>
      <c r="AD81" s="21"/>
      <c r="AE81" s="21" t="n">
        <v>31</v>
      </c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</row>
    <row r="82" s="22" customFormat="true" ht="14.25" hidden="false" customHeight="true" outlineLevel="0" collapsed="false">
      <c r="A82" s="18" t="n">
        <v>78</v>
      </c>
      <c r="B82" s="17" t="s">
        <v>205</v>
      </c>
      <c r="C82" s="18" t="s">
        <v>37</v>
      </c>
      <c r="D82" s="17" t="s">
        <v>149</v>
      </c>
      <c r="E82" s="18" t="s">
        <v>124</v>
      </c>
      <c r="F82" s="18" t="s">
        <v>124</v>
      </c>
      <c r="G82" s="18" t="s">
        <v>230</v>
      </c>
      <c r="H82" s="17" t="s">
        <v>231</v>
      </c>
      <c r="I82" s="20" t="n">
        <v>2</v>
      </c>
      <c r="J82" s="17" t="s">
        <v>251</v>
      </c>
      <c r="K82" s="20" t="n">
        <v>28</v>
      </c>
      <c r="L82" s="20" t="s">
        <v>115</v>
      </c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 t="n">
        <v>28</v>
      </c>
      <c r="AE82" s="21"/>
      <c r="AF82" s="21" t="n">
        <v>28</v>
      </c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</row>
    <row r="83" s="22" customFormat="true" ht="14.25" hidden="false" customHeight="true" outlineLevel="0" collapsed="false">
      <c r="A83" s="18" t="n">
        <v>79</v>
      </c>
      <c r="B83" s="17" t="s">
        <v>205</v>
      </c>
      <c r="C83" s="18" t="s">
        <v>37</v>
      </c>
      <c r="D83" s="17" t="s">
        <v>252</v>
      </c>
      <c r="E83" s="18" t="s">
        <v>124</v>
      </c>
      <c r="F83" s="18" t="s">
        <v>124</v>
      </c>
      <c r="G83" s="18" t="s">
        <v>224</v>
      </c>
      <c r="H83" s="17" t="s">
        <v>253</v>
      </c>
      <c r="I83" s="20" t="n">
        <v>4</v>
      </c>
      <c r="J83" s="17" t="s">
        <v>254</v>
      </c>
      <c r="K83" s="20" t="n">
        <v>10</v>
      </c>
      <c r="L83" s="20" t="s">
        <v>120</v>
      </c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 t="n">
        <v>10</v>
      </c>
      <c r="AF83" s="21"/>
      <c r="AG83" s="21" t="n">
        <v>10</v>
      </c>
      <c r="AH83" s="21"/>
      <c r="AI83" s="21" t="n">
        <v>10</v>
      </c>
      <c r="AJ83" s="21"/>
      <c r="AK83" s="21" t="n">
        <v>10</v>
      </c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</row>
    <row r="84" s="22" customFormat="true" ht="14.25" hidden="false" customHeight="true" outlineLevel="0" collapsed="false">
      <c r="A84" s="18" t="n">
        <v>80</v>
      </c>
      <c r="B84" s="17" t="s">
        <v>205</v>
      </c>
      <c r="C84" s="18" t="s">
        <v>44</v>
      </c>
      <c r="D84" s="18" t="s">
        <v>255</v>
      </c>
      <c r="E84" s="18" t="s">
        <v>60</v>
      </c>
      <c r="F84" s="18" t="s">
        <v>124</v>
      </c>
      <c r="G84" s="18" t="s">
        <v>256</v>
      </c>
      <c r="H84" s="18" t="s">
        <v>257</v>
      </c>
      <c r="I84" s="20" t="n">
        <v>2</v>
      </c>
      <c r="J84" s="17" t="s">
        <v>258</v>
      </c>
      <c r="K84" s="20" t="n">
        <v>43</v>
      </c>
      <c r="L84" s="20" t="s">
        <v>120</v>
      </c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 t="n">
        <v>43</v>
      </c>
      <c r="AF84" s="21"/>
      <c r="AG84" s="21" t="n">
        <v>42</v>
      </c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</row>
    <row r="85" s="22" customFormat="true" ht="14.25" hidden="false" customHeight="true" outlineLevel="0" collapsed="false">
      <c r="A85" s="18" t="n">
        <v>81</v>
      </c>
      <c r="B85" s="17" t="s">
        <v>205</v>
      </c>
      <c r="C85" s="18" t="s">
        <v>37</v>
      </c>
      <c r="D85" s="17" t="s">
        <v>259</v>
      </c>
      <c r="E85" s="18" t="s">
        <v>124</v>
      </c>
      <c r="F85" s="18" t="s">
        <v>124</v>
      </c>
      <c r="G85" s="18" t="s">
        <v>240</v>
      </c>
      <c r="H85" s="18" t="s">
        <v>241</v>
      </c>
      <c r="I85" s="20" t="n">
        <v>3</v>
      </c>
      <c r="J85" s="17" t="s">
        <v>260</v>
      </c>
      <c r="K85" s="20" t="n">
        <v>27</v>
      </c>
      <c r="L85" s="20" t="s">
        <v>261</v>
      </c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 t="n">
        <v>27</v>
      </c>
      <c r="AH85" s="21"/>
      <c r="AI85" s="21" t="n">
        <v>27</v>
      </c>
      <c r="AJ85" s="21"/>
      <c r="AK85" s="21" t="n">
        <v>27</v>
      </c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</row>
    <row r="86" s="22" customFormat="true" ht="14.25" hidden="false" customHeight="true" outlineLevel="0" collapsed="false">
      <c r="A86" s="18" t="n">
        <v>82</v>
      </c>
      <c r="B86" s="17" t="s">
        <v>205</v>
      </c>
      <c r="C86" s="18" t="s">
        <v>262</v>
      </c>
      <c r="D86" s="18" t="s">
        <v>263</v>
      </c>
      <c r="E86" s="18" t="s">
        <v>57</v>
      </c>
      <c r="F86" s="18" t="s">
        <v>124</v>
      </c>
      <c r="G86" s="18" t="s">
        <v>264</v>
      </c>
      <c r="H86" s="18" t="s">
        <v>265</v>
      </c>
      <c r="I86" s="20" t="n">
        <v>3</v>
      </c>
      <c r="J86" s="17" t="s">
        <v>266</v>
      </c>
      <c r="K86" s="20" t="n">
        <v>12</v>
      </c>
      <c r="L86" s="20" t="s">
        <v>261</v>
      </c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 t="n">
        <v>12</v>
      </c>
      <c r="AH86" s="21"/>
      <c r="AI86" s="21" t="n">
        <v>12</v>
      </c>
      <c r="AJ86" s="21"/>
      <c r="AK86" s="21" t="n">
        <v>12</v>
      </c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</row>
    <row r="87" s="22" customFormat="true" ht="14.25" hidden="false" customHeight="true" outlineLevel="0" collapsed="false">
      <c r="A87" s="18" t="n">
        <v>83</v>
      </c>
      <c r="B87" s="17" t="s">
        <v>205</v>
      </c>
      <c r="C87" s="18" t="s">
        <v>106</v>
      </c>
      <c r="D87" s="18" t="s">
        <v>267</v>
      </c>
      <c r="E87" s="18" t="s">
        <v>124</v>
      </c>
      <c r="F87" s="18" t="s">
        <v>124</v>
      </c>
      <c r="G87" s="18" t="s">
        <v>230</v>
      </c>
      <c r="H87" s="18" t="s">
        <v>268</v>
      </c>
      <c r="I87" s="20" t="n">
        <v>3</v>
      </c>
      <c r="J87" s="17" t="s">
        <v>269</v>
      </c>
      <c r="K87" s="20" t="n">
        <v>30</v>
      </c>
      <c r="L87" s="20" t="s">
        <v>261</v>
      </c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 t="n">
        <v>30</v>
      </c>
      <c r="AH87" s="21"/>
      <c r="AI87" s="21" t="n">
        <v>30</v>
      </c>
      <c r="AJ87" s="21"/>
      <c r="AK87" s="21" t="n">
        <v>30</v>
      </c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</row>
    <row r="88" customFormat="false" ht="14.25" hidden="false" customHeight="true" outlineLevel="0" collapsed="false">
      <c r="A88" s="18" t="n">
        <v>84</v>
      </c>
      <c r="B88" s="17" t="s">
        <v>205</v>
      </c>
      <c r="C88" s="18" t="s">
        <v>106</v>
      </c>
      <c r="D88" s="18" t="s">
        <v>70</v>
      </c>
      <c r="E88" s="18" t="s">
        <v>51</v>
      </c>
      <c r="F88" s="18" t="s">
        <v>124</v>
      </c>
      <c r="G88" s="18" t="s">
        <v>270</v>
      </c>
      <c r="H88" s="18" t="s">
        <v>271</v>
      </c>
      <c r="I88" s="20" t="n">
        <v>2</v>
      </c>
      <c r="J88" s="17" t="s">
        <v>272</v>
      </c>
      <c r="K88" s="20" t="n">
        <v>42</v>
      </c>
      <c r="L88" s="20" t="s">
        <v>261</v>
      </c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 t="n">
        <v>42</v>
      </c>
      <c r="AH88" s="21"/>
      <c r="AI88" s="21" t="n">
        <v>42</v>
      </c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</row>
    <row r="89" customFormat="false" ht="14.25" hidden="false" customHeight="true" outlineLevel="0" collapsed="false">
      <c r="A89" s="18" t="n">
        <v>85</v>
      </c>
      <c r="B89" s="17" t="s">
        <v>205</v>
      </c>
      <c r="C89" s="18" t="s">
        <v>262</v>
      </c>
      <c r="D89" s="18" t="s">
        <v>273</v>
      </c>
      <c r="E89" s="18" t="s">
        <v>57</v>
      </c>
      <c r="F89" s="18" t="s">
        <v>124</v>
      </c>
      <c r="G89" s="18" t="s">
        <v>264</v>
      </c>
      <c r="H89" s="18" t="s">
        <v>265</v>
      </c>
      <c r="I89" s="20" t="n">
        <v>3</v>
      </c>
      <c r="J89" s="17" t="s">
        <v>274</v>
      </c>
      <c r="K89" s="20" t="n">
        <v>16</v>
      </c>
      <c r="L89" s="20" t="s">
        <v>275</v>
      </c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 t="n">
        <v>16</v>
      </c>
      <c r="AI89" s="21"/>
      <c r="AJ89" s="21" t="n">
        <v>16</v>
      </c>
      <c r="AK89" s="21"/>
      <c r="AL89" s="21" t="n">
        <v>16</v>
      </c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</row>
    <row r="90" customFormat="false" ht="14.25" hidden="false" customHeight="true" outlineLevel="0" collapsed="false">
      <c r="A90" s="18" t="n">
        <v>86</v>
      </c>
      <c r="B90" s="17" t="s">
        <v>205</v>
      </c>
      <c r="C90" s="18" t="s">
        <v>44</v>
      </c>
      <c r="D90" s="18" t="s">
        <v>243</v>
      </c>
      <c r="E90" s="18" t="s">
        <v>124</v>
      </c>
      <c r="F90" s="18" t="s">
        <v>124</v>
      </c>
      <c r="G90" s="18" t="s">
        <v>216</v>
      </c>
      <c r="H90" s="18" t="s">
        <v>233</v>
      </c>
      <c r="I90" s="20" t="n">
        <v>2</v>
      </c>
      <c r="J90" s="17" t="s">
        <v>276</v>
      </c>
      <c r="K90" s="20" t="n">
        <v>43</v>
      </c>
      <c r="L90" s="20" t="s">
        <v>140</v>
      </c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 t="n">
        <v>43</v>
      </c>
      <c r="AJ90" s="21"/>
      <c r="AK90" s="21" t="n">
        <v>43</v>
      </c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</row>
    <row r="91" customFormat="false" ht="14.25" hidden="false" customHeight="true" outlineLevel="0" collapsed="false">
      <c r="A91" s="18" t="n">
        <v>87</v>
      </c>
      <c r="B91" s="17" t="s">
        <v>205</v>
      </c>
      <c r="C91" s="18" t="s">
        <v>44</v>
      </c>
      <c r="D91" s="18" t="s">
        <v>277</v>
      </c>
      <c r="E91" s="18" t="s">
        <v>60</v>
      </c>
      <c r="F91" s="18" t="s">
        <v>124</v>
      </c>
      <c r="G91" s="18" t="s">
        <v>256</v>
      </c>
      <c r="H91" s="18" t="s">
        <v>257</v>
      </c>
      <c r="I91" s="20" t="n">
        <v>2</v>
      </c>
      <c r="J91" s="17" t="s">
        <v>276</v>
      </c>
      <c r="K91" s="20" t="n">
        <v>42</v>
      </c>
      <c r="L91" s="20" t="s">
        <v>140</v>
      </c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 t="n">
        <v>42</v>
      </c>
      <c r="AJ91" s="21"/>
      <c r="AK91" s="21" t="n">
        <v>42</v>
      </c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</row>
    <row r="92" customFormat="false" ht="14.25" hidden="false" customHeight="true" outlineLevel="0" collapsed="false">
      <c r="A92" s="18" t="n">
        <v>88</v>
      </c>
      <c r="B92" s="17" t="s">
        <v>205</v>
      </c>
      <c r="C92" s="18" t="s">
        <v>44</v>
      </c>
      <c r="D92" s="18" t="s">
        <v>278</v>
      </c>
      <c r="E92" s="18" t="s">
        <v>51</v>
      </c>
      <c r="F92" s="18" t="s">
        <v>124</v>
      </c>
      <c r="G92" s="18" t="s">
        <v>216</v>
      </c>
      <c r="H92" s="18" t="s">
        <v>233</v>
      </c>
      <c r="I92" s="20" t="n">
        <v>2</v>
      </c>
      <c r="J92" s="17" t="s">
        <v>276</v>
      </c>
      <c r="K92" s="20" t="n">
        <v>41</v>
      </c>
      <c r="L92" s="20" t="s">
        <v>140</v>
      </c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 t="n">
        <v>41</v>
      </c>
      <c r="AJ92" s="21"/>
      <c r="AK92" s="21" t="n">
        <v>41</v>
      </c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</row>
    <row r="93" customFormat="false" ht="14.25" hidden="false" customHeight="true" outlineLevel="0" collapsed="false">
      <c r="A93" s="18" t="n">
        <v>89</v>
      </c>
      <c r="B93" s="17" t="s">
        <v>205</v>
      </c>
      <c r="C93" s="18" t="s">
        <v>279</v>
      </c>
      <c r="D93" s="17" t="s">
        <v>280</v>
      </c>
      <c r="E93" s="18" t="s">
        <v>281</v>
      </c>
      <c r="F93" s="18" t="s">
        <v>124</v>
      </c>
      <c r="G93" s="18" t="s">
        <v>282</v>
      </c>
      <c r="H93" s="18" t="s">
        <v>283</v>
      </c>
      <c r="I93" s="20" t="n">
        <v>6</v>
      </c>
      <c r="J93" s="17" t="s">
        <v>284</v>
      </c>
      <c r="K93" s="20" t="n">
        <v>5</v>
      </c>
      <c r="L93" s="20" t="s">
        <v>140</v>
      </c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 t="n">
        <v>5</v>
      </c>
      <c r="AJ93" s="21" t="n">
        <v>5</v>
      </c>
      <c r="AK93" s="21" t="n">
        <v>5</v>
      </c>
      <c r="AL93" s="21" t="n">
        <v>5</v>
      </c>
      <c r="AM93" s="21" t="n">
        <v>5</v>
      </c>
      <c r="AN93" s="21" t="n">
        <v>5</v>
      </c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</row>
    <row r="94" customFormat="false" ht="14.25" hidden="false" customHeight="true" outlineLevel="0" collapsed="false">
      <c r="A94" s="18" t="n">
        <v>90</v>
      </c>
      <c r="B94" s="17" t="s">
        <v>205</v>
      </c>
      <c r="C94" s="18" t="s">
        <v>44</v>
      </c>
      <c r="D94" s="18" t="s">
        <v>248</v>
      </c>
      <c r="E94" s="18" t="s">
        <v>124</v>
      </c>
      <c r="F94" s="18" t="s">
        <v>124</v>
      </c>
      <c r="G94" s="18" t="s">
        <v>216</v>
      </c>
      <c r="H94" s="18" t="s">
        <v>233</v>
      </c>
      <c r="I94" s="20" t="n">
        <v>2</v>
      </c>
      <c r="J94" s="17" t="s">
        <v>285</v>
      </c>
      <c r="K94" s="20" t="n">
        <v>46</v>
      </c>
      <c r="L94" s="20" t="s">
        <v>151</v>
      </c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 t="n">
        <v>46</v>
      </c>
      <c r="AK94" s="21"/>
      <c r="AL94" s="21" t="n">
        <v>46</v>
      </c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</row>
    <row r="95" s="4" customFormat="true" ht="14.25" hidden="false" customHeight="true" outlineLevel="0" collapsed="false">
      <c r="A95" s="18" t="n">
        <v>91</v>
      </c>
      <c r="B95" s="17" t="s">
        <v>205</v>
      </c>
      <c r="C95" s="18" t="s">
        <v>44</v>
      </c>
      <c r="D95" s="18" t="s">
        <v>286</v>
      </c>
      <c r="E95" s="18" t="s">
        <v>60</v>
      </c>
      <c r="F95" s="18" t="s">
        <v>124</v>
      </c>
      <c r="G95" s="18" t="s">
        <v>256</v>
      </c>
      <c r="H95" s="18" t="s">
        <v>257</v>
      </c>
      <c r="I95" s="20" t="n">
        <v>2</v>
      </c>
      <c r="J95" s="17" t="s">
        <v>285</v>
      </c>
      <c r="K95" s="20" t="n">
        <v>42</v>
      </c>
      <c r="L95" s="20" t="s">
        <v>151</v>
      </c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 t="n">
        <v>42</v>
      </c>
      <c r="AK95" s="21"/>
      <c r="AL95" s="21" t="n">
        <v>42</v>
      </c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</row>
    <row r="96" s="22" customFormat="true" ht="14.25" hidden="false" customHeight="true" outlineLevel="0" collapsed="false">
      <c r="A96" s="18" t="n">
        <v>92</v>
      </c>
      <c r="B96" s="25" t="s">
        <v>205</v>
      </c>
      <c r="C96" s="23" t="s">
        <v>37</v>
      </c>
      <c r="D96" s="25" t="s">
        <v>287</v>
      </c>
      <c r="E96" s="18" t="s">
        <v>288</v>
      </c>
      <c r="F96" s="23" t="s">
        <v>124</v>
      </c>
      <c r="G96" s="23" t="s">
        <v>230</v>
      </c>
      <c r="H96" s="23" t="s">
        <v>289</v>
      </c>
      <c r="I96" s="24" t="n">
        <v>2</v>
      </c>
      <c r="J96" s="25" t="s">
        <v>290</v>
      </c>
      <c r="K96" s="24" t="n">
        <v>43</v>
      </c>
      <c r="L96" s="24" t="s">
        <v>151</v>
      </c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 t="n">
        <v>43</v>
      </c>
      <c r="AK96" s="21"/>
      <c r="AL96" s="21" t="n">
        <v>43</v>
      </c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</row>
    <row r="97" s="22" customFormat="true" ht="14.25" hidden="false" customHeight="true" outlineLevel="0" collapsed="false">
      <c r="A97" s="18" t="n">
        <v>93</v>
      </c>
      <c r="B97" s="17" t="s">
        <v>205</v>
      </c>
      <c r="C97" s="18" t="s">
        <v>106</v>
      </c>
      <c r="D97" s="18" t="s">
        <v>79</v>
      </c>
      <c r="E97" s="18" t="s">
        <v>51</v>
      </c>
      <c r="F97" s="18" t="s">
        <v>124</v>
      </c>
      <c r="G97" s="18" t="s">
        <v>270</v>
      </c>
      <c r="H97" s="18" t="s">
        <v>271</v>
      </c>
      <c r="I97" s="20" t="n">
        <v>2</v>
      </c>
      <c r="J97" s="17" t="s">
        <v>291</v>
      </c>
      <c r="K97" s="20" t="n">
        <v>35</v>
      </c>
      <c r="L97" s="20" t="s">
        <v>157</v>
      </c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 t="n">
        <v>35</v>
      </c>
      <c r="AL97" s="21"/>
      <c r="AM97" s="21" t="n">
        <v>35</v>
      </c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</row>
    <row r="98" s="22" customFormat="true" ht="14.25" hidden="false" customHeight="true" outlineLevel="0" collapsed="false">
      <c r="A98" s="18" t="n">
        <v>94</v>
      </c>
      <c r="B98" s="17" t="s">
        <v>205</v>
      </c>
      <c r="C98" s="18" t="s">
        <v>37</v>
      </c>
      <c r="D98" s="17" t="s">
        <v>292</v>
      </c>
      <c r="E98" s="18" t="s">
        <v>124</v>
      </c>
      <c r="F98" s="18" t="s">
        <v>124</v>
      </c>
      <c r="G98" s="18" t="s">
        <v>240</v>
      </c>
      <c r="H98" s="18" t="s">
        <v>241</v>
      </c>
      <c r="I98" s="20" t="n">
        <v>3</v>
      </c>
      <c r="J98" s="17" t="s">
        <v>293</v>
      </c>
      <c r="K98" s="20" t="n">
        <v>30</v>
      </c>
      <c r="L98" s="20" t="s">
        <v>162</v>
      </c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 t="n">
        <v>30</v>
      </c>
      <c r="AN98" s="21"/>
      <c r="AO98" s="21" t="n">
        <v>30</v>
      </c>
      <c r="AP98" s="21"/>
      <c r="AQ98" s="21" t="n">
        <v>30</v>
      </c>
      <c r="AR98" s="21"/>
      <c r="AS98" s="21"/>
      <c r="AT98" s="21"/>
      <c r="AU98" s="21"/>
      <c r="AV98" s="21"/>
      <c r="AW98" s="21"/>
      <c r="AX98" s="21"/>
      <c r="AY98" s="21"/>
      <c r="AZ98" s="21"/>
    </row>
    <row r="99" s="22" customFormat="true" ht="14.25" hidden="false" customHeight="true" outlineLevel="0" collapsed="false">
      <c r="A99" s="18" t="n">
        <v>95</v>
      </c>
      <c r="B99" s="17" t="s">
        <v>205</v>
      </c>
      <c r="C99" s="18" t="s">
        <v>37</v>
      </c>
      <c r="D99" s="17" t="s">
        <v>252</v>
      </c>
      <c r="E99" s="18" t="s">
        <v>124</v>
      </c>
      <c r="F99" s="18" t="s">
        <v>124</v>
      </c>
      <c r="G99" s="18" t="s">
        <v>230</v>
      </c>
      <c r="H99" s="17" t="s">
        <v>231</v>
      </c>
      <c r="I99" s="20" t="n">
        <v>2</v>
      </c>
      <c r="J99" s="17" t="s">
        <v>161</v>
      </c>
      <c r="K99" s="20" t="n">
        <v>16</v>
      </c>
      <c r="L99" s="20" t="s">
        <v>162</v>
      </c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 t="n">
        <v>16</v>
      </c>
      <c r="AN99" s="21"/>
      <c r="AO99" s="21" t="n">
        <v>16</v>
      </c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</row>
    <row r="100" s="22" customFormat="true" ht="14.25" hidden="false" customHeight="true" outlineLevel="0" collapsed="false">
      <c r="A100" s="18" t="n">
        <v>96</v>
      </c>
      <c r="B100" s="17" t="s">
        <v>205</v>
      </c>
      <c r="C100" s="18" t="s">
        <v>37</v>
      </c>
      <c r="D100" s="17" t="s">
        <v>294</v>
      </c>
      <c r="E100" s="18" t="s">
        <v>124</v>
      </c>
      <c r="F100" s="18" t="s">
        <v>124</v>
      </c>
      <c r="G100" s="18" t="s">
        <v>224</v>
      </c>
      <c r="H100" s="17" t="s">
        <v>295</v>
      </c>
      <c r="I100" s="20" t="n">
        <v>3</v>
      </c>
      <c r="J100" s="17" t="s">
        <v>296</v>
      </c>
      <c r="K100" s="20" t="n">
        <v>33</v>
      </c>
      <c r="L100" s="20" t="s">
        <v>162</v>
      </c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 t="n">
        <v>33</v>
      </c>
      <c r="AN100" s="21"/>
      <c r="AO100" s="21" t="n">
        <v>33</v>
      </c>
      <c r="AP100" s="21"/>
      <c r="AQ100" s="21" t="n">
        <v>33</v>
      </c>
      <c r="AR100" s="21"/>
      <c r="AS100" s="21"/>
      <c r="AT100" s="21"/>
      <c r="AU100" s="21"/>
      <c r="AV100" s="21"/>
      <c r="AW100" s="21"/>
      <c r="AX100" s="21"/>
      <c r="AY100" s="21"/>
      <c r="AZ100" s="21"/>
    </row>
    <row r="101" s="22" customFormat="true" ht="14.25" hidden="false" customHeight="true" outlineLevel="0" collapsed="false">
      <c r="A101" s="18" t="n">
        <v>97</v>
      </c>
      <c r="B101" s="17" t="s">
        <v>205</v>
      </c>
      <c r="C101" s="18" t="s">
        <v>37</v>
      </c>
      <c r="D101" s="17" t="s">
        <v>297</v>
      </c>
      <c r="E101" s="18" t="s">
        <v>124</v>
      </c>
      <c r="F101" s="18" t="s">
        <v>124</v>
      </c>
      <c r="G101" s="18" t="s">
        <v>298</v>
      </c>
      <c r="H101" s="18" t="s">
        <v>299</v>
      </c>
      <c r="I101" s="20" t="n">
        <v>2</v>
      </c>
      <c r="J101" s="17" t="s">
        <v>161</v>
      </c>
      <c r="K101" s="20" t="n">
        <v>33</v>
      </c>
      <c r="L101" s="20" t="s">
        <v>162</v>
      </c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 t="n">
        <v>33</v>
      </c>
      <c r="AN101" s="21"/>
      <c r="AO101" s="21" t="n">
        <v>33</v>
      </c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</row>
    <row r="102" s="28" customFormat="true" ht="14.25" hidden="false" customHeight="true" outlineLevel="0" collapsed="false">
      <c r="A102" s="18" t="n">
        <v>98</v>
      </c>
      <c r="B102" s="17" t="s">
        <v>205</v>
      </c>
      <c r="C102" s="18" t="s">
        <v>37</v>
      </c>
      <c r="D102" s="17" t="s">
        <v>300</v>
      </c>
      <c r="E102" s="18" t="s">
        <v>124</v>
      </c>
      <c r="F102" s="18" t="s">
        <v>124</v>
      </c>
      <c r="G102" s="18" t="s">
        <v>301</v>
      </c>
      <c r="H102" s="18" t="s">
        <v>299</v>
      </c>
      <c r="I102" s="20" t="n">
        <v>2</v>
      </c>
      <c r="J102" s="17" t="s">
        <v>161</v>
      </c>
      <c r="K102" s="20" t="n">
        <v>22</v>
      </c>
      <c r="L102" s="20" t="s">
        <v>162</v>
      </c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 t="n">
        <v>22</v>
      </c>
      <c r="AN102" s="21"/>
      <c r="AO102" s="21" t="n">
        <v>22</v>
      </c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</row>
    <row r="103" s="22" customFormat="true" ht="14.25" hidden="false" customHeight="true" outlineLevel="0" collapsed="false">
      <c r="A103" s="18" t="n">
        <v>99</v>
      </c>
      <c r="B103" s="17" t="s">
        <v>205</v>
      </c>
      <c r="C103" s="18" t="s">
        <v>44</v>
      </c>
      <c r="D103" s="18" t="s">
        <v>302</v>
      </c>
      <c r="E103" s="18" t="s">
        <v>124</v>
      </c>
      <c r="F103" s="18" t="s">
        <v>124</v>
      </c>
      <c r="G103" s="18" t="s">
        <v>216</v>
      </c>
      <c r="H103" s="18" t="s">
        <v>217</v>
      </c>
      <c r="I103" s="20" t="n">
        <v>4</v>
      </c>
      <c r="J103" s="17" t="s">
        <v>303</v>
      </c>
      <c r="K103" s="20" t="n">
        <v>46</v>
      </c>
      <c r="L103" s="20" t="s">
        <v>162</v>
      </c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 t="n">
        <v>46</v>
      </c>
      <c r="AN103" s="21"/>
      <c r="AO103" s="21" t="n">
        <v>46</v>
      </c>
      <c r="AP103" s="21"/>
      <c r="AQ103" s="21" t="n">
        <v>46</v>
      </c>
      <c r="AR103" s="21"/>
      <c r="AS103" s="21" t="n">
        <v>46</v>
      </c>
      <c r="AT103" s="21"/>
      <c r="AU103" s="21"/>
      <c r="AV103" s="21"/>
      <c r="AW103" s="21"/>
      <c r="AX103" s="21"/>
      <c r="AY103" s="21"/>
      <c r="AZ103" s="21"/>
    </row>
    <row r="104" s="28" customFormat="true" ht="14.25" hidden="false" customHeight="true" outlineLevel="0" collapsed="false">
      <c r="A104" s="18" t="n">
        <v>100</v>
      </c>
      <c r="B104" s="17" t="s">
        <v>205</v>
      </c>
      <c r="C104" s="18" t="s">
        <v>44</v>
      </c>
      <c r="D104" s="18" t="s">
        <v>304</v>
      </c>
      <c r="E104" s="18" t="s">
        <v>60</v>
      </c>
      <c r="F104" s="18" t="s">
        <v>124</v>
      </c>
      <c r="G104" s="18" t="s">
        <v>216</v>
      </c>
      <c r="H104" s="18" t="s">
        <v>233</v>
      </c>
      <c r="I104" s="20" t="n">
        <v>2</v>
      </c>
      <c r="J104" s="17" t="s">
        <v>305</v>
      </c>
      <c r="K104" s="20" t="n">
        <v>33</v>
      </c>
      <c r="L104" s="20" t="s">
        <v>162</v>
      </c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 t="n">
        <v>33</v>
      </c>
      <c r="AN104" s="21"/>
      <c r="AO104" s="21" t="n">
        <v>33</v>
      </c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</row>
    <row r="105" s="28" customFormat="true" ht="14.25" hidden="false" customHeight="true" outlineLevel="0" collapsed="false">
      <c r="A105" s="18" t="n">
        <v>101</v>
      </c>
      <c r="B105" s="17" t="s">
        <v>205</v>
      </c>
      <c r="C105" s="18" t="s">
        <v>44</v>
      </c>
      <c r="D105" s="18" t="s">
        <v>306</v>
      </c>
      <c r="E105" s="18" t="s">
        <v>51</v>
      </c>
      <c r="F105" s="18" t="s">
        <v>124</v>
      </c>
      <c r="G105" s="18" t="s">
        <v>216</v>
      </c>
      <c r="H105" s="18" t="s">
        <v>233</v>
      </c>
      <c r="I105" s="20" t="n">
        <v>2</v>
      </c>
      <c r="J105" s="17" t="s">
        <v>305</v>
      </c>
      <c r="K105" s="20" t="n">
        <v>40</v>
      </c>
      <c r="L105" s="20" t="s">
        <v>162</v>
      </c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 t="n">
        <v>40</v>
      </c>
      <c r="AN105" s="21"/>
      <c r="AO105" s="21" t="n">
        <v>40</v>
      </c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</row>
    <row r="106" s="22" customFormat="true" ht="14.25" hidden="false" customHeight="true" outlineLevel="0" collapsed="false">
      <c r="A106" s="18" t="n">
        <v>102</v>
      </c>
      <c r="B106" s="17" t="s">
        <v>205</v>
      </c>
      <c r="C106" s="18" t="s">
        <v>37</v>
      </c>
      <c r="D106" s="17" t="s">
        <v>307</v>
      </c>
      <c r="E106" s="18" t="s">
        <v>124</v>
      </c>
      <c r="F106" s="18" t="s">
        <v>124</v>
      </c>
      <c r="G106" s="18" t="s">
        <v>224</v>
      </c>
      <c r="H106" s="17" t="s">
        <v>295</v>
      </c>
      <c r="I106" s="20" t="n">
        <v>3</v>
      </c>
      <c r="J106" s="17" t="s">
        <v>308</v>
      </c>
      <c r="K106" s="20" t="n">
        <v>42</v>
      </c>
      <c r="L106" s="20" t="s">
        <v>168</v>
      </c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 t="n">
        <v>42</v>
      </c>
      <c r="AO106" s="21"/>
      <c r="AP106" s="21" t="n">
        <v>42</v>
      </c>
      <c r="AQ106" s="21"/>
      <c r="AR106" s="21" t="n">
        <v>42</v>
      </c>
      <c r="AS106" s="21"/>
      <c r="AT106" s="21"/>
      <c r="AU106" s="21"/>
      <c r="AV106" s="21"/>
      <c r="AW106" s="21"/>
      <c r="AX106" s="21"/>
      <c r="AY106" s="21"/>
      <c r="AZ106" s="21"/>
    </row>
    <row r="107" s="22" customFormat="true" ht="14.25" hidden="false" customHeight="true" outlineLevel="0" collapsed="false">
      <c r="A107" s="18" t="n">
        <v>103</v>
      </c>
      <c r="B107" s="17" t="s">
        <v>205</v>
      </c>
      <c r="C107" s="18" t="s">
        <v>37</v>
      </c>
      <c r="D107" s="17" t="s">
        <v>309</v>
      </c>
      <c r="E107" s="18" t="s">
        <v>124</v>
      </c>
      <c r="F107" s="18" t="s">
        <v>124</v>
      </c>
      <c r="G107" s="18" t="s">
        <v>298</v>
      </c>
      <c r="H107" s="18" t="s">
        <v>299</v>
      </c>
      <c r="I107" s="20" t="n">
        <v>2</v>
      </c>
      <c r="J107" s="17" t="s">
        <v>167</v>
      </c>
      <c r="K107" s="20" t="n">
        <v>31</v>
      </c>
      <c r="L107" s="20" t="s">
        <v>168</v>
      </c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 t="n">
        <v>31</v>
      </c>
      <c r="AO107" s="21"/>
      <c r="AP107" s="21" t="n">
        <v>31</v>
      </c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</row>
    <row r="108" s="22" customFormat="true" ht="14.25" hidden="false" customHeight="true" outlineLevel="0" collapsed="false">
      <c r="A108" s="18" t="n">
        <v>104</v>
      </c>
      <c r="B108" s="17" t="s">
        <v>205</v>
      </c>
      <c r="C108" s="18" t="s">
        <v>37</v>
      </c>
      <c r="D108" s="17" t="s">
        <v>300</v>
      </c>
      <c r="E108" s="18" t="s">
        <v>124</v>
      </c>
      <c r="F108" s="18" t="s">
        <v>124</v>
      </c>
      <c r="G108" s="18" t="s">
        <v>301</v>
      </c>
      <c r="H108" s="18" t="s">
        <v>299</v>
      </c>
      <c r="I108" s="20" t="n">
        <v>2</v>
      </c>
      <c r="J108" s="17" t="s">
        <v>167</v>
      </c>
      <c r="K108" s="20" t="n">
        <v>23</v>
      </c>
      <c r="L108" s="20" t="s">
        <v>168</v>
      </c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 t="n">
        <v>23</v>
      </c>
      <c r="AO108" s="21"/>
      <c r="AP108" s="21" t="n">
        <v>23</v>
      </c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</row>
    <row r="109" s="22" customFormat="true" ht="14.25" hidden="false" customHeight="true" outlineLevel="0" collapsed="false">
      <c r="A109" s="18" t="n">
        <v>105</v>
      </c>
      <c r="B109" s="17" t="s">
        <v>205</v>
      </c>
      <c r="C109" s="18" t="s">
        <v>44</v>
      </c>
      <c r="D109" s="18" t="s">
        <v>310</v>
      </c>
      <c r="E109" s="18" t="s">
        <v>124</v>
      </c>
      <c r="F109" s="18" t="s">
        <v>124</v>
      </c>
      <c r="G109" s="18" t="s">
        <v>216</v>
      </c>
      <c r="H109" s="18" t="s">
        <v>217</v>
      </c>
      <c r="I109" s="20" t="n">
        <v>4</v>
      </c>
      <c r="J109" s="17" t="s">
        <v>311</v>
      </c>
      <c r="K109" s="20" t="n">
        <v>47</v>
      </c>
      <c r="L109" s="20" t="s">
        <v>168</v>
      </c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 t="n">
        <v>47</v>
      </c>
      <c r="AO109" s="21"/>
      <c r="AP109" s="21" t="n">
        <v>47</v>
      </c>
      <c r="AQ109" s="21"/>
      <c r="AR109" s="21" t="n">
        <v>47</v>
      </c>
      <c r="AS109" s="21"/>
      <c r="AT109" s="21" t="n">
        <v>47</v>
      </c>
      <c r="AU109" s="21"/>
      <c r="AV109" s="21"/>
      <c r="AW109" s="21"/>
      <c r="AX109" s="21"/>
      <c r="AY109" s="21"/>
      <c r="AZ109" s="21"/>
    </row>
    <row r="110" s="22" customFormat="true" ht="14.25" hidden="false" customHeight="true" outlineLevel="0" collapsed="false">
      <c r="A110" s="18" t="n">
        <v>106</v>
      </c>
      <c r="B110" s="17" t="s">
        <v>205</v>
      </c>
      <c r="C110" s="18" t="s">
        <v>44</v>
      </c>
      <c r="D110" s="18" t="s">
        <v>312</v>
      </c>
      <c r="E110" s="18" t="s">
        <v>60</v>
      </c>
      <c r="F110" s="18" t="s">
        <v>124</v>
      </c>
      <c r="G110" s="18" t="s">
        <v>216</v>
      </c>
      <c r="H110" s="18" t="s">
        <v>233</v>
      </c>
      <c r="I110" s="20" t="n">
        <v>2</v>
      </c>
      <c r="J110" s="17" t="s">
        <v>313</v>
      </c>
      <c r="K110" s="20" t="n">
        <v>30</v>
      </c>
      <c r="L110" s="20" t="s">
        <v>168</v>
      </c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 t="n">
        <v>30</v>
      </c>
      <c r="AO110" s="21"/>
      <c r="AP110" s="21" t="n">
        <v>30</v>
      </c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</row>
    <row r="111" s="22" customFormat="true" ht="14.25" hidden="false" customHeight="true" outlineLevel="0" collapsed="false">
      <c r="A111" s="18" t="n">
        <v>107</v>
      </c>
      <c r="B111" s="17" t="s">
        <v>205</v>
      </c>
      <c r="C111" s="18" t="s">
        <v>44</v>
      </c>
      <c r="D111" s="18" t="s">
        <v>314</v>
      </c>
      <c r="E111" s="18" t="s">
        <v>51</v>
      </c>
      <c r="F111" s="18" t="s">
        <v>124</v>
      </c>
      <c r="G111" s="18" t="s">
        <v>216</v>
      </c>
      <c r="H111" s="18" t="s">
        <v>233</v>
      </c>
      <c r="I111" s="20" t="n">
        <v>2</v>
      </c>
      <c r="J111" s="17" t="s">
        <v>313</v>
      </c>
      <c r="K111" s="20" t="n">
        <v>45</v>
      </c>
      <c r="L111" s="20" t="s">
        <v>168</v>
      </c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 t="n">
        <v>45</v>
      </c>
      <c r="AO111" s="21"/>
      <c r="AP111" s="21" t="n">
        <v>45</v>
      </c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</row>
    <row r="112" s="22" customFormat="true" ht="14.25" hidden="false" customHeight="true" outlineLevel="0" collapsed="false">
      <c r="A112" s="18" t="n">
        <v>108</v>
      </c>
      <c r="B112" s="17" t="s">
        <v>205</v>
      </c>
      <c r="C112" s="18" t="s">
        <v>106</v>
      </c>
      <c r="D112" s="18" t="s">
        <v>267</v>
      </c>
      <c r="E112" s="18" t="s">
        <v>124</v>
      </c>
      <c r="F112" s="18" t="s">
        <v>124</v>
      </c>
      <c r="G112" s="18" t="s">
        <v>256</v>
      </c>
      <c r="H112" s="18" t="s">
        <v>315</v>
      </c>
      <c r="I112" s="20" t="n">
        <v>2</v>
      </c>
      <c r="J112" s="17" t="s">
        <v>316</v>
      </c>
      <c r="K112" s="20" t="n">
        <v>30</v>
      </c>
      <c r="L112" s="20" t="s">
        <v>168</v>
      </c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 t="n">
        <v>30</v>
      </c>
      <c r="AO112" s="21"/>
      <c r="AP112" s="21" t="n">
        <v>30</v>
      </c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</row>
    <row r="113" s="28" customFormat="true" ht="14.25" hidden="false" customHeight="true" outlineLevel="0" collapsed="false">
      <c r="A113" s="18" t="n">
        <v>109</v>
      </c>
      <c r="B113" s="17" t="s">
        <v>205</v>
      </c>
      <c r="C113" s="18" t="s">
        <v>279</v>
      </c>
      <c r="D113" s="17" t="s">
        <v>280</v>
      </c>
      <c r="E113" s="18" t="s">
        <v>281</v>
      </c>
      <c r="F113" s="18" t="s">
        <v>124</v>
      </c>
      <c r="G113" s="18" t="s">
        <v>317</v>
      </c>
      <c r="H113" s="18" t="s">
        <v>318</v>
      </c>
      <c r="I113" s="20" t="n">
        <v>2</v>
      </c>
      <c r="J113" s="17" t="s">
        <v>319</v>
      </c>
      <c r="K113" s="20" t="n">
        <v>5</v>
      </c>
      <c r="L113" s="20" t="s">
        <v>320</v>
      </c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 t="n">
        <v>5</v>
      </c>
      <c r="AP113" s="21" t="n">
        <v>5</v>
      </c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</row>
    <row r="114" s="28" customFormat="true" ht="14.25" hidden="false" customHeight="true" outlineLevel="0" collapsed="false">
      <c r="A114" s="18" t="n">
        <v>110</v>
      </c>
      <c r="B114" s="17" t="s">
        <v>205</v>
      </c>
      <c r="C114" s="18" t="s">
        <v>44</v>
      </c>
      <c r="D114" s="18" t="s">
        <v>321</v>
      </c>
      <c r="E114" s="18" t="s">
        <v>322</v>
      </c>
      <c r="F114" s="18" t="s">
        <v>124</v>
      </c>
      <c r="G114" s="18" t="s">
        <v>216</v>
      </c>
      <c r="H114" s="18" t="s">
        <v>233</v>
      </c>
      <c r="I114" s="20" t="n">
        <v>4</v>
      </c>
      <c r="J114" s="17" t="s">
        <v>323</v>
      </c>
      <c r="K114" s="20" t="n">
        <v>31</v>
      </c>
      <c r="L114" s="20" t="s">
        <v>174</v>
      </c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 t="n">
        <v>31</v>
      </c>
      <c r="AR114" s="21"/>
      <c r="AS114" s="21" t="n">
        <v>31</v>
      </c>
      <c r="AT114" s="21"/>
      <c r="AU114" s="21" t="n">
        <v>31</v>
      </c>
      <c r="AV114" s="21"/>
      <c r="AW114" s="21" t="n">
        <v>31</v>
      </c>
      <c r="AX114" s="21"/>
      <c r="AY114" s="21"/>
      <c r="AZ114" s="21"/>
    </row>
    <row r="115" s="22" customFormat="true" ht="14.25" hidden="false" customHeight="true" outlineLevel="0" collapsed="false">
      <c r="A115" s="18" t="n">
        <v>111</v>
      </c>
      <c r="B115" s="17" t="s">
        <v>205</v>
      </c>
      <c r="C115" s="18" t="s">
        <v>44</v>
      </c>
      <c r="D115" s="18" t="s">
        <v>324</v>
      </c>
      <c r="E115" s="18" t="s">
        <v>60</v>
      </c>
      <c r="F115" s="18" t="s">
        <v>124</v>
      </c>
      <c r="G115" s="18" t="s">
        <v>256</v>
      </c>
      <c r="H115" s="18" t="s">
        <v>257</v>
      </c>
      <c r="I115" s="20" t="n">
        <v>2</v>
      </c>
      <c r="J115" s="17" t="s">
        <v>325</v>
      </c>
      <c r="K115" s="20" t="n">
        <v>47</v>
      </c>
      <c r="L115" s="20" t="s">
        <v>174</v>
      </c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 t="n">
        <v>47</v>
      </c>
      <c r="AR115" s="21"/>
      <c r="AS115" s="21" t="n">
        <v>47</v>
      </c>
      <c r="AT115" s="21"/>
      <c r="AU115" s="21"/>
      <c r="AV115" s="21"/>
      <c r="AW115" s="21"/>
      <c r="AX115" s="21"/>
      <c r="AY115" s="21"/>
      <c r="AZ115" s="21"/>
    </row>
    <row r="116" s="22" customFormat="true" ht="14.25" hidden="false" customHeight="true" outlineLevel="0" collapsed="false">
      <c r="A116" s="18" t="n">
        <v>112</v>
      </c>
      <c r="B116" s="17" t="s">
        <v>205</v>
      </c>
      <c r="C116" s="18" t="s">
        <v>279</v>
      </c>
      <c r="D116" s="17" t="s">
        <v>326</v>
      </c>
      <c r="E116" s="18" t="s">
        <v>327</v>
      </c>
      <c r="F116" s="18" t="s">
        <v>124</v>
      </c>
      <c r="G116" s="18" t="s">
        <v>282</v>
      </c>
      <c r="H116" s="18" t="s">
        <v>283</v>
      </c>
      <c r="I116" s="20" t="n">
        <v>4</v>
      </c>
      <c r="J116" s="17" t="s">
        <v>328</v>
      </c>
      <c r="K116" s="20" t="n">
        <v>25</v>
      </c>
      <c r="L116" s="20" t="s">
        <v>174</v>
      </c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 t="n">
        <v>25</v>
      </c>
      <c r="AR116" s="21" t="n">
        <v>25</v>
      </c>
      <c r="AS116" s="21" t="n">
        <v>25</v>
      </c>
      <c r="AT116" s="21" t="n">
        <v>25</v>
      </c>
      <c r="AU116" s="21"/>
      <c r="AV116" s="21"/>
      <c r="AW116" s="21"/>
      <c r="AX116" s="21"/>
      <c r="AY116" s="21"/>
      <c r="AZ116" s="21"/>
    </row>
    <row r="117" s="22" customFormat="true" ht="14.25" hidden="false" customHeight="true" outlineLevel="0" collapsed="false">
      <c r="A117" s="18" t="n">
        <v>113</v>
      </c>
      <c r="B117" s="17" t="s">
        <v>205</v>
      </c>
      <c r="C117" s="18" t="s">
        <v>44</v>
      </c>
      <c r="D117" s="18" t="s">
        <v>329</v>
      </c>
      <c r="E117" s="18" t="s">
        <v>60</v>
      </c>
      <c r="F117" s="18" t="s">
        <v>124</v>
      </c>
      <c r="G117" s="18" t="s">
        <v>256</v>
      </c>
      <c r="H117" s="18" t="s">
        <v>257</v>
      </c>
      <c r="I117" s="20" t="n">
        <v>2</v>
      </c>
      <c r="J117" s="17" t="s">
        <v>330</v>
      </c>
      <c r="K117" s="20" t="n">
        <v>45</v>
      </c>
      <c r="L117" s="20" t="s">
        <v>182</v>
      </c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 t="n">
        <v>45</v>
      </c>
      <c r="AS117" s="21"/>
      <c r="AT117" s="21" t="n">
        <v>45</v>
      </c>
      <c r="AU117" s="21"/>
      <c r="AV117" s="21"/>
      <c r="AW117" s="21"/>
      <c r="AX117" s="21"/>
      <c r="AY117" s="21"/>
      <c r="AZ117" s="21"/>
    </row>
    <row r="118" s="22" customFormat="true" ht="14.25" hidden="false" customHeight="true" outlineLevel="0" collapsed="false">
      <c r="A118" s="18" t="n">
        <v>114</v>
      </c>
      <c r="B118" s="17" t="s">
        <v>205</v>
      </c>
      <c r="C118" s="18" t="s">
        <v>106</v>
      </c>
      <c r="D118" s="18" t="s">
        <v>267</v>
      </c>
      <c r="E118" s="18" t="s">
        <v>124</v>
      </c>
      <c r="F118" s="18" t="s">
        <v>124</v>
      </c>
      <c r="G118" s="18" t="s">
        <v>270</v>
      </c>
      <c r="H118" s="18" t="s">
        <v>331</v>
      </c>
      <c r="I118" s="20" t="n">
        <v>3</v>
      </c>
      <c r="J118" s="17" t="s">
        <v>332</v>
      </c>
      <c r="K118" s="20" t="n">
        <v>30</v>
      </c>
      <c r="L118" s="20" t="s">
        <v>182</v>
      </c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 t="n">
        <v>30</v>
      </c>
      <c r="AS118" s="21"/>
      <c r="AT118" s="21" t="n">
        <v>30</v>
      </c>
      <c r="AU118" s="21"/>
      <c r="AV118" s="21" t="n">
        <v>30</v>
      </c>
      <c r="AW118" s="21"/>
      <c r="AX118" s="21"/>
      <c r="AY118" s="21"/>
      <c r="AZ118" s="21"/>
    </row>
    <row r="119" s="22" customFormat="true" ht="14.25" hidden="false" customHeight="true" outlineLevel="0" collapsed="false">
      <c r="A119" s="18" t="n">
        <v>115</v>
      </c>
      <c r="B119" s="17" t="s">
        <v>205</v>
      </c>
      <c r="C119" s="18" t="s">
        <v>37</v>
      </c>
      <c r="D119" s="17" t="s">
        <v>333</v>
      </c>
      <c r="E119" s="18" t="s">
        <v>288</v>
      </c>
      <c r="F119" s="18" t="s">
        <v>124</v>
      </c>
      <c r="G119" s="18" t="s">
        <v>230</v>
      </c>
      <c r="H119" s="18" t="s">
        <v>289</v>
      </c>
      <c r="I119" s="20" t="n">
        <v>2</v>
      </c>
      <c r="J119" s="17" t="s">
        <v>334</v>
      </c>
      <c r="K119" s="20" t="n">
        <v>46</v>
      </c>
      <c r="L119" s="20" t="s">
        <v>191</v>
      </c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 t="n">
        <v>46</v>
      </c>
      <c r="AU119" s="21"/>
      <c r="AV119" s="21" t="n">
        <v>46</v>
      </c>
      <c r="AW119" s="21"/>
      <c r="AX119" s="21"/>
      <c r="AY119" s="21"/>
      <c r="AZ119" s="21"/>
    </row>
    <row r="120" s="5" customFormat="true" ht="14.25" hidden="false" customHeight="true" outlineLevel="0" collapsed="false">
      <c r="A120" s="18" t="n">
        <v>116</v>
      </c>
      <c r="B120" s="17" t="s">
        <v>205</v>
      </c>
      <c r="C120" s="18" t="s">
        <v>37</v>
      </c>
      <c r="D120" s="17" t="s">
        <v>335</v>
      </c>
      <c r="E120" s="18" t="s">
        <v>124</v>
      </c>
      <c r="F120" s="18" t="s">
        <v>124</v>
      </c>
      <c r="G120" s="18" t="s">
        <v>336</v>
      </c>
      <c r="H120" s="18" t="s">
        <v>337</v>
      </c>
      <c r="I120" s="20" t="n">
        <v>2</v>
      </c>
      <c r="J120" s="17" t="s">
        <v>338</v>
      </c>
      <c r="K120" s="20" t="n">
        <v>51</v>
      </c>
      <c r="L120" s="20" t="s">
        <v>193</v>
      </c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 t="n">
        <v>51</v>
      </c>
      <c r="AV120" s="21"/>
      <c r="AW120" s="21" t="n">
        <v>51</v>
      </c>
      <c r="AX120" s="21"/>
      <c r="AY120" s="21"/>
      <c r="AZ120" s="21"/>
    </row>
    <row r="121" s="5" customFormat="true" ht="14.25" hidden="false" customHeight="true" outlineLevel="0" collapsed="false">
      <c r="A121" s="18" t="n">
        <v>117</v>
      </c>
      <c r="B121" s="17" t="s">
        <v>205</v>
      </c>
      <c r="C121" s="18" t="s">
        <v>37</v>
      </c>
      <c r="D121" s="17" t="s">
        <v>339</v>
      </c>
      <c r="E121" s="18" t="s">
        <v>340</v>
      </c>
      <c r="F121" s="18" t="s">
        <v>124</v>
      </c>
      <c r="G121" s="18" t="s">
        <v>224</v>
      </c>
      <c r="H121" s="18" t="s">
        <v>289</v>
      </c>
      <c r="I121" s="20" t="n">
        <v>2</v>
      </c>
      <c r="J121" s="17" t="s">
        <v>341</v>
      </c>
      <c r="K121" s="20" t="n">
        <v>19</v>
      </c>
      <c r="L121" s="20" t="s">
        <v>193</v>
      </c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 t="n">
        <v>19</v>
      </c>
      <c r="AV121" s="21"/>
      <c r="AW121" s="21" t="n">
        <v>19</v>
      </c>
      <c r="AX121" s="21"/>
      <c r="AY121" s="21"/>
      <c r="AZ121" s="21"/>
    </row>
    <row r="122" s="5" customFormat="true" ht="14.25" hidden="false" customHeight="true" outlineLevel="0" collapsed="false">
      <c r="A122" s="18" t="n">
        <v>118</v>
      </c>
      <c r="B122" s="17" t="s">
        <v>205</v>
      </c>
      <c r="C122" s="18" t="s">
        <v>44</v>
      </c>
      <c r="D122" s="18" t="s">
        <v>302</v>
      </c>
      <c r="E122" s="18" t="s">
        <v>124</v>
      </c>
      <c r="F122" s="18" t="s">
        <v>124</v>
      </c>
      <c r="G122" s="18" t="s">
        <v>216</v>
      </c>
      <c r="H122" s="18" t="s">
        <v>233</v>
      </c>
      <c r="I122" s="20" t="n">
        <v>2</v>
      </c>
      <c r="J122" s="17" t="s">
        <v>342</v>
      </c>
      <c r="K122" s="20" t="n">
        <v>46</v>
      </c>
      <c r="L122" s="20" t="s">
        <v>193</v>
      </c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 t="n">
        <v>46</v>
      </c>
      <c r="AV122" s="21"/>
      <c r="AW122" s="21" t="n">
        <v>46</v>
      </c>
      <c r="AX122" s="21"/>
      <c r="AY122" s="21"/>
      <c r="AZ122" s="21"/>
    </row>
    <row r="123" s="5" customFormat="true" ht="14.25" hidden="false" customHeight="true" outlineLevel="0" collapsed="false">
      <c r="A123" s="18" t="n">
        <v>119</v>
      </c>
      <c r="B123" s="17" t="s">
        <v>205</v>
      </c>
      <c r="C123" s="18" t="s">
        <v>44</v>
      </c>
      <c r="D123" s="18" t="s">
        <v>343</v>
      </c>
      <c r="E123" s="18" t="s">
        <v>51</v>
      </c>
      <c r="F123" s="18" t="s">
        <v>124</v>
      </c>
      <c r="G123" s="18" t="s">
        <v>216</v>
      </c>
      <c r="H123" s="18" t="s">
        <v>233</v>
      </c>
      <c r="I123" s="20" t="n">
        <v>2</v>
      </c>
      <c r="J123" s="17" t="s">
        <v>342</v>
      </c>
      <c r="K123" s="20" t="n">
        <v>44</v>
      </c>
      <c r="L123" s="20" t="s">
        <v>193</v>
      </c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 t="n">
        <v>44</v>
      </c>
      <c r="AV123" s="21"/>
      <c r="AW123" s="21" t="n">
        <v>44</v>
      </c>
      <c r="AX123" s="21"/>
      <c r="AY123" s="21"/>
      <c r="AZ123" s="21"/>
    </row>
    <row r="124" customFormat="false" ht="14.25" hidden="false" customHeight="false" outlineLevel="0" collapsed="false">
      <c r="A124" s="18" t="n">
        <v>120</v>
      </c>
      <c r="B124" s="17" t="s">
        <v>205</v>
      </c>
      <c r="C124" s="18" t="s">
        <v>106</v>
      </c>
      <c r="D124" s="18" t="s">
        <v>344</v>
      </c>
      <c r="E124" s="18" t="s">
        <v>60</v>
      </c>
      <c r="F124" s="18" t="s">
        <v>124</v>
      </c>
      <c r="G124" s="18" t="s">
        <v>256</v>
      </c>
      <c r="H124" s="18" t="s">
        <v>345</v>
      </c>
      <c r="I124" s="20" t="n">
        <v>3</v>
      </c>
      <c r="J124" s="17" t="s">
        <v>346</v>
      </c>
      <c r="K124" s="20" t="n">
        <v>58</v>
      </c>
      <c r="L124" s="20" t="s">
        <v>193</v>
      </c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 t="n">
        <v>58</v>
      </c>
      <c r="AV124" s="21"/>
      <c r="AW124" s="21" t="n">
        <v>58</v>
      </c>
      <c r="AX124" s="21"/>
      <c r="AY124" s="21" t="n">
        <v>58</v>
      </c>
      <c r="AZ124" s="21"/>
    </row>
    <row r="125" s="5" customFormat="true" ht="14.25" hidden="false" customHeight="false" outlineLevel="0" collapsed="false">
      <c r="A125" s="18" t="n">
        <v>121</v>
      </c>
      <c r="B125" s="17" t="s">
        <v>205</v>
      </c>
      <c r="C125" s="18" t="s">
        <v>37</v>
      </c>
      <c r="D125" s="17" t="s">
        <v>347</v>
      </c>
      <c r="E125" s="18" t="s">
        <v>340</v>
      </c>
      <c r="F125" s="18" t="s">
        <v>124</v>
      </c>
      <c r="G125" s="18" t="s">
        <v>224</v>
      </c>
      <c r="H125" s="18" t="s">
        <v>289</v>
      </c>
      <c r="I125" s="20" t="n">
        <v>2</v>
      </c>
      <c r="J125" s="17" t="s">
        <v>348</v>
      </c>
      <c r="K125" s="20" t="n">
        <v>50</v>
      </c>
      <c r="L125" s="20" t="s">
        <v>197</v>
      </c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 t="n">
        <v>50</v>
      </c>
      <c r="AW125" s="21"/>
      <c r="AX125" s="21" t="n">
        <v>50</v>
      </c>
      <c r="AY125" s="21"/>
      <c r="AZ125" s="21"/>
    </row>
    <row r="126" s="5" customFormat="true" ht="14.25" hidden="false" customHeight="false" outlineLevel="0" collapsed="false">
      <c r="A126" s="18" t="n">
        <v>122</v>
      </c>
      <c r="B126" s="17" t="s">
        <v>205</v>
      </c>
      <c r="C126" s="18" t="s">
        <v>44</v>
      </c>
      <c r="D126" s="18" t="s">
        <v>310</v>
      </c>
      <c r="E126" s="18" t="s">
        <v>124</v>
      </c>
      <c r="F126" s="18" t="s">
        <v>124</v>
      </c>
      <c r="G126" s="18" t="s">
        <v>216</v>
      </c>
      <c r="H126" s="18" t="s">
        <v>233</v>
      </c>
      <c r="I126" s="20" t="n">
        <v>2</v>
      </c>
      <c r="J126" s="17" t="s">
        <v>349</v>
      </c>
      <c r="K126" s="20" t="n">
        <v>47</v>
      </c>
      <c r="L126" s="20" t="s">
        <v>197</v>
      </c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 t="n">
        <v>47</v>
      </c>
      <c r="AW126" s="21"/>
      <c r="AX126" s="21" t="n">
        <v>47</v>
      </c>
      <c r="AY126" s="21"/>
      <c r="AZ126" s="21"/>
    </row>
    <row r="127" s="5" customFormat="true" ht="14.25" hidden="false" customHeight="false" outlineLevel="0" collapsed="false">
      <c r="A127" s="18" t="n">
        <v>123</v>
      </c>
      <c r="B127" s="17" t="s">
        <v>205</v>
      </c>
      <c r="C127" s="18" t="s">
        <v>106</v>
      </c>
      <c r="D127" s="18" t="s">
        <v>267</v>
      </c>
      <c r="E127" s="18" t="s">
        <v>124</v>
      </c>
      <c r="F127" s="18" t="s">
        <v>124</v>
      </c>
      <c r="G127" s="18" t="s">
        <v>270</v>
      </c>
      <c r="H127" s="18" t="s">
        <v>350</v>
      </c>
      <c r="I127" s="20" t="n">
        <v>1</v>
      </c>
      <c r="J127" s="17" t="s">
        <v>351</v>
      </c>
      <c r="K127" s="20" t="n">
        <v>30</v>
      </c>
      <c r="L127" s="20" t="s">
        <v>203</v>
      </c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 t="n">
        <v>30</v>
      </c>
      <c r="AY127" s="21"/>
      <c r="AZ127" s="21"/>
    </row>
    <row r="128" s="5" customFormat="true" ht="14.25" hidden="false" customHeight="false" outlineLevel="0" collapsed="false">
      <c r="A128" s="18" t="n">
        <v>124</v>
      </c>
      <c r="B128" s="17" t="s">
        <v>205</v>
      </c>
      <c r="C128" s="18" t="s">
        <v>106</v>
      </c>
      <c r="D128" s="18" t="s">
        <v>189</v>
      </c>
      <c r="E128" s="18" t="s">
        <v>60</v>
      </c>
      <c r="F128" s="18" t="s">
        <v>124</v>
      </c>
      <c r="G128" s="18" t="s">
        <v>256</v>
      </c>
      <c r="H128" s="18" t="s">
        <v>345</v>
      </c>
      <c r="I128" s="20" t="n">
        <v>2</v>
      </c>
      <c r="J128" s="17" t="s">
        <v>202</v>
      </c>
      <c r="K128" s="20" t="n">
        <v>14</v>
      </c>
      <c r="L128" s="20" t="s">
        <v>203</v>
      </c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 t="n">
        <v>14</v>
      </c>
      <c r="AY128" s="21"/>
      <c r="AZ128" s="21" t="n">
        <v>14</v>
      </c>
    </row>
    <row r="129" s="5" customFormat="true" ht="14.25" hidden="false" customHeight="false" outlineLevel="0" collapsed="false">
      <c r="A129" s="18" t="n">
        <v>125</v>
      </c>
      <c r="B129" s="17" t="s">
        <v>205</v>
      </c>
      <c r="C129" s="18" t="s">
        <v>106</v>
      </c>
      <c r="D129" s="18" t="s">
        <v>267</v>
      </c>
      <c r="E129" s="18" t="s">
        <v>124</v>
      </c>
      <c r="F129" s="18" t="s">
        <v>124</v>
      </c>
      <c r="G129" s="18" t="s">
        <v>352</v>
      </c>
      <c r="H129" s="18" t="s">
        <v>353</v>
      </c>
      <c r="I129" s="20" t="n">
        <v>1</v>
      </c>
      <c r="J129" s="17" t="s">
        <v>354</v>
      </c>
      <c r="K129" s="20" t="n">
        <v>30</v>
      </c>
      <c r="L129" s="20" t="s">
        <v>355</v>
      </c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 t="n">
        <v>30</v>
      </c>
      <c r="AZ129" s="21"/>
    </row>
    <row r="130" s="5" customFormat="true" ht="14.25" hidden="false" customHeight="false" outlineLevel="0" collapsed="false">
      <c r="A130" s="7" t="s">
        <v>204</v>
      </c>
      <c r="B130" s="7"/>
      <c r="C130" s="7"/>
      <c r="D130" s="7"/>
      <c r="E130" s="7"/>
      <c r="F130" s="7"/>
      <c r="G130" s="7"/>
      <c r="H130" s="7"/>
      <c r="I130" s="7"/>
      <c r="J130" s="18"/>
      <c r="K130" s="20" t="n">
        <f aca="false">SUM(K65:K129)</f>
        <v>2166</v>
      </c>
      <c r="L130" s="20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</row>
    <row r="131" s="5" customFormat="true" ht="14.25" hidden="false" customHeight="false" outlineLevel="0" collapsed="false">
      <c r="A131" s="18" t="n">
        <v>126</v>
      </c>
      <c r="B131" s="17" t="s">
        <v>356</v>
      </c>
      <c r="C131" s="18" t="s">
        <v>357</v>
      </c>
      <c r="D131" s="18" t="s">
        <v>358</v>
      </c>
      <c r="E131" s="18" t="s">
        <v>359</v>
      </c>
      <c r="F131" s="18" t="s">
        <v>360</v>
      </c>
      <c r="G131" s="17" t="s">
        <v>361</v>
      </c>
      <c r="H131" s="17" t="s">
        <v>362</v>
      </c>
      <c r="I131" s="20" t="n">
        <v>1</v>
      </c>
      <c r="J131" s="17" t="s">
        <v>363</v>
      </c>
      <c r="K131" s="20" t="n">
        <v>32</v>
      </c>
      <c r="L131" s="20" t="s">
        <v>43</v>
      </c>
      <c r="M131" s="21"/>
      <c r="N131" s="21"/>
      <c r="O131" s="21" t="n">
        <v>32</v>
      </c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</row>
    <row r="132" s="5" customFormat="true" ht="14.25" hidden="false" customHeight="false" outlineLevel="0" collapsed="false">
      <c r="A132" s="18" t="n">
        <v>127</v>
      </c>
      <c r="B132" s="17" t="s">
        <v>356</v>
      </c>
      <c r="C132" s="18" t="s">
        <v>357</v>
      </c>
      <c r="D132" s="18" t="s">
        <v>364</v>
      </c>
      <c r="E132" s="18" t="s">
        <v>57</v>
      </c>
      <c r="F132" s="18" t="s">
        <v>360</v>
      </c>
      <c r="G132" s="17" t="s">
        <v>365</v>
      </c>
      <c r="H132" s="18" t="s">
        <v>366</v>
      </c>
      <c r="I132" s="20" t="n">
        <v>1</v>
      </c>
      <c r="J132" s="17" t="s">
        <v>367</v>
      </c>
      <c r="K132" s="20" t="n">
        <v>46</v>
      </c>
      <c r="L132" s="20" t="s">
        <v>43</v>
      </c>
      <c r="M132" s="21"/>
      <c r="N132" s="21"/>
      <c r="O132" s="21" t="n">
        <v>36.5</v>
      </c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</row>
    <row r="133" s="5" customFormat="true" ht="14.25" hidden="false" customHeight="false" outlineLevel="0" collapsed="false">
      <c r="A133" s="18" t="n">
        <v>128</v>
      </c>
      <c r="B133" s="17" t="s">
        <v>356</v>
      </c>
      <c r="C133" s="18" t="s">
        <v>106</v>
      </c>
      <c r="D133" s="18" t="s">
        <v>368</v>
      </c>
      <c r="E133" s="18" t="s">
        <v>369</v>
      </c>
      <c r="F133" s="18" t="s">
        <v>360</v>
      </c>
      <c r="G133" s="18" t="s">
        <v>370</v>
      </c>
      <c r="H133" s="18" t="s">
        <v>371</v>
      </c>
      <c r="I133" s="20" t="n">
        <v>2</v>
      </c>
      <c r="J133" s="17" t="s">
        <v>372</v>
      </c>
      <c r="K133" s="20" t="n">
        <v>45</v>
      </c>
      <c r="L133" s="20" t="s">
        <v>43</v>
      </c>
      <c r="M133" s="21"/>
      <c r="N133" s="21"/>
      <c r="O133" s="21" t="n">
        <v>45</v>
      </c>
      <c r="P133" s="21"/>
      <c r="Q133" s="21" t="n">
        <v>45</v>
      </c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</row>
    <row r="134" s="5" customFormat="true" ht="14.25" hidden="false" customHeight="false" outlineLevel="0" collapsed="false">
      <c r="A134" s="18" t="n">
        <v>129</v>
      </c>
      <c r="B134" s="17" t="s">
        <v>356</v>
      </c>
      <c r="C134" s="18" t="s">
        <v>357</v>
      </c>
      <c r="D134" s="18" t="s">
        <v>373</v>
      </c>
      <c r="E134" s="18" t="s">
        <v>57</v>
      </c>
      <c r="F134" s="18" t="s">
        <v>360</v>
      </c>
      <c r="G134" s="17" t="s">
        <v>365</v>
      </c>
      <c r="H134" s="18" t="s">
        <v>366</v>
      </c>
      <c r="I134" s="20" t="n">
        <v>1</v>
      </c>
      <c r="J134" s="17" t="s">
        <v>374</v>
      </c>
      <c r="K134" s="20" t="n">
        <v>38</v>
      </c>
      <c r="L134" s="20" t="s">
        <v>55</v>
      </c>
      <c r="M134" s="21"/>
      <c r="N134" s="21"/>
      <c r="O134" s="21"/>
      <c r="P134" s="21" t="n">
        <v>30.4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</row>
    <row r="135" customFormat="false" ht="14.25" hidden="false" customHeight="true" outlineLevel="0" collapsed="false">
      <c r="A135" s="18" t="n">
        <v>130</v>
      </c>
      <c r="B135" s="17" t="s">
        <v>356</v>
      </c>
      <c r="C135" s="18" t="s">
        <v>357</v>
      </c>
      <c r="D135" s="18" t="s">
        <v>375</v>
      </c>
      <c r="E135" s="18" t="s">
        <v>360</v>
      </c>
      <c r="F135" s="18" t="s">
        <v>360</v>
      </c>
      <c r="G135" s="17" t="s">
        <v>361</v>
      </c>
      <c r="H135" s="17" t="s">
        <v>362</v>
      </c>
      <c r="I135" s="20" t="n">
        <v>1</v>
      </c>
      <c r="J135" s="17" t="s">
        <v>376</v>
      </c>
      <c r="K135" s="20" t="n">
        <v>38</v>
      </c>
      <c r="L135" s="20" t="s">
        <v>63</v>
      </c>
      <c r="M135" s="21"/>
      <c r="N135" s="21"/>
      <c r="O135" s="21"/>
      <c r="P135" s="21"/>
      <c r="Q135" s="21" t="n">
        <v>38</v>
      </c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</row>
    <row r="136" customFormat="false" ht="14.25" hidden="false" customHeight="true" outlineLevel="0" collapsed="false">
      <c r="A136" s="18" t="n">
        <v>131</v>
      </c>
      <c r="B136" s="17" t="s">
        <v>356</v>
      </c>
      <c r="C136" s="18" t="s">
        <v>357</v>
      </c>
      <c r="D136" s="18" t="s">
        <v>377</v>
      </c>
      <c r="E136" s="18" t="s">
        <v>57</v>
      </c>
      <c r="F136" s="18" t="s">
        <v>360</v>
      </c>
      <c r="G136" s="17" t="s">
        <v>365</v>
      </c>
      <c r="H136" s="18" t="s">
        <v>366</v>
      </c>
      <c r="I136" s="20" t="n">
        <v>1</v>
      </c>
      <c r="J136" s="17" t="s">
        <v>378</v>
      </c>
      <c r="K136" s="20" t="n">
        <v>34</v>
      </c>
      <c r="L136" s="20" t="s">
        <v>63</v>
      </c>
      <c r="M136" s="21"/>
      <c r="N136" s="21"/>
      <c r="O136" s="21"/>
      <c r="P136" s="21"/>
      <c r="Q136" s="21" t="n">
        <v>27.2</v>
      </c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</row>
    <row r="137" customFormat="false" ht="14.25" hidden="false" customHeight="true" outlineLevel="0" collapsed="false">
      <c r="A137" s="18" t="n">
        <v>132</v>
      </c>
      <c r="B137" s="17" t="s">
        <v>356</v>
      </c>
      <c r="C137" s="18" t="s">
        <v>357</v>
      </c>
      <c r="D137" s="18" t="s">
        <v>379</v>
      </c>
      <c r="E137" s="18" t="s">
        <v>57</v>
      </c>
      <c r="F137" s="18" t="s">
        <v>360</v>
      </c>
      <c r="G137" s="17" t="s">
        <v>365</v>
      </c>
      <c r="H137" s="18" t="s">
        <v>366</v>
      </c>
      <c r="I137" s="20" t="n">
        <v>1</v>
      </c>
      <c r="J137" s="17" t="s">
        <v>380</v>
      </c>
      <c r="K137" s="20" t="n">
        <v>39</v>
      </c>
      <c r="L137" s="20" t="s">
        <v>381</v>
      </c>
      <c r="M137" s="21"/>
      <c r="N137" s="21"/>
      <c r="O137" s="21"/>
      <c r="P137" s="21"/>
      <c r="Q137" s="21"/>
      <c r="R137" s="21" t="n">
        <v>31.2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</row>
    <row r="138" s="5" customFormat="true" ht="14.25" hidden="false" customHeight="true" outlineLevel="0" collapsed="false">
      <c r="A138" s="18" t="n">
        <v>133</v>
      </c>
      <c r="B138" s="17" t="s">
        <v>356</v>
      </c>
      <c r="C138" s="18" t="s">
        <v>357</v>
      </c>
      <c r="D138" s="18" t="s">
        <v>382</v>
      </c>
      <c r="E138" s="18" t="s">
        <v>383</v>
      </c>
      <c r="F138" s="18" t="s">
        <v>360</v>
      </c>
      <c r="G138" s="17" t="s">
        <v>361</v>
      </c>
      <c r="H138" s="17" t="s">
        <v>362</v>
      </c>
      <c r="I138" s="20" t="n">
        <v>1</v>
      </c>
      <c r="J138" s="17" t="s">
        <v>226</v>
      </c>
      <c r="K138" s="20" t="n">
        <v>25</v>
      </c>
      <c r="L138" s="20" t="s">
        <v>66</v>
      </c>
      <c r="M138" s="21"/>
      <c r="N138" s="21"/>
      <c r="O138" s="21"/>
      <c r="P138" s="21"/>
      <c r="Q138" s="21"/>
      <c r="R138" s="21"/>
      <c r="S138" s="21" t="n">
        <v>25</v>
      </c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</row>
    <row r="139" s="5" customFormat="true" ht="14.25" hidden="false" customHeight="true" outlineLevel="0" collapsed="false">
      <c r="A139" s="18" t="n">
        <v>134</v>
      </c>
      <c r="B139" s="17" t="s">
        <v>356</v>
      </c>
      <c r="C139" s="18" t="s">
        <v>357</v>
      </c>
      <c r="D139" s="18" t="s">
        <v>384</v>
      </c>
      <c r="E139" s="18" t="s">
        <v>385</v>
      </c>
      <c r="F139" s="18" t="s">
        <v>360</v>
      </c>
      <c r="G139" s="17" t="s">
        <v>365</v>
      </c>
      <c r="H139" s="18" t="s">
        <v>366</v>
      </c>
      <c r="I139" s="20" t="n">
        <v>1</v>
      </c>
      <c r="J139" s="17" t="s">
        <v>386</v>
      </c>
      <c r="K139" s="20" t="n">
        <v>36</v>
      </c>
      <c r="L139" s="20" t="s">
        <v>66</v>
      </c>
      <c r="M139" s="21"/>
      <c r="N139" s="21"/>
      <c r="O139" s="21"/>
      <c r="P139" s="21"/>
      <c r="Q139" s="21"/>
      <c r="R139" s="21"/>
      <c r="S139" s="21" t="n">
        <v>28.8</v>
      </c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</row>
    <row r="140" s="5" customFormat="true" ht="14.25" hidden="false" customHeight="true" outlineLevel="0" collapsed="false">
      <c r="A140" s="18" t="n">
        <v>135</v>
      </c>
      <c r="B140" s="17" t="s">
        <v>356</v>
      </c>
      <c r="C140" s="18" t="s">
        <v>357</v>
      </c>
      <c r="D140" s="18" t="s">
        <v>387</v>
      </c>
      <c r="E140" s="18" t="s">
        <v>385</v>
      </c>
      <c r="F140" s="18" t="s">
        <v>360</v>
      </c>
      <c r="G140" s="17" t="s">
        <v>365</v>
      </c>
      <c r="H140" s="18" t="s">
        <v>366</v>
      </c>
      <c r="I140" s="20" t="n">
        <v>1</v>
      </c>
      <c r="J140" s="17" t="s">
        <v>388</v>
      </c>
      <c r="K140" s="20" t="n">
        <v>37</v>
      </c>
      <c r="L140" s="20" t="s">
        <v>76</v>
      </c>
      <c r="M140" s="21"/>
      <c r="N140" s="21"/>
      <c r="O140" s="21"/>
      <c r="P140" s="21"/>
      <c r="Q140" s="21"/>
      <c r="R140" s="21"/>
      <c r="S140" s="21"/>
      <c r="T140" s="21" t="n">
        <v>29.6</v>
      </c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</row>
    <row r="141" s="5" customFormat="true" ht="14.25" hidden="false" customHeight="true" outlineLevel="0" collapsed="false">
      <c r="A141" s="18" t="n">
        <v>136</v>
      </c>
      <c r="B141" s="17" t="s">
        <v>356</v>
      </c>
      <c r="C141" s="18" t="s">
        <v>357</v>
      </c>
      <c r="D141" s="18" t="s">
        <v>389</v>
      </c>
      <c r="E141" s="18" t="s">
        <v>51</v>
      </c>
      <c r="F141" s="18" t="s">
        <v>360</v>
      </c>
      <c r="G141" s="17" t="s">
        <v>365</v>
      </c>
      <c r="H141" s="18" t="s">
        <v>366</v>
      </c>
      <c r="I141" s="20" t="n">
        <v>1</v>
      </c>
      <c r="J141" s="17" t="s">
        <v>390</v>
      </c>
      <c r="K141" s="20" t="n">
        <v>41</v>
      </c>
      <c r="L141" s="20" t="s">
        <v>83</v>
      </c>
      <c r="M141" s="21"/>
      <c r="N141" s="21"/>
      <c r="O141" s="21"/>
      <c r="P141" s="21"/>
      <c r="Q141" s="21"/>
      <c r="R141" s="21"/>
      <c r="S141" s="21"/>
      <c r="T141" s="21"/>
      <c r="U141" s="21" t="n">
        <v>32.8</v>
      </c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</row>
    <row r="142" s="5" customFormat="true" ht="14.25" hidden="false" customHeight="true" outlineLevel="0" collapsed="false">
      <c r="A142" s="18" t="n">
        <v>137</v>
      </c>
      <c r="B142" s="17" t="s">
        <v>356</v>
      </c>
      <c r="C142" s="18" t="s">
        <v>357</v>
      </c>
      <c r="D142" s="18" t="s">
        <v>391</v>
      </c>
      <c r="E142" s="18" t="s">
        <v>51</v>
      </c>
      <c r="F142" s="18" t="s">
        <v>360</v>
      </c>
      <c r="G142" s="17" t="s">
        <v>365</v>
      </c>
      <c r="H142" s="18" t="s">
        <v>366</v>
      </c>
      <c r="I142" s="20" t="n">
        <v>1</v>
      </c>
      <c r="J142" s="17" t="s">
        <v>392</v>
      </c>
      <c r="K142" s="20" t="n">
        <v>45</v>
      </c>
      <c r="L142" s="20" t="s">
        <v>393</v>
      </c>
      <c r="M142" s="21"/>
      <c r="N142" s="21"/>
      <c r="O142" s="21"/>
      <c r="P142" s="21"/>
      <c r="Q142" s="21"/>
      <c r="R142" s="21"/>
      <c r="S142" s="21"/>
      <c r="T142" s="21"/>
      <c r="U142" s="21"/>
      <c r="V142" s="21" t="n">
        <v>36</v>
      </c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</row>
    <row r="143" s="5" customFormat="true" ht="14.25" hidden="false" customHeight="true" outlineLevel="0" collapsed="false">
      <c r="A143" s="18" t="n">
        <v>138</v>
      </c>
      <c r="B143" s="17" t="s">
        <v>356</v>
      </c>
      <c r="C143" s="18" t="s">
        <v>37</v>
      </c>
      <c r="D143" s="17" t="s">
        <v>394</v>
      </c>
      <c r="E143" s="18" t="s">
        <v>360</v>
      </c>
      <c r="F143" s="18" t="s">
        <v>360</v>
      </c>
      <c r="G143" s="18" t="s">
        <v>395</v>
      </c>
      <c r="H143" s="18" t="s">
        <v>396</v>
      </c>
      <c r="I143" s="20" t="n">
        <v>3</v>
      </c>
      <c r="J143" s="17" t="s">
        <v>397</v>
      </c>
      <c r="K143" s="20" t="n">
        <v>30</v>
      </c>
      <c r="L143" s="20" t="s">
        <v>112</v>
      </c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 t="n">
        <v>30</v>
      </c>
      <c r="AD143" s="21"/>
      <c r="AE143" s="21" t="n">
        <v>30</v>
      </c>
      <c r="AF143" s="21"/>
      <c r="AG143" s="21" t="n">
        <v>30</v>
      </c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</row>
    <row r="144" s="5" customFormat="true" ht="14.25" hidden="false" customHeight="true" outlineLevel="0" collapsed="false">
      <c r="A144" s="18" t="n">
        <v>139</v>
      </c>
      <c r="B144" s="17" t="s">
        <v>356</v>
      </c>
      <c r="C144" s="18" t="s">
        <v>37</v>
      </c>
      <c r="D144" s="17" t="s">
        <v>398</v>
      </c>
      <c r="E144" s="18" t="s">
        <v>360</v>
      </c>
      <c r="F144" s="18" t="s">
        <v>360</v>
      </c>
      <c r="G144" s="18" t="s">
        <v>399</v>
      </c>
      <c r="H144" s="18" t="s">
        <v>396</v>
      </c>
      <c r="I144" s="20" t="n">
        <v>3</v>
      </c>
      <c r="J144" s="17" t="s">
        <v>397</v>
      </c>
      <c r="K144" s="20" t="n">
        <v>38</v>
      </c>
      <c r="L144" s="20" t="s">
        <v>112</v>
      </c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 t="n">
        <v>38</v>
      </c>
      <c r="AD144" s="21"/>
      <c r="AE144" s="21" t="n">
        <v>38</v>
      </c>
      <c r="AF144" s="21"/>
      <c r="AG144" s="21" t="n">
        <v>38</v>
      </c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</row>
    <row r="145" s="5" customFormat="true" ht="14.25" hidden="false" customHeight="true" outlineLevel="0" collapsed="false">
      <c r="A145" s="18" t="n">
        <v>140</v>
      </c>
      <c r="B145" s="17" t="s">
        <v>356</v>
      </c>
      <c r="C145" s="18" t="s">
        <v>37</v>
      </c>
      <c r="D145" s="17" t="s">
        <v>400</v>
      </c>
      <c r="E145" s="18" t="s">
        <v>385</v>
      </c>
      <c r="F145" s="18" t="s">
        <v>360</v>
      </c>
      <c r="G145" s="17" t="s">
        <v>361</v>
      </c>
      <c r="H145" s="17" t="s">
        <v>231</v>
      </c>
      <c r="I145" s="20" t="n">
        <v>2</v>
      </c>
      <c r="J145" s="17" t="s">
        <v>401</v>
      </c>
      <c r="K145" s="20" t="n">
        <v>30</v>
      </c>
      <c r="L145" s="20" t="s">
        <v>112</v>
      </c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 t="n">
        <v>30</v>
      </c>
      <c r="AD145" s="21"/>
      <c r="AE145" s="21" t="n">
        <v>30</v>
      </c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</row>
    <row r="146" s="5" customFormat="true" ht="14.25" hidden="false" customHeight="true" outlineLevel="0" collapsed="false">
      <c r="A146" s="18" t="n">
        <v>141</v>
      </c>
      <c r="B146" s="17" t="s">
        <v>356</v>
      </c>
      <c r="C146" s="18" t="s">
        <v>37</v>
      </c>
      <c r="D146" s="17" t="s">
        <v>402</v>
      </c>
      <c r="E146" s="18" t="s">
        <v>360</v>
      </c>
      <c r="F146" s="18" t="s">
        <v>360</v>
      </c>
      <c r="G146" s="18" t="s">
        <v>395</v>
      </c>
      <c r="H146" s="18" t="s">
        <v>396</v>
      </c>
      <c r="I146" s="20" t="n">
        <v>3</v>
      </c>
      <c r="J146" s="17" t="s">
        <v>403</v>
      </c>
      <c r="K146" s="20" t="n">
        <v>27</v>
      </c>
      <c r="L146" s="20" t="s">
        <v>115</v>
      </c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 t="n">
        <v>27</v>
      </c>
      <c r="AE146" s="21"/>
      <c r="AF146" s="21" t="n">
        <v>27</v>
      </c>
      <c r="AG146" s="21"/>
      <c r="AH146" s="21" t="n">
        <v>27</v>
      </c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</row>
    <row r="147" s="5" customFormat="true" ht="14.25" hidden="false" customHeight="true" outlineLevel="0" collapsed="false">
      <c r="A147" s="18" t="n">
        <v>142</v>
      </c>
      <c r="B147" s="17" t="s">
        <v>356</v>
      </c>
      <c r="C147" s="18" t="s">
        <v>37</v>
      </c>
      <c r="D147" s="17" t="s">
        <v>404</v>
      </c>
      <c r="E147" s="18" t="s">
        <v>405</v>
      </c>
      <c r="F147" s="18" t="s">
        <v>360</v>
      </c>
      <c r="G147" s="17" t="s">
        <v>361</v>
      </c>
      <c r="H147" s="18" t="s">
        <v>289</v>
      </c>
      <c r="I147" s="20" t="n">
        <v>1</v>
      </c>
      <c r="J147" s="17" t="s">
        <v>406</v>
      </c>
      <c r="K147" s="20" t="n">
        <v>26</v>
      </c>
      <c r="L147" s="20" t="s">
        <v>132</v>
      </c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 t="n">
        <v>26</v>
      </c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</row>
    <row r="148" customFormat="false" ht="14.25" hidden="false" customHeight="true" outlineLevel="0" collapsed="false">
      <c r="A148" s="18" t="n">
        <v>143</v>
      </c>
      <c r="B148" s="17" t="s">
        <v>356</v>
      </c>
      <c r="C148" s="18" t="s">
        <v>106</v>
      </c>
      <c r="D148" s="18" t="s">
        <v>186</v>
      </c>
      <c r="E148" s="18" t="s">
        <v>60</v>
      </c>
      <c r="F148" s="18" t="s">
        <v>360</v>
      </c>
      <c r="G148" s="18" t="s">
        <v>370</v>
      </c>
      <c r="H148" s="17" t="s">
        <v>407</v>
      </c>
      <c r="I148" s="20" t="n">
        <v>3</v>
      </c>
      <c r="J148" s="17" t="s">
        <v>408</v>
      </c>
      <c r="K148" s="20" t="n">
        <v>22</v>
      </c>
      <c r="L148" s="20" t="s">
        <v>132</v>
      </c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 t="n">
        <v>22</v>
      </c>
      <c r="AG148" s="21"/>
      <c r="AH148" s="21" t="n">
        <v>22</v>
      </c>
      <c r="AI148" s="21"/>
      <c r="AJ148" s="21" t="n">
        <v>22</v>
      </c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</row>
    <row r="149" customFormat="false" ht="14.25" hidden="false" customHeight="true" outlineLevel="0" collapsed="false">
      <c r="A149" s="18" t="n">
        <v>144</v>
      </c>
      <c r="B149" s="17" t="s">
        <v>356</v>
      </c>
      <c r="C149" s="18" t="s">
        <v>37</v>
      </c>
      <c r="D149" s="17" t="s">
        <v>409</v>
      </c>
      <c r="E149" s="18" t="s">
        <v>385</v>
      </c>
      <c r="F149" s="18" t="s">
        <v>360</v>
      </c>
      <c r="G149" s="17" t="s">
        <v>361</v>
      </c>
      <c r="H149" s="17" t="s">
        <v>231</v>
      </c>
      <c r="I149" s="20" t="n">
        <v>2</v>
      </c>
      <c r="J149" s="17" t="s">
        <v>410</v>
      </c>
      <c r="K149" s="20" t="n">
        <v>32</v>
      </c>
      <c r="L149" s="20" t="s">
        <v>261</v>
      </c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 t="n">
        <v>32</v>
      </c>
      <c r="AH149" s="21"/>
      <c r="AI149" s="21" t="n">
        <v>32</v>
      </c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</row>
    <row r="150" customFormat="false" ht="14.25" hidden="false" customHeight="true" outlineLevel="0" collapsed="false">
      <c r="A150" s="18" t="n">
        <v>145</v>
      </c>
      <c r="B150" s="17" t="s">
        <v>356</v>
      </c>
      <c r="C150" s="18" t="s">
        <v>106</v>
      </c>
      <c r="D150" s="18" t="s">
        <v>198</v>
      </c>
      <c r="E150" s="18" t="s">
        <v>60</v>
      </c>
      <c r="F150" s="18" t="s">
        <v>360</v>
      </c>
      <c r="G150" s="18" t="s">
        <v>370</v>
      </c>
      <c r="H150" s="17" t="s">
        <v>407</v>
      </c>
      <c r="I150" s="20" t="n">
        <v>3</v>
      </c>
      <c r="J150" s="17" t="s">
        <v>269</v>
      </c>
      <c r="K150" s="20" t="n">
        <v>32</v>
      </c>
      <c r="L150" s="20" t="s">
        <v>261</v>
      </c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 t="n">
        <v>32</v>
      </c>
      <c r="AH150" s="21"/>
      <c r="AI150" s="21" t="n">
        <v>32</v>
      </c>
      <c r="AJ150" s="21"/>
      <c r="AK150" s="21" t="n">
        <v>32</v>
      </c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</row>
    <row r="151" customFormat="false" ht="14.25" hidden="false" customHeight="true" outlineLevel="0" collapsed="false">
      <c r="A151" s="18" t="n">
        <v>146</v>
      </c>
      <c r="B151" s="17" t="s">
        <v>356</v>
      </c>
      <c r="C151" s="18" t="s">
        <v>37</v>
      </c>
      <c r="D151" s="17" t="s">
        <v>196</v>
      </c>
      <c r="E151" s="18" t="s">
        <v>360</v>
      </c>
      <c r="F151" s="18" t="s">
        <v>360</v>
      </c>
      <c r="G151" s="18" t="s">
        <v>395</v>
      </c>
      <c r="H151" s="18" t="s">
        <v>411</v>
      </c>
      <c r="I151" s="20" t="n">
        <v>2</v>
      </c>
      <c r="J151" s="17" t="s">
        <v>139</v>
      </c>
      <c r="K151" s="20" t="n">
        <v>40</v>
      </c>
      <c r="L151" s="20" t="s">
        <v>140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 t="n">
        <v>40</v>
      </c>
      <c r="AJ151" s="21"/>
      <c r="AK151" s="21" t="n">
        <v>40</v>
      </c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</row>
    <row r="152" customFormat="false" ht="14.25" hidden="false" customHeight="true" outlineLevel="0" collapsed="false">
      <c r="A152" s="18" t="n">
        <v>147</v>
      </c>
      <c r="B152" s="17" t="s">
        <v>356</v>
      </c>
      <c r="C152" s="18" t="s">
        <v>37</v>
      </c>
      <c r="D152" s="17" t="s">
        <v>412</v>
      </c>
      <c r="E152" s="18" t="s">
        <v>360</v>
      </c>
      <c r="F152" s="18" t="s">
        <v>360</v>
      </c>
      <c r="G152" s="18" t="s">
        <v>395</v>
      </c>
      <c r="H152" s="18" t="s">
        <v>411</v>
      </c>
      <c r="I152" s="20" t="n">
        <v>2</v>
      </c>
      <c r="J152" s="17" t="s">
        <v>150</v>
      </c>
      <c r="K152" s="20" t="n">
        <v>37</v>
      </c>
      <c r="L152" s="20" t="s">
        <v>151</v>
      </c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 t="n">
        <v>37</v>
      </c>
      <c r="AK152" s="21"/>
      <c r="AL152" s="21" t="n">
        <v>37</v>
      </c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</row>
    <row r="153" customFormat="false" ht="14.25" hidden="false" customHeight="true" outlineLevel="0" collapsed="false">
      <c r="A153" s="18" t="n">
        <v>148</v>
      </c>
      <c r="B153" s="17" t="s">
        <v>356</v>
      </c>
      <c r="C153" s="18" t="s">
        <v>37</v>
      </c>
      <c r="D153" s="17" t="s">
        <v>413</v>
      </c>
      <c r="E153" s="18" t="s">
        <v>385</v>
      </c>
      <c r="F153" s="18" t="s">
        <v>360</v>
      </c>
      <c r="G153" s="17" t="s">
        <v>361</v>
      </c>
      <c r="H153" s="17" t="s">
        <v>231</v>
      </c>
      <c r="I153" s="20" t="n">
        <v>2</v>
      </c>
      <c r="J153" s="17" t="s">
        <v>414</v>
      </c>
      <c r="K153" s="20" t="n">
        <v>32</v>
      </c>
      <c r="L153" s="20" t="s">
        <v>157</v>
      </c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 t="n">
        <v>32</v>
      </c>
      <c r="AL153" s="21"/>
      <c r="AM153" s="21" t="n">
        <v>32</v>
      </c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</row>
    <row r="154" customFormat="false" ht="14.25" hidden="false" customHeight="true" outlineLevel="0" collapsed="false">
      <c r="A154" s="18" t="n">
        <v>149</v>
      </c>
      <c r="B154" s="17" t="s">
        <v>356</v>
      </c>
      <c r="C154" s="18" t="s">
        <v>37</v>
      </c>
      <c r="D154" s="17" t="s">
        <v>415</v>
      </c>
      <c r="E154" s="18" t="s">
        <v>360</v>
      </c>
      <c r="F154" s="18" t="s">
        <v>360</v>
      </c>
      <c r="G154" s="18" t="s">
        <v>395</v>
      </c>
      <c r="H154" s="18" t="s">
        <v>411</v>
      </c>
      <c r="I154" s="20" t="n">
        <v>2</v>
      </c>
      <c r="J154" s="17" t="s">
        <v>161</v>
      </c>
      <c r="K154" s="20" t="n">
        <v>35</v>
      </c>
      <c r="L154" s="20" t="s">
        <v>162</v>
      </c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 t="n">
        <v>35</v>
      </c>
      <c r="AN154" s="21"/>
      <c r="AO154" s="21" t="n">
        <v>35</v>
      </c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</row>
    <row r="155" customFormat="false" ht="14.25" hidden="false" customHeight="true" outlineLevel="0" collapsed="false">
      <c r="A155" s="18" t="n">
        <v>150</v>
      </c>
      <c r="B155" s="17" t="s">
        <v>356</v>
      </c>
      <c r="C155" s="18" t="s">
        <v>37</v>
      </c>
      <c r="D155" s="17" t="s">
        <v>101</v>
      </c>
      <c r="E155" s="18" t="s">
        <v>360</v>
      </c>
      <c r="F155" s="18" t="s">
        <v>360</v>
      </c>
      <c r="G155" s="18" t="s">
        <v>399</v>
      </c>
      <c r="H155" s="18" t="s">
        <v>411</v>
      </c>
      <c r="I155" s="20" t="n">
        <v>2</v>
      </c>
      <c r="J155" s="17" t="s">
        <v>161</v>
      </c>
      <c r="K155" s="20" t="n">
        <v>21</v>
      </c>
      <c r="L155" s="20" t="s">
        <v>162</v>
      </c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 t="n">
        <v>21</v>
      </c>
      <c r="AN155" s="21"/>
      <c r="AO155" s="21" t="n">
        <v>21</v>
      </c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</row>
    <row r="156" customFormat="false" ht="14.25" hidden="false" customHeight="true" outlineLevel="0" collapsed="false">
      <c r="A156" s="18" t="n">
        <v>151</v>
      </c>
      <c r="B156" s="17" t="s">
        <v>356</v>
      </c>
      <c r="C156" s="18" t="s">
        <v>37</v>
      </c>
      <c r="D156" s="17" t="s">
        <v>416</v>
      </c>
      <c r="E156" s="18" t="s">
        <v>360</v>
      </c>
      <c r="F156" s="18" t="s">
        <v>360</v>
      </c>
      <c r="G156" s="17" t="s">
        <v>365</v>
      </c>
      <c r="H156" s="18" t="s">
        <v>417</v>
      </c>
      <c r="I156" s="20" t="n">
        <v>2</v>
      </c>
      <c r="J156" s="17" t="s">
        <v>161</v>
      </c>
      <c r="K156" s="20" t="n">
        <v>37</v>
      </c>
      <c r="L156" s="20" t="s">
        <v>162</v>
      </c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 t="n">
        <v>37</v>
      </c>
      <c r="AN156" s="21"/>
      <c r="AO156" s="21" t="n">
        <v>37</v>
      </c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</row>
    <row r="157" customFormat="false" ht="14.25" hidden="false" customHeight="true" outlineLevel="0" collapsed="false">
      <c r="A157" s="18" t="n">
        <v>152</v>
      </c>
      <c r="B157" s="17" t="s">
        <v>356</v>
      </c>
      <c r="C157" s="18" t="s">
        <v>37</v>
      </c>
      <c r="D157" s="17" t="s">
        <v>74</v>
      </c>
      <c r="E157" s="18" t="s">
        <v>360</v>
      </c>
      <c r="F157" s="18" t="s">
        <v>360</v>
      </c>
      <c r="G157" s="18" t="s">
        <v>395</v>
      </c>
      <c r="H157" s="18" t="s">
        <v>411</v>
      </c>
      <c r="I157" s="20" t="n">
        <v>2</v>
      </c>
      <c r="J157" s="17" t="s">
        <v>167</v>
      </c>
      <c r="K157" s="20" t="n">
        <v>37</v>
      </c>
      <c r="L157" s="20" t="s">
        <v>168</v>
      </c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 t="n">
        <v>37</v>
      </c>
      <c r="AO157" s="21"/>
      <c r="AP157" s="21" t="n">
        <v>37</v>
      </c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</row>
    <row r="158" customFormat="false" ht="14.25" hidden="false" customHeight="true" outlineLevel="0" collapsed="false">
      <c r="A158" s="18" t="n">
        <v>153</v>
      </c>
      <c r="B158" s="17" t="s">
        <v>356</v>
      </c>
      <c r="C158" s="18" t="s">
        <v>37</v>
      </c>
      <c r="D158" s="17" t="s">
        <v>418</v>
      </c>
      <c r="E158" s="18" t="s">
        <v>360</v>
      </c>
      <c r="F158" s="18" t="s">
        <v>360</v>
      </c>
      <c r="G158" s="18" t="s">
        <v>399</v>
      </c>
      <c r="H158" s="18" t="s">
        <v>411</v>
      </c>
      <c r="I158" s="20" t="n">
        <v>2</v>
      </c>
      <c r="J158" s="17" t="s">
        <v>167</v>
      </c>
      <c r="K158" s="20" t="n">
        <v>24</v>
      </c>
      <c r="L158" s="20" t="s">
        <v>168</v>
      </c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 t="n">
        <v>24</v>
      </c>
      <c r="AO158" s="21"/>
      <c r="AP158" s="21" t="n">
        <v>24</v>
      </c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</row>
    <row r="159" customFormat="false" ht="14.25" hidden="false" customHeight="true" outlineLevel="0" collapsed="false">
      <c r="A159" s="18" t="n">
        <v>154</v>
      </c>
      <c r="B159" s="17" t="s">
        <v>356</v>
      </c>
      <c r="C159" s="18" t="s">
        <v>37</v>
      </c>
      <c r="D159" s="17" t="s">
        <v>419</v>
      </c>
      <c r="E159" s="18" t="s">
        <v>360</v>
      </c>
      <c r="F159" s="18" t="s">
        <v>360</v>
      </c>
      <c r="G159" s="17" t="s">
        <v>365</v>
      </c>
      <c r="H159" s="18" t="s">
        <v>417</v>
      </c>
      <c r="I159" s="20" t="n">
        <v>2</v>
      </c>
      <c r="J159" s="17" t="s">
        <v>167</v>
      </c>
      <c r="K159" s="20" t="n">
        <v>39</v>
      </c>
      <c r="L159" s="20" t="s">
        <v>168</v>
      </c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 t="n">
        <v>39</v>
      </c>
      <c r="AO159" s="21"/>
      <c r="AP159" s="21" t="n">
        <v>39</v>
      </c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</row>
    <row r="160" customFormat="false" ht="14.25" hidden="false" customHeight="true" outlineLevel="0" collapsed="false">
      <c r="A160" s="18" t="n">
        <v>155</v>
      </c>
      <c r="B160" s="17" t="s">
        <v>356</v>
      </c>
      <c r="C160" s="18" t="s">
        <v>37</v>
      </c>
      <c r="D160" s="17" t="s">
        <v>420</v>
      </c>
      <c r="E160" s="18" t="s">
        <v>360</v>
      </c>
      <c r="F160" s="18" t="s">
        <v>360</v>
      </c>
      <c r="G160" s="18" t="s">
        <v>395</v>
      </c>
      <c r="H160" s="18" t="s">
        <v>411</v>
      </c>
      <c r="I160" s="20" t="n">
        <v>2</v>
      </c>
      <c r="J160" s="17" t="s">
        <v>173</v>
      </c>
      <c r="K160" s="20" t="n">
        <v>30</v>
      </c>
      <c r="L160" s="20" t="s">
        <v>174</v>
      </c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 t="n">
        <v>30</v>
      </c>
      <c r="AR160" s="21"/>
      <c r="AS160" s="21" t="n">
        <v>30</v>
      </c>
      <c r="AT160" s="21"/>
      <c r="AU160" s="21"/>
      <c r="AV160" s="21"/>
      <c r="AW160" s="21"/>
      <c r="AX160" s="21"/>
      <c r="AY160" s="21"/>
      <c r="AZ160" s="21"/>
    </row>
    <row r="161" customFormat="false" ht="14.25" hidden="false" customHeight="true" outlineLevel="0" collapsed="false">
      <c r="A161" s="18" t="n">
        <v>156</v>
      </c>
      <c r="B161" s="17" t="s">
        <v>356</v>
      </c>
      <c r="C161" s="18" t="s">
        <v>37</v>
      </c>
      <c r="D161" s="17" t="s">
        <v>421</v>
      </c>
      <c r="E161" s="18" t="s">
        <v>360</v>
      </c>
      <c r="F161" s="18" t="s">
        <v>360</v>
      </c>
      <c r="G161" s="18" t="s">
        <v>399</v>
      </c>
      <c r="H161" s="18" t="s">
        <v>411</v>
      </c>
      <c r="I161" s="20" t="n">
        <v>2</v>
      </c>
      <c r="J161" s="17" t="s">
        <v>173</v>
      </c>
      <c r="K161" s="20" t="n">
        <v>25</v>
      </c>
      <c r="L161" s="20" t="s">
        <v>174</v>
      </c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 t="n">
        <v>25</v>
      </c>
      <c r="AR161" s="21"/>
      <c r="AS161" s="21" t="n">
        <v>25</v>
      </c>
      <c r="AT161" s="21"/>
      <c r="AU161" s="21"/>
      <c r="AV161" s="21"/>
      <c r="AW161" s="21"/>
      <c r="AX161" s="21"/>
      <c r="AY161" s="21"/>
      <c r="AZ161" s="21"/>
    </row>
    <row r="162" customFormat="false" ht="14.25" hidden="false" customHeight="true" outlineLevel="0" collapsed="false">
      <c r="A162" s="18" t="n">
        <v>157</v>
      </c>
      <c r="B162" s="17" t="s">
        <v>356</v>
      </c>
      <c r="C162" s="18" t="s">
        <v>106</v>
      </c>
      <c r="D162" s="18" t="s">
        <v>201</v>
      </c>
      <c r="E162" s="18" t="s">
        <v>60</v>
      </c>
      <c r="F162" s="18" t="s">
        <v>360</v>
      </c>
      <c r="G162" s="18" t="s">
        <v>370</v>
      </c>
      <c r="H162" s="17" t="s">
        <v>407</v>
      </c>
      <c r="I162" s="20" t="n">
        <v>3</v>
      </c>
      <c r="J162" s="17" t="s">
        <v>422</v>
      </c>
      <c r="K162" s="20" t="n">
        <v>35</v>
      </c>
      <c r="L162" s="20" t="s">
        <v>174</v>
      </c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 t="n">
        <v>35</v>
      </c>
      <c r="AR162" s="21"/>
      <c r="AS162" s="21" t="n">
        <v>35</v>
      </c>
      <c r="AT162" s="21"/>
      <c r="AU162" s="21" t="n">
        <v>35</v>
      </c>
      <c r="AV162" s="21"/>
      <c r="AW162" s="21"/>
      <c r="AX162" s="21"/>
      <c r="AY162" s="21"/>
      <c r="AZ162" s="21"/>
    </row>
    <row r="163" customFormat="false" ht="14.25" hidden="false" customHeight="true" outlineLevel="0" collapsed="false">
      <c r="A163" s="18" t="n">
        <v>158</v>
      </c>
      <c r="B163" s="17" t="s">
        <v>356</v>
      </c>
      <c r="C163" s="18" t="s">
        <v>37</v>
      </c>
      <c r="D163" s="17" t="s">
        <v>423</v>
      </c>
      <c r="E163" s="18" t="s">
        <v>360</v>
      </c>
      <c r="F163" s="18" t="s">
        <v>360</v>
      </c>
      <c r="G163" s="18" t="s">
        <v>395</v>
      </c>
      <c r="H163" s="18" t="s">
        <v>411</v>
      </c>
      <c r="I163" s="20" t="n">
        <v>2</v>
      </c>
      <c r="J163" s="17" t="s">
        <v>424</v>
      </c>
      <c r="K163" s="20" t="n">
        <v>44</v>
      </c>
      <c r="L163" s="20" t="s">
        <v>182</v>
      </c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 t="n">
        <v>44</v>
      </c>
      <c r="AS163" s="21"/>
      <c r="AT163" s="21" t="n">
        <v>44</v>
      </c>
      <c r="AU163" s="21"/>
      <c r="AV163" s="21"/>
      <c r="AW163" s="21"/>
      <c r="AX163" s="21"/>
      <c r="AY163" s="21"/>
      <c r="AZ163" s="21"/>
    </row>
    <row r="164" customFormat="false" ht="14.25" hidden="false" customHeight="true" outlineLevel="0" collapsed="false">
      <c r="A164" s="18" t="n">
        <v>159</v>
      </c>
      <c r="B164" s="17" t="s">
        <v>356</v>
      </c>
      <c r="C164" s="18" t="s">
        <v>37</v>
      </c>
      <c r="D164" s="17" t="s">
        <v>425</v>
      </c>
      <c r="E164" s="18" t="s">
        <v>360</v>
      </c>
      <c r="F164" s="18" t="s">
        <v>360</v>
      </c>
      <c r="G164" s="18" t="s">
        <v>399</v>
      </c>
      <c r="H164" s="18" t="s">
        <v>411</v>
      </c>
      <c r="I164" s="20" t="n">
        <v>2</v>
      </c>
      <c r="J164" s="17" t="s">
        <v>424</v>
      </c>
      <c r="K164" s="20" t="n">
        <v>38</v>
      </c>
      <c r="L164" s="20" t="s">
        <v>182</v>
      </c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 t="n">
        <v>38</v>
      </c>
      <c r="AS164" s="21"/>
      <c r="AT164" s="21" t="n">
        <v>38</v>
      </c>
      <c r="AU164" s="21"/>
      <c r="AV164" s="21"/>
      <c r="AW164" s="21"/>
      <c r="AX164" s="21"/>
      <c r="AY164" s="21"/>
      <c r="AZ164" s="21"/>
    </row>
    <row r="165" customFormat="false" ht="14.25" hidden="false" customHeight="true" outlineLevel="0" collapsed="false">
      <c r="A165" s="18" t="n">
        <v>160</v>
      </c>
      <c r="B165" s="17" t="s">
        <v>356</v>
      </c>
      <c r="C165" s="18" t="s">
        <v>37</v>
      </c>
      <c r="D165" s="17" t="s">
        <v>426</v>
      </c>
      <c r="E165" s="18" t="s">
        <v>360</v>
      </c>
      <c r="F165" s="18" t="s">
        <v>360</v>
      </c>
      <c r="G165" s="18" t="s">
        <v>395</v>
      </c>
      <c r="H165" s="18" t="s">
        <v>411</v>
      </c>
      <c r="I165" s="20" t="n">
        <v>2</v>
      </c>
      <c r="J165" s="17" t="s">
        <v>338</v>
      </c>
      <c r="K165" s="20" t="n">
        <v>39</v>
      </c>
      <c r="L165" s="20" t="s">
        <v>193</v>
      </c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 t="n">
        <v>39</v>
      </c>
      <c r="AV165" s="21"/>
      <c r="AW165" s="21" t="n">
        <v>39</v>
      </c>
      <c r="AX165" s="21"/>
      <c r="AY165" s="21"/>
      <c r="AZ165" s="21"/>
    </row>
    <row r="166" customFormat="false" ht="14.25" hidden="false" customHeight="true" outlineLevel="0" collapsed="false">
      <c r="A166" s="18" t="n">
        <v>161</v>
      </c>
      <c r="B166" s="17" t="s">
        <v>356</v>
      </c>
      <c r="C166" s="18" t="s">
        <v>37</v>
      </c>
      <c r="D166" s="17" t="s">
        <v>420</v>
      </c>
      <c r="E166" s="18" t="s">
        <v>360</v>
      </c>
      <c r="F166" s="18" t="s">
        <v>360</v>
      </c>
      <c r="G166" s="17" t="s">
        <v>361</v>
      </c>
      <c r="H166" s="18" t="s">
        <v>427</v>
      </c>
      <c r="I166" s="20" t="n">
        <v>2</v>
      </c>
      <c r="J166" s="17" t="s">
        <v>338</v>
      </c>
      <c r="K166" s="20" t="n">
        <v>30</v>
      </c>
      <c r="L166" s="20" t="s">
        <v>193</v>
      </c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 t="n">
        <v>30</v>
      </c>
      <c r="AV166" s="21"/>
      <c r="AW166" s="21" t="n">
        <v>30</v>
      </c>
      <c r="AX166" s="21"/>
      <c r="AY166" s="21"/>
      <c r="AZ166" s="21"/>
    </row>
    <row r="167" customFormat="false" ht="14.25" hidden="false" customHeight="true" outlineLevel="0" collapsed="false">
      <c r="A167" s="18" t="n">
        <v>162</v>
      </c>
      <c r="B167" s="17" t="s">
        <v>356</v>
      </c>
      <c r="C167" s="18" t="s">
        <v>37</v>
      </c>
      <c r="D167" s="17" t="s">
        <v>428</v>
      </c>
      <c r="E167" s="18" t="s">
        <v>360</v>
      </c>
      <c r="F167" s="18" t="s">
        <v>360</v>
      </c>
      <c r="G167" s="17" t="s">
        <v>365</v>
      </c>
      <c r="H167" s="18" t="s">
        <v>417</v>
      </c>
      <c r="I167" s="20" t="n">
        <v>2</v>
      </c>
      <c r="J167" s="17" t="s">
        <v>338</v>
      </c>
      <c r="K167" s="20" t="n">
        <v>41</v>
      </c>
      <c r="L167" s="20" t="s">
        <v>193</v>
      </c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 t="n">
        <v>41</v>
      </c>
      <c r="AV167" s="21"/>
      <c r="AW167" s="21" t="n">
        <v>41</v>
      </c>
      <c r="AX167" s="21"/>
      <c r="AY167" s="21"/>
      <c r="AZ167" s="21"/>
    </row>
    <row r="168" customFormat="false" ht="14.25" hidden="false" customHeight="true" outlineLevel="0" collapsed="false">
      <c r="A168" s="18" t="n">
        <v>163</v>
      </c>
      <c r="B168" s="17" t="s">
        <v>356</v>
      </c>
      <c r="C168" s="18" t="s">
        <v>37</v>
      </c>
      <c r="D168" s="17" t="s">
        <v>166</v>
      </c>
      <c r="E168" s="18" t="s">
        <v>360</v>
      </c>
      <c r="F168" s="18" t="s">
        <v>360</v>
      </c>
      <c r="G168" s="18" t="s">
        <v>395</v>
      </c>
      <c r="H168" s="18" t="s">
        <v>411</v>
      </c>
      <c r="I168" s="20" t="n">
        <v>2</v>
      </c>
      <c r="J168" s="17" t="s">
        <v>429</v>
      </c>
      <c r="K168" s="20" t="n">
        <v>37</v>
      </c>
      <c r="L168" s="20" t="s">
        <v>197</v>
      </c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 t="n">
        <v>37</v>
      </c>
      <c r="AW168" s="21"/>
      <c r="AX168" s="21" t="n">
        <v>37</v>
      </c>
      <c r="AY168" s="21"/>
      <c r="AZ168" s="21"/>
    </row>
    <row r="169" customFormat="false" ht="14.25" hidden="false" customHeight="true" outlineLevel="0" collapsed="false">
      <c r="A169" s="18" t="n">
        <v>164</v>
      </c>
      <c r="B169" s="17" t="s">
        <v>356</v>
      </c>
      <c r="C169" s="18" t="s">
        <v>37</v>
      </c>
      <c r="D169" s="17" t="s">
        <v>430</v>
      </c>
      <c r="E169" s="18" t="s">
        <v>360</v>
      </c>
      <c r="F169" s="18" t="s">
        <v>360</v>
      </c>
      <c r="G169" s="18" t="s">
        <v>399</v>
      </c>
      <c r="H169" s="18" t="s">
        <v>411</v>
      </c>
      <c r="I169" s="20" t="n">
        <v>2</v>
      </c>
      <c r="J169" s="17" t="s">
        <v>429</v>
      </c>
      <c r="K169" s="20" t="n">
        <v>31</v>
      </c>
      <c r="L169" s="20" t="s">
        <v>197</v>
      </c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 t="n">
        <v>31</v>
      </c>
      <c r="AW169" s="21"/>
      <c r="AX169" s="21" t="n">
        <v>31</v>
      </c>
      <c r="AY169" s="21"/>
      <c r="AZ169" s="21"/>
    </row>
    <row r="170" customFormat="false" ht="14.25" hidden="false" customHeight="true" outlineLevel="0" collapsed="false">
      <c r="A170" s="18" t="n">
        <v>165</v>
      </c>
      <c r="B170" s="17" t="s">
        <v>356</v>
      </c>
      <c r="C170" s="18" t="s">
        <v>37</v>
      </c>
      <c r="D170" s="17" t="s">
        <v>423</v>
      </c>
      <c r="E170" s="18" t="s">
        <v>360</v>
      </c>
      <c r="F170" s="18" t="s">
        <v>360</v>
      </c>
      <c r="G170" s="17" t="s">
        <v>361</v>
      </c>
      <c r="H170" s="18" t="s">
        <v>427</v>
      </c>
      <c r="I170" s="20" t="n">
        <v>2</v>
      </c>
      <c r="J170" s="17" t="s">
        <v>429</v>
      </c>
      <c r="K170" s="20" t="n">
        <v>44</v>
      </c>
      <c r="L170" s="20" t="s">
        <v>197</v>
      </c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 t="n">
        <v>44</v>
      </c>
      <c r="AW170" s="21"/>
      <c r="AX170" s="21" t="n">
        <v>44</v>
      </c>
      <c r="AY170" s="21"/>
      <c r="AZ170" s="21"/>
    </row>
    <row r="171" customFormat="false" ht="14.25" hidden="false" customHeight="true" outlineLevel="0" collapsed="false">
      <c r="A171" s="18" t="n">
        <v>166</v>
      </c>
      <c r="B171" s="17" t="s">
        <v>356</v>
      </c>
      <c r="C171" s="18" t="s">
        <v>37</v>
      </c>
      <c r="D171" s="17" t="s">
        <v>431</v>
      </c>
      <c r="E171" s="18" t="s">
        <v>360</v>
      </c>
      <c r="F171" s="18" t="s">
        <v>360</v>
      </c>
      <c r="G171" s="17" t="s">
        <v>365</v>
      </c>
      <c r="H171" s="18" t="s">
        <v>417</v>
      </c>
      <c r="I171" s="20" t="n">
        <v>2</v>
      </c>
      <c r="J171" s="17" t="s">
        <v>429</v>
      </c>
      <c r="K171" s="20" t="n">
        <v>27</v>
      </c>
      <c r="L171" s="20" t="s">
        <v>197</v>
      </c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 t="n">
        <v>27</v>
      </c>
      <c r="AW171" s="21"/>
      <c r="AX171" s="21" t="n">
        <v>27</v>
      </c>
      <c r="AY171" s="21"/>
      <c r="AZ171" s="21"/>
    </row>
    <row r="172" customFormat="false" ht="14.25" hidden="false" customHeight="true" outlineLevel="0" collapsed="false">
      <c r="A172" s="7" t="s">
        <v>204</v>
      </c>
      <c r="B172" s="7"/>
      <c r="C172" s="7"/>
      <c r="D172" s="7"/>
      <c r="E172" s="7"/>
      <c r="F172" s="7"/>
      <c r="G172" s="7"/>
      <c r="H172" s="7"/>
      <c r="I172" s="7"/>
      <c r="J172" s="18"/>
      <c r="K172" s="20" t="n">
        <f aca="false">SUM(K131:K171)</f>
        <v>1416</v>
      </c>
      <c r="L172" s="20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</row>
    <row r="173" customFormat="false" ht="14.25" hidden="false" customHeight="true" outlineLevel="0" collapsed="false">
      <c r="A173" s="18" t="n">
        <v>167</v>
      </c>
      <c r="B173" s="17" t="s">
        <v>432</v>
      </c>
      <c r="C173" s="18" t="s">
        <v>37</v>
      </c>
      <c r="D173" s="17" t="s">
        <v>294</v>
      </c>
      <c r="E173" s="18" t="s">
        <v>433</v>
      </c>
      <c r="F173" s="18" t="s">
        <v>433</v>
      </c>
      <c r="G173" s="18" t="s">
        <v>434</v>
      </c>
      <c r="H173" s="18" t="s">
        <v>435</v>
      </c>
      <c r="I173" s="20" t="n">
        <v>1</v>
      </c>
      <c r="J173" s="17" t="s">
        <v>436</v>
      </c>
      <c r="K173" s="20" t="n">
        <v>33</v>
      </c>
      <c r="L173" s="20" t="s">
        <v>43</v>
      </c>
      <c r="M173" s="21"/>
      <c r="N173" s="21"/>
      <c r="O173" s="21" t="n">
        <v>33</v>
      </c>
      <c r="P173" s="21"/>
      <c r="Q173" s="21" t="n">
        <v>33</v>
      </c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 t="n">
        <v>33</v>
      </c>
      <c r="AJ173" s="21"/>
      <c r="AK173" s="21" t="n">
        <v>33</v>
      </c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</row>
    <row r="174" customFormat="false" ht="14.25" hidden="false" customHeight="true" outlineLevel="0" collapsed="false">
      <c r="A174" s="18" t="n">
        <v>168</v>
      </c>
      <c r="B174" s="17" t="s">
        <v>432</v>
      </c>
      <c r="C174" s="18" t="s">
        <v>37</v>
      </c>
      <c r="D174" s="17" t="s">
        <v>307</v>
      </c>
      <c r="E174" s="18" t="s">
        <v>433</v>
      </c>
      <c r="F174" s="18" t="s">
        <v>433</v>
      </c>
      <c r="G174" s="18" t="s">
        <v>434</v>
      </c>
      <c r="H174" s="18" t="s">
        <v>435</v>
      </c>
      <c r="I174" s="20" t="n">
        <v>1</v>
      </c>
      <c r="J174" s="17" t="s">
        <v>437</v>
      </c>
      <c r="K174" s="20" t="n">
        <v>42</v>
      </c>
      <c r="L174" s="20" t="s">
        <v>55</v>
      </c>
      <c r="M174" s="21"/>
      <c r="N174" s="21"/>
      <c r="O174" s="21"/>
      <c r="P174" s="21" t="n">
        <v>42</v>
      </c>
      <c r="Q174" s="21"/>
      <c r="R174" s="21" t="n">
        <v>42</v>
      </c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 t="n">
        <v>42</v>
      </c>
      <c r="AK174" s="21"/>
      <c r="AL174" s="21" t="n">
        <v>42</v>
      </c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</row>
    <row r="175" customFormat="false" ht="14.25" hidden="false" customHeight="true" outlineLevel="0" collapsed="false">
      <c r="A175" s="18" t="n">
        <v>169</v>
      </c>
      <c r="B175" s="17" t="s">
        <v>432</v>
      </c>
      <c r="C175" s="18" t="s">
        <v>44</v>
      </c>
      <c r="D175" s="18" t="s">
        <v>147</v>
      </c>
      <c r="E175" s="18" t="s">
        <v>51</v>
      </c>
      <c r="F175" s="18" t="s">
        <v>433</v>
      </c>
      <c r="G175" s="18" t="s">
        <v>438</v>
      </c>
      <c r="H175" s="18" t="s">
        <v>439</v>
      </c>
      <c r="I175" s="20" t="n">
        <v>3</v>
      </c>
      <c r="J175" s="17" t="s">
        <v>440</v>
      </c>
      <c r="K175" s="20" t="n">
        <v>49</v>
      </c>
      <c r="L175" s="20" t="s">
        <v>393</v>
      </c>
      <c r="M175" s="21"/>
      <c r="N175" s="21"/>
      <c r="O175" s="21"/>
      <c r="P175" s="21"/>
      <c r="Q175" s="21"/>
      <c r="R175" s="21"/>
      <c r="S175" s="21"/>
      <c r="T175" s="21"/>
      <c r="U175" s="21"/>
      <c r="V175" s="21" t="n">
        <v>49</v>
      </c>
      <c r="W175" s="21"/>
      <c r="X175" s="21" t="n">
        <v>49</v>
      </c>
      <c r="Y175" s="21"/>
      <c r="Z175" s="21" t="n">
        <v>49</v>
      </c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</row>
    <row r="176" customFormat="false" ht="14.25" hidden="false" customHeight="true" outlineLevel="0" collapsed="false">
      <c r="A176" s="18" t="n">
        <v>170</v>
      </c>
      <c r="B176" s="17" t="s">
        <v>432</v>
      </c>
      <c r="C176" s="23" t="s">
        <v>357</v>
      </c>
      <c r="D176" s="23" t="s">
        <v>441</v>
      </c>
      <c r="E176" s="18" t="s">
        <v>51</v>
      </c>
      <c r="F176" s="23" t="s">
        <v>433</v>
      </c>
      <c r="G176" s="23" t="s">
        <v>442</v>
      </c>
      <c r="H176" s="23" t="s">
        <v>443</v>
      </c>
      <c r="I176" s="24" t="n">
        <v>2</v>
      </c>
      <c r="J176" s="25" t="s">
        <v>444</v>
      </c>
      <c r="K176" s="24" t="n">
        <v>35</v>
      </c>
      <c r="L176" s="24" t="s">
        <v>393</v>
      </c>
      <c r="M176" s="21"/>
      <c r="N176" s="21"/>
      <c r="O176" s="21"/>
      <c r="P176" s="21"/>
      <c r="Q176" s="21"/>
      <c r="R176" s="21"/>
      <c r="S176" s="21"/>
      <c r="T176" s="21"/>
      <c r="U176" s="21"/>
      <c r="V176" s="21" t="n">
        <v>35</v>
      </c>
      <c r="W176" s="21"/>
      <c r="X176" s="21" t="n">
        <v>35</v>
      </c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</row>
    <row r="177" customFormat="false" ht="14.25" hidden="false" customHeight="true" outlineLevel="0" collapsed="false">
      <c r="A177" s="18" t="n">
        <v>171</v>
      </c>
      <c r="B177" s="17" t="s">
        <v>432</v>
      </c>
      <c r="C177" s="23" t="s">
        <v>106</v>
      </c>
      <c r="D177" s="23" t="s">
        <v>70</v>
      </c>
      <c r="E177" s="18" t="s">
        <v>51</v>
      </c>
      <c r="F177" s="23" t="s">
        <v>433</v>
      </c>
      <c r="G177" s="23" t="s">
        <v>442</v>
      </c>
      <c r="H177" s="23" t="s">
        <v>445</v>
      </c>
      <c r="I177" s="24" t="n">
        <v>1</v>
      </c>
      <c r="J177" s="25" t="s">
        <v>446</v>
      </c>
      <c r="K177" s="24" t="n">
        <v>42</v>
      </c>
      <c r="L177" s="24" t="s">
        <v>86</v>
      </c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 t="n">
        <v>42</v>
      </c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</row>
    <row r="178" customFormat="false" ht="14.25" hidden="false" customHeight="true" outlineLevel="0" collapsed="false">
      <c r="A178" s="18" t="n">
        <v>172</v>
      </c>
      <c r="B178" s="17" t="s">
        <v>432</v>
      </c>
      <c r="C178" s="18" t="s">
        <v>357</v>
      </c>
      <c r="D178" s="18" t="s">
        <v>447</v>
      </c>
      <c r="E178" s="18" t="s">
        <v>51</v>
      </c>
      <c r="F178" s="18" t="s">
        <v>433</v>
      </c>
      <c r="G178" s="18" t="s">
        <v>442</v>
      </c>
      <c r="H178" s="18" t="s">
        <v>443</v>
      </c>
      <c r="I178" s="20" t="n">
        <v>2</v>
      </c>
      <c r="J178" s="17" t="s">
        <v>448</v>
      </c>
      <c r="K178" s="20" t="n">
        <v>46</v>
      </c>
      <c r="L178" s="20" t="s">
        <v>449</v>
      </c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 t="n">
        <v>46</v>
      </c>
      <c r="Z178" s="21"/>
      <c r="AA178" s="21" t="n">
        <v>46</v>
      </c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</row>
    <row r="179" customFormat="false" ht="14.25" hidden="false" customHeight="true" outlineLevel="0" collapsed="false">
      <c r="A179" s="18" t="n">
        <v>173</v>
      </c>
      <c r="B179" s="17" t="s">
        <v>432</v>
      </c>
      <c r="C179" s="18" t="s">
        <v>37</v>
      </c>
      <c r="D179" s="17" t="s">
        <v>116</v>
      </c>
      <c r="E179" s="18" t="s">
        <v>124</v>
      </c>
      <c r="F179" s="18" t="s">
        <v>433</v>
      </c>
      <c r="G179" s="18" t="s">
        <v>450</v>
      </c>
      <c r="H179" s="18" t="s">
        <v>451</v>
      </c>
      <c r="I179" s="20" t="n">
        <v>2</v>
      </c>
      <c r="J179" s="17" t="s">
        <v>97</v>
      </c>
      <c r="K179" s="20" t="n">
        <v>30</v>
      </c>
      <c r="L179" s="20" t="s">
        <v>98</v>
      </c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 t="n">
        <v>30</v>
      </c>
      <c r="AB179" s="21"/>
      <c r="AC179" s="21" t="n">
        <v>30</v>
      </c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</row>
    <row r="180" customFormat="false" ht="14.25" hidden="false" customHeight="true" outlineLevel="0" collapsed="false">
      <c r="A180" s="18" t="n">
        <v>174</v>
      </c>
      <c r="B180" s="17" t="s">
        <v>432</v>
      </c>
      <c r="C180" s="18" t="s">
        <v>44</v>
      </c>
      <c r="D180" s="18" t="s">
        <v>452</v>
      </c>
      <c r="E180" s="18" t="s">
        <v>51</v>
      </c>
      <c r="F180" s="18" t="s">
        <v>433</v>
      </c>
      <c r="G180" s="18" t="s">
        <v>256</v>
      </c>
      <c r="H180" s="18" t="s">
        <v>453</v>
      </c>
      <c r="I180" s="20" t="n">
        <v>4</v>
      </c>
      <c r="J180" s="17" t="s">
        <v>454</v>
      </c>
      <c r="K180" s="20" t="n">
        <v>30</v>
      </c>
      <c r="L180" s="20" t="s">
        <v>98</v>
      </c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 t="n">
        <v>30</v>
      </c>
      <c r="AB180" s="21"/>
      <c r="AC180" s="21" t="n">
        <v>30</v>
      </c>
      <c r="AD180" s="21"/>
      <c r="AE180" s="21" t="n">
        <v>30</v>
      </c>
      <c r="AF180" s="21"/>
      <c r="AG180" s="21" t="n">
        <v>30</v>
      </c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</row>
    <row r="181" customFormat="false" ht="14.25" hidden="false" customHeight="true" outlineLevel="0" collapsed="false">
      <c r="A181" s="18" t="n">
        <v>175</v>
      </c>
      <c r="B181" s="17" t="s">
        <v>432</v>
      </c>
      <c r="C181" s="18" t="s">
        <v>106</v>
      </c>
      <c r="D181" s="18" t="s">
        <v>79</v>
      </c>
      <c r="E181" s="18" t="s">
        <v>51</v>
      </c>
      <c r="F181" s="18" t="s">
        <v>433</v>
      </c>
      <c r="G181" s="18" t="s">
        <v>442</v>
      </c>
      <c r="H181" s="18" t="s">
        <v>445</v>
      </c>
      <c r="I181" s="20" t="n">
        <v>1</v>
      </c>
      <c r="J181" s="17" t="s">
        <v>455</v>
      </c>
      <c r="K181" s="20" t="n">
        <v>35</v>
      </c>
      <c r="L181" s="20" t="s">
        <v>103</v>
      </c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 t="n">
        <v>35</v>
      </c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</row>
    <row r="182" customFormat="false" ht="14.25" hidden="false" customHeight="true" outlineLevel="0" collapsed="false">
      <c r="A182" s="18" t="n">
        <v>176</v>
      </c>
      <c r="B182" s="17" t="s">
        <v>432</v>
      </c>
      <c r="C182" s="18" t="s">
        <v>357</v>
      </c>
      <c r="D182" s="18" t="s">
        <v>456</v>
      </c>
      <c r="E182" s="18" t="s">
        <v>51</v>
      </c>
      <c r="F182" s="18" t="s">
        <v>433</v>
      </c>
      <c r="G182" s="18" t="s">
        <v>442</v>
      </c>
      <c r="H182" s="18" t="s">
        <v>443</v>
      </c>
      <c r="I182" s="20" t="n">
        <v>2</v>
      </c>
      <c r="J182" s="17" t="s">
        <v>457</v>
      </c>
      <c r="K182" s="20" t="n">
        <v>36</v>
      </c>
      <c r="L182" s="20" t="s">
        <v>120</v>
      </c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 t="n">
        <v>36</v>
      </c>
      <c r="AF182" s="21"/>
      <c r="AG182" s="21" t="n">
        <v>36</v>
      </c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</row>
    <row r="183" customFormat="false" ht="14.25" hidden="false" customHeight="true" outlineLevel="0" collapsed="false">
      <c r="A183" s="18" t="n">
        <v>177</v>
      </c>
      <c r="B183" s="17" t="s">
        <v>432</v>
      </c>
      <c r="C183" s="18" t="s">
        <v>44</v>
      </c>
      <c r="D183" s="18" t="s">
        <v>306</v>
      </c>
      <c r="E183" s="18" t="s">
        <v>51</v>
      </c>
      <c r="F183" s="18" t="s">
        <v>433</v>
      </c>
      <c r="G183" s="18" t="s">
        <v>458</v>
      </c>
      <c r="H183" s="18" t="s">
        <v>435</v>
      </c>
      <c r="I183" s="20" t="n">
        <v>2</v>
      </c>
      <c r="J183" s="17" t="s">
        <v>459</v>
      </c>
      <c r="K183" s="20" t="n">
        <v>40</v>
      </c>
      <c r="L183" s="20" t="s">
        <v>140</v>
      </c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 t="n">
        <v>40</v>
      </c>
      <c r="AJ183" s="21"/>
      <c r="AK183" s="21" t="n">
        <v>40</v>
      </c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</row>
    <row r="184" customFormat="false" ht="14.25" hidden="false" customHeight="true" outlineLevel="0" collapsed="false">
      <c r="A184" s="18" t="n">
        <v>178</v>
      </c>
      <c r="B184" s="17" t="s">
        <v>432</v>
      </c>
      <c r="C184" s="18" t="s">
        <v>37</v>
      </c>
      <c r="D184" s="17" t="s">
        <v>460</v>
      </c>
      <c r="E184" s="18" t="s">
        <v>433</v>
      </c>
      <c r="F184" s="18" t="s">
        <v>433</v>
      </c>
      <c r="G184" s="18" t="s">
        <v>461</v>
      </c>
      <c r="H184" s="18" t="s">
        <v>462</v>
      </c>
      <c r="I184" s="20" t="n">
        <v>4</v>
      </c>
      <c r="J184" s="17" t="s">
        <v>463</v>
      </c>
      <c r="K184" s="20" t="n">
        <v>20</v>
      </c>
      <c r="L184" s="20" t="s">
        <v>162</v>
      </c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 t="n">
        <v>20</v>
      </c>
      <c r="AN184" s="21"/>
      <c r="AO184" s="21" t="n">
        <v>20</v>
      </c>
      <c r="AP184" s="21"/>
      <c r="AQ184" s="21" t="n">
        <v>20</v>
      </c>
      <c r="AR184" s="21"/>
      <c r="AS184" s="21" t="n">
        <v>20</v>
      </c>
      <c r="AT184" s="21"/>
      <c r="AU184" s="21"/>
      <c r="AV184" s="21"/>
      <c r="AW184" s="21"/>
      <c r="AX184" s="21"/>
      <c r="AY184" s="21"/>
      <c r="AZ184" s="21"/>
    </row>
    <row r="185" customFormat="false" ht="14.25" hidden="false" customHeight="true" outlineLevel="0" collapsed="false">
      <c r="A185" s="18" t="n">
        <v>179</v>
      </c>
      <c r="B185" s="17" t="s">
        <v>432</v>
      </c>
      <c r="C185" s="18" t="s">
        <v>44</v>
      </c>
      <c r="D185" s="18" t="s">
        <v>278</v>
      </c>
      <c r="E185" s="18" t="s">
        <v>51</v>
      </c>
      <c r="F185" s="18" t="s">
        <v>433</v>
      </c>
      <c r="G185" s="18" t="s">
        <v>458</v>
      </c>
      <c r="H185" s="18" t="s">
        <v>435</v>
      </c>
      <c r="I185" s="20" t="n">
        <v>2</v>
      </c>
      <c r="J185" s="17" t="s">
        <v>464</v>
      </c>
      <c r="K185" s="20" t="n">
        <v>37</v>
      </c>
      <c r="L185" s="20" t="s">
        <v>162</v>
      </c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 t="n">
        <v>37</v>
      </c>
      <c r="AN185" s="21"/>
      <c r="AO185" s="21" t="n">
        <v>37</v>
      </c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</row>
    <row r="186" customFormat="false" ht="14.25" hidden="false" customHeight="true" outlineLevel="0" collapsed="false">
      <c r="A186" s="18" t="n">
        <v>180</v>
      </c>
      <c r="B186" s="17" t="s">
        <v>432</v>
      </c>
      <c r="C186" s="18" t="s">
        <v>37</v>
      </c>
      <c r="D186" s="17" t="s">
        <v>460</v>
      </c>
      <c r="E186" s="18" t="s">
        <v>433</v>
      </c>
      <c r="F186" s="18" t="s">
        <v>433</v>
      </c>
      <c r="G186" s="18" t="s">
        <v>465</v>
      </c>
      <c r="H186" s="18" t="s">
        <v>462</v>
      </c>
      <c r="I186" s="20" t="n">
        <v>4</v>
      </c>
      <c r="J186" s="17" t="s">
        <v>466</v>
      </c>
      <c r="K186" s="20" t="n">
        <v>10</v>
      </c>
      <c r="L186" s="20" t="s">
        <v>168</v>
      </c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 t="n">
        <v>10</v>
      </c>
      <c r="AO186" s="21"/>
      <c r="AP186" s="21" t="n">
        <v>10</v>
      </c>
      <c r="AQ186" s="21"/>
      <c r="AR186" s="21" t="n">
        <v>10</v>
      </c>
      <c r="AS186" s="21"/>
      <c r="AT186" s="21" t="n">
        <v>10</v>
      </c>
      <c r="AU186" s="21"/>
      <c r="AV186" s="21"/>
      <c r="AW186" s="21"/>
      <c r="AX186" s="21"/>
      <c r="AY186" s="21"/>
      <c r="AZ186" s="21"/>
    </row>
    <row r="187" customFormat="false" ht="14.25" hidden="false" customHeight="true" outlineLevel="0" collapsed="false">
      <c r="A187" s="18" t="n">
        <v>181</v>
      </c>
      <c r="B187" s="17" t="s">
        <v>432</v>
      </c>
      <c r="C187" s="18" t="s">
        <v>37</v>
      </c>
      <c r="D187" s="17" t="s">
        <v>297</v>
      </c>
      <c r="E187" s="18" t="s">
        <v>433</v>
      </c>
      <c r="F187" s="18" t="s">
        <v>433</v>
      </c>
      <c r="G187" s="18" t="s">
        <v>467</v>
      </c>
      <c r="H187" s="18" t="s">
        <v>299</v>
      </c>
      <c r="I187" s="20" t="n">
        <v>1</v>
      </c>
      <c r="J187" s="17" t="s">
        <v>468</v>
      </c>
      <c r="K187" s="20" t="n">
        <v>16</v>
      </c>
      <c r="L187" s="20" t="s">
        <v>174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 t="n">
        <v>16</v>
      </c>
      <c r="AR187" s="21"/>
      <c r="AS187" s="21"/>
      <c r="AT187" s="21"/>
      <c r="AU187" s="21"/>
      <c r="AV187" s="21"/>
      <c r="AW187" s="21"/>
      <c r="AX187" s="21"/>
      <c r="AY187" s="21"/>
      <c r="AZ187" s="21"/>
    </row>
    <row r="188" customFormat="false" ht="14.25" hidden="false" customHeight="true" outlineLevel="0" collapsed="false">
      <c r="A188" s="18" t="n">
        <v>182</v>
      </c>
      <c r="B188" s="17" t="s">
        <v>432</v>
      </c>
      <c r="C188" s="18" t="s">
        <v>37</v>
      </c>
      <c r="D188" s="17" t="s">
        <v>300</v>
      </c>
      <c r="E188" s="18" t="s">
        <v>433</v>
      </c>
      <c r="F188" s="18" t="s">
        <v>433</v>
      </c>
      <c r="G188" s="18" t="s">
        <v>469</v>
      </c>
      <c r="H188" s="18" t="s">
        <v>299</v>
      </c>
      <c r="I188" s="20" t="n">
        <v>1</v>
      </c>
      <c r="J188" s="17" t="s">
        <v>468</v>
      </c>
      <c r="K188" s="20" t="n">
        <v>11</v>
      </c>
      <c r="L188" s="20" t="s">
        <v>174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 t="n">
        <v>11</v>
      </c>
      <c r="AR188" s="21"/>
      <c r="AS188" s="21"/>
      <c r="AT188" s="21"/>
      <c r="AU188" s="21"/>
      <c r="AV188" s="21"/>
      <c r="AW188" s="21"/>
      <c r="AX188" s="21"/>
      <c r="AY188" s="21"/>
      <c r="AZ188" s="21"/>
    </row>
    <row r="189" customFormat="false" ht="14.25" hidden="false" customHeight="true" outlineLevel="0" collapsed="false">
      <c r="A189" s="18" t="n">
        <v>183</v>
      </c>
      <c r="B189" s="17" t="s">
        <v>432</v>
      </c>
      <c r="C189" s="18" t="s">
        <v>37</v>
      </c>
      <c r="D189" s="17" t="s">
        <v>297</v>
      </c>
      <c r="E189" s="18" t="s">
        <v>433</v>
      </c>
      <c r="F189" s="18" t="s">
        <v>433</v>
      </c>
      <c r="G189" s="18" t="s">
        <v>470</v>
      </c>
      <c r="H189" s="18" t="s">
        <v>299</v>
      </c>
      <c r="I189" s="20" t="n">
        <v>1</v>
      </c>
      <c r="J189" s="17" t="s">
        <v>468</v>
      </c>
      <c r="K189" s="20" t="n">
        <v>17</v>
      </c>
      <c r="L189" s="20" t="s">
        <v>174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 t="n">
        <v>17</v>
      </c>
      <c r="AR189" s="21"/>
      <c r="AS189" s="21"/>
      <c r="AT189" s="21"/>
      <c r="AU189" s="21"/>
      <c r="AV189" s="21"/>
      <c r="AW189" s="21"/>
      <c r="AX189" s="21"/>
      <c r="AY189" s="21"/>
      <c r="AZ189" s="21"/>
    </row>
    <row r="190" customFormat="false" ht="14.25" hidden="false" customHeight="true" outlineLevel="0" collapsed="false">
      <c r="A190" s="18" t="n">
        <v>184</v>
      </c>
      <c r="B190" s="17" t="s">
        <v>432</v>
      </c>
      <c r="C190" s="18" t="s">
        <v>37</v>
      </c>
      <c r="D190" s="17" t="s">
        <v>300</v>
      </c>
      <c r="E190" s="18" t="s">
        <v>433</v>
      </c>
      <c r="F190" s="18" t="s">
        <v>433</v>
      </c>
      <c r="G190" s="18" t="s">
        <v>471</v>
      </c>
      <c r="H190" s="18" t="s">
        <v>299</v>
      </c>
      <c r="I190" s="20" t="n">
        <v>1</v>
      </c>
      <c r="J190" s="17" t="s">
        <v>468</v>
      </c>
      <c r="K190" s="20" t="n">
        <v>11</v>
      </c>
      <c r="L190" s="20" t="s">
        <v>174</v>
      </c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 t="n">
        <v>11</v>
      </c>
      <c r="AR190" s="21"/>
      <c r="AS190" s="21"/>
      <c r="AT190" s="21"/>
      <c r="AU190" s="21"/>
      <c r="AV190" s="21"/>
      <c r="AW190" s="21"/>
      <c r="AX190" s="21"/>
      <c r="AY190" s="21"/>
      <c r="AZ190" s="21"/>
    </row>
    <row r="191" customFormat="false" ht="14.25" hidden="false" customHeight="true" outlineLevel="0" collapsed="false">
      <c r="A191" s="18" t="n">
        <v>185</v>
      </c>
      <c r="B191" s="17" t="s">
        <v>432</v>
      </c>
      <c r="C191" s="18" t="s">
        <v>37</v>
      </c>
      <c r="D191" s="17" t="s">
        <v>138</v>
      </c>
      <c r="E191" s="18" t="s">
        <v>124</v>
      </c>
      <c r="F191" s="18" t="s">
        <v>433</v>
      </c>
      <c r="G191" s="18" t="s">
        <v>472</v>
      </c>
      <c r="H191" s="18" t="s">
        <v>451</v>
      </c>
      <c r="I191" s="20" t="n">
        <v>2</v>
      </c>
      <c r="J191" s="17" t="s">
        <v>173</v>
      </c>
      <c r="K191" s="20" t="n">
        <v>31</v>
      </c>
      <c r="L191" s="20" t="s">
        <v>174</v>
      </c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 t="n">
        <v>31</v>
      </c>
      <c r="AR191" s="21"/>
      <c r="AS191" s="21" t="n">
        <v>31</v>
      </c>
      <c r="AT191" s="21"/>
      <c r="AU191" s="21"/>
      <c r="AV191" s="21"/>
      <c r="AW191" s="21"/>
      <c r="AX191" s="21"/>
      <c r="AY191" s="21"/>
      <c r="AZ191" s="21"/>
    </row>
    <row r="192" customFormat="false" ht="14.25" hidden="false" customHeight="true" outlineLevel="0" collapsed="false">
      <c r="A192" s="18" t="n">
        <v>186</v>
      </c>
      <c r="B192" s="17" t="s">
        <v>432</v>
      </c>
      <c r="C192" s="18" t="s">
        <v>44</v>
      </c>
      <c r="D192" s="18" t="s">
        <v>343</v>
      </c>
      <c r="E192" s="18" t="s">
        <v>51</v>
      </c>
      <c r="F192" s="18" t="s">
        <v>433</v>
      </c>
      <c r="G192" s="18" t="s">
        <v>458</v>
      </c>
      <c r="H192" s="18" t="s">
        <v>435</v>
      </c>
      <c r="I192" s="20" t="n">
        <v>2</v>
      </c>
      <c r="J192" s="17" t="s">
        <v>473</v>
      </c>
      <c r="K192" s="20" t="n">
        <v>43</v>
      </c>
      <c r="L192" s="20" t="s">
        <v>174</v>
      </c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 t="n">
        <v>43</v>
      </c>
      <c r="AR192" s="21"/>
      <c r="AS192" s="21" t="n">
        <v>43</v>
      </c>
      <c r="AT192" s="21"/>
      <c r="AU192" s="21"/>
      <c r="AV192" s="21"/>
      <c r="AW192" s="21"/>
      <c r="AX192" s="21"/>
      <c r="AY192" s="21"/>
      <c r="AZ192" s="21"/>
    </row>
    <row r="193" customFormat="false" ht="14.25" hidden="false" customHeight="true" outlineLevel="0" collapsed="false">
      <c r="A193" s="18" t="n">
        <v>187</v>
      </c>
      <c r="B193" s="17" t="s">
        <v>432</v>
      </c>
      <c r="C193" s="18" t="s">
        <v>37</v>
      </c>
      <c r="D193" s="17" t="s">
        <v>309</v>
      </c>
      <c r="E193" s="18" t="s">
        <v>433</v>
      </c>
      <c r="F193" s="18" t="s">
        <v>433</v>
      </c>
      <c r="G193" s="18" t="s">
        <v>467</v>
      </c>
      <c r="H193" s="18" t="s">
        <v>299</v>
      </c>
      <c r="I193" s="20" t="n">
        <v>1</v>
      </c>
      <c r="J193" s="17" t="s">
        <v>474</v>
      </c>
      <c r="K193" s="20" t="n">
        <v>15</v>
      </c>
      <c r="L193" s="20" t="s">
        <v>182</v>
      </c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 t="n">
        <v>15</v>
      </c>
      <c r="AS193" s="21"/>
      <c r="AT193" s="21"/>
      <c r="AU193" s="21"/>
      <c r="AV193" s="21"/>
      <c r="AW193" s="21"/>
      <c r="AX193" s="21"/>
      <c r="AY193" s="21"/>
      <c r="AZ193" s="21"/>
    </row>
    <row r="194" customFormat="false" ht="14.25" hidden="false" customHeight="true" outlineLevel="0" collapsed="false">
      <c r="A194" s="18" t="n">
        <v>188</v>
      </c>
      <c r="B194" s="17" t="s">
        <v>432</v>
      </c>
      <c r="C194" s="18" t="s">
        <v>37</v>
      </c>
      <c r="D194" s="17" t="s">
        <v>300</v>
      </c>
      <c r="E194" s="18" t="s">
        <v>433</v>
      </c>
      <c r="F194" s="18" t="s">
        <v>433</v>
      </c>
      <c r="G194" s="18" t="s">
        <v>469</v>
      </c>
      <c r="H194" s="18" t="s">
        <v>299</v>
      </c>
      <c r="I194" s="20" t="n">
        <v>1</v>
      </c>
      <c r="J194" s="17" t="s">
        <v>475</v>
      </c>
      <c r="K194" s="20" t="n">
        <v>11</v>
      </c>
      <c r="L194" s="20" t="s">
        <v>182</v>
      </c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 t="n">
        <v>11</v>
      </c>
      <c r="AS194" s="21"/>
      <c r="AT194" s="21"/>
      <c r="AU194" s="21"/>
      <c r="AV194" s="21"/>
      <c r="AW194" s="21"/>
      <c r="AX194" s="21"/>
      <c r="AY194" s="21"/>
      <c r="AZ194" s="21"/>
    </row>
    <row r="195" customFormat="false" ht="14.25" hidden="false" customHeight="true" outlineLevel="0" collapsed="false">
      <c r="A195" s="18" t="n">
        <v>189</v>
      </c>
      <c r="B195" s="17" t="s">
        <v>432</v>
      </c>
      <c r="C195" s="18" t="s">
        <v>37</v>
      </c>
      <c r="D195" s="17" t="s">
        <v>309</v>
      </c>
      <c r="E195" s="18" t="s">
        <v>433</v>
      </c>
      <c r="F195" s="18" t="s">
        <v>433</v>
      </c>
      <c r="G195" s="18" t="s">
        <v>470</v>
      </c>
      <c r="H195" s="18" t="s">
        <v>299</v>
      </c>
      <c r="I195" s="20" t="n">
        <v>1</v>
      </c>
      <c r="J195" s="17" t="s">
        <v>474</v>
      </c>
      <c r="K195" s="20" t="n">
        <v>16</v>
      </c>
      <c r="L195" s="20" t="s">
        <v>182</v>
      </c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 t="n">
        <v>16</v>
      </c>
      <c r="AS195" s="21"/>
      <c r="AT195" s="21"/>
      <c r="AU195" s="21"/>
      <c r="AV195" s="21"/>
      <c r="AW195" s="21"/>
      <c r="AX195" s="21"/>
      <c r="AY195" s="21"/>
      <c r="AZ195" s="21"/>
    </row>
    <row r="196" customFormat="false" ht="14.25" hidden="false" customHeight="true" outlineLevel="0" collapsed="false">
      <c r="A196" s="18" t="n">
        <v>190</v>
      </c>
      <c r="B196" s="17" t="s">
        <v>432</v>
      </c>
      <c r="C196" s="18" t="s">
        <v>37</v>
      </c>
      <c r="D196" s="17" t="s">
        <v>300</v>
      </c>
      <c r="E196" s="18" t="s">
        <v>433</v>
      </c>
      <c r="F196" s="18" t="s">
        <v>433</v>
      </c>
      <c r="G196" s="18" t="s">
        <v>471</v>
      </c>
      <c r="H196" s="18" t="s">
        <v>299</v>
      </c>
      <c r="I196" s="20" t="n">
        <v>1</v>
      </c>
      <c r="J196" s="17" t="s">
        <v>474</v>
      </c>
      <c r="K196" s="20" t="n">
        <v>12</v>
      </c>
      <c r="L196" s="20" t="s">
        <v>182</v>
      </c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 t="n">
        <v>12</v>
      </c>
      <c r="AS196" s="21"/>
      <c r="AT196" s="21"/>
      <c r="AU196" s="21"/>
      <c r="AV196" s="21"/>
      <c r="AW196" s="21"/>
      <c r="AX196" s="21"/>
      <c r="AY196" s="21"/>
      <c r="AZ196" s="21"/>
    </row>
    <row r="197" customFormat="false" ht="14.25" hidden="false" customHeight="true" outlineLevel="0" collapsed="false">
      <c r="A197" s="18" t="n">
        <v>191</v>
      </c>
      <c r="B197" s="17" t="s">
        <v>432</v>
      </c>
      <c r="C197" s="18" t="s">
        <v>37</v>
      </c>
      <c r="D197" s="17" t="s">
        <v>149</v>
      </c>
      <c r="E197" s="18" t="s">
        <v>124</v>
      </c>
      <c r="F197" s="18" t="s">
        <v>433</v>
      </c>
      <c r="G197" s="18" t="s">
        <v>476</v>
      </c>
      <c r="H197" s="18" t="s">
        <v>451</v>
      </c>
      <c r="I197" s="20" t="n">
        <v>2</v>
      </c>
      <c r="J197" s="17" t="s">
        <v>424</v>
      </c>
      <c r="K197" s="20" t="n">
        <v>28</v>
      </c>
      <c r="L197" s="20" t="s">
        <v>182</v>
      </c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 t="n">
        <v>28</v>
      </c>
      <c r="AS197" s="21"/>
      <c r="AT197" s="21" t="n">
        <v>28</v>
      </c>
      <c r="AU197" s="21"/>
      <c r="AV197" s="21"/>
      <c r="AW197" s="21"/>
      <c r="AX197" s="21"/>
      <c r="AY197" s="21"/>
      <c r="AZ197" s="21"/>
    </row>
    <row r="198" s="5" customFormat="true" ht="14.25" hidden="false" customHeight="true" outlineLevel="0" collapsed="false">
      <c r="A198" s="18" t="n">
        <v>192</v>
      </c>
      <c r="B198" s="17" t="s">
        <v>432</v>
      </c>
      <c r="C198" s="18" t="s">
        <v>44</v>
      </c>
      <c r="D198" s="18" t="s">
        <v>178</v>
      </c>
      <c r="E198" s="18" t="s">
        <v>51</v>
      </c>
      <c r="F198" s="18" t="s">
        <v>433</v>
      </c>
      <c r="G198" s="18" t="s">
        <v>477</v>
      </c>
      <c r="H198" s="18" t="s">
        <v>439</v>
      </c>
      <c r="I198" s="20" t="n">
        <v>3</v>
      </c>
      <c r="J198" s="17" t="s">
        <v>478</v>
      </c>
      <c r="K198" s="20" t="n">
        <v>48</v>
      </c>
      <c r="L198" s="20" t="s">
        <v>182</v>
      </c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 t="n">
        <v>48</v>
      </c>
      <c r="AS198" s="21"/>
      <c r="AT198" s="21" t="n">
        <v>48</v>
      </c>
      <c r="AU198" s="21"/>
      <c r="AV198" s="21" t="n">
        <v>48</v>
      </c>
      <c r="AW198" s="21"/>
      <c r="AX198" s="21"/>
      <c r="AY198" s="21"/>
      <c r="AZ198" s="21"/>
    </row>
    <row r="199" customFormat="false" ht="14.25" hidden="false" customHeight="true" outlineLevel="0" collapsed="false">
      <c r="A199" s="18" t="n">
        <v>193</v>
      </c>
      <c r="B199" s="17" t="s">
        <v>432</v>
      </c>
      <c r="C199" s="18" t="s">
        <v>37</v>
      </c>
      <c r="D199" s="17" t="s">
        <v>297</v>
      </c>
      <c r="E199" s="18" t="s">
        <v>433</v>
      </c>
      <c r="F199" s="18" t="s">
        <v>433</v>
      </c>
      <c r="G199" s="18" t="s">
        <v>467</v>
      </c>
      <c r="H199" s="18" t="s">
        <v>299</v>
      </c>
      <c r="I199" s="20" t="n">
        <v>1</v>
      </c>
      <c r="J199" s="17" t="s">
        <v>479</v>
      </c>
      <c r="K199" s="20" t="n">
        <v>17</v>
      </c>
      <c r="L199" s="20" t="s">
        <v>185</v>
      </c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 t="n">
        <v>17</v>
      </c>
      <c r="AT199" s="21"/>
      <c r="AU199" s="21"/>
      <c r="AV199" s="21"/>
      <c r="AW199" s="21"/>
      <c r="AX199" s="21"/>
      <c r="AY199" s="21"/>
      <c r="AZ199" s="21"/>
    </row>
    <row r="200" customFormat="false" ht="14.25" hidden="false" customHeight="true" outlineLevel="0" collapsed="false">
      <c r="A200" s="18" t="n">
        <v>194</v>
      </c>
      <c r="B200" s="17" t="s">
        <v>432</v>
      </c>
      <c r="C200" s="18" t="s">
        <v>37</v>
      </c>
      <c r="D200" s="17" t="s">
        <v>300</v>
      </c>
      <c r="E200" s="18" t="s">
        <v>433</v>
      </c>
      <c r="F200" s="18" t="s">
        <v>433</v>
      </c>
      <c r="G200" s="18" t="s">
        <v>469</v>
      </c>
      <c r="H200" s="18" t="s">
        <v>299</v>
      </c>
      <c r="I200" s="20" t="n">
        <v>1</v>
      </c>
      <c r="J200" s="17" t="s">
        <v>479</v>
      </c>
      <c r="K200" s="20" t="n">
        <v>11</v>
      </c>
      <c r="L200" s="20" t="s">
        <v>185</v>
      </c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 t="n">
        <v>11</v>
      </c>
      <c r="AT200" s="21"/>
      <c r="AU200" s="21"/>
      <c r="AV200" s="21"/>
      <c r="AW200" s="21"/>
      <c r="AX200" s="21"/>
      <c r="AY200" s="21"/>
      <c r="AZ200" s="21"/>
    </row>
    <row r="201" customFormat="false" ht="14.25" hidden="false" customHeight="true" outlineLevel="0" collapsed="false">
      <c r="A201" s="18" t="n">
        <v>195</v>
      </c>
      <c r="B201" s="17" t="s">
        <v>432</v>
      </c>
      <c r="C201" s="18" t="s">
        <v>37</v>
      </c>
      <c r="D201" s="17" t="s">
        <v>297</v>
      </c>
      <c r="E201" s="18" t="s">
        <v>433</v>
      </c>
      <c r="F201" s="18" t="s">
        <v>433</v>
      </c>
      <c r="G201" s="18" t="s">
        <v>470</v>
      </c>
      <c r="H201" s="18" t="s">
        <v>299</v>
      </c>
      <c r="I201" s="20" t="n">
        <v>1</v>
      </c>
      <c r="J201" s="17" t="s">
        <v>479</v>
      </c>
      <c r="K201" s="20" t="n">
        <v>17</v>
      </c>
      <c r="L201" s="20" t="s">
        <v>185</v>
      </c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 t="n">
        <v>17</v>
      </c>
      <c r="AT201" s="21"/>
      <c r="AU201" s="21"/>
      <c r="AV201" s="21"/>
      <c r="AW201" s="21"/>
      <c r="AX201" s="21"/>
      <c r="AY201" s="21"/>
      <c r="AZ201" s="21"/>
    </row>
    <row r="202" customFormat="false" ht="14.25" hidden="false" customHeight="true" outlineLevel="0" collapsed="false">
      <c r="A202" s="18" t="n">
        <v>196</v>
      </c>
      <c r="B202" s="17" t="s">
        <v>432</v>
      </c>
      <c r="C202" s="18" t="s">
        <v>37</v>
      </c>
      <c r="D202" s="17" t="s">
        <v>300</v>
      </c>
      <c r="E202" s="18" t="s">
        <v>433</v>
      </c>
      <c r="F202" s="18" t="s">
        <v>433</v>
      </c>
      <c r="G202" s="18" t="s">
        <v>471</v>
      </c>
      <c r="H202" s="18" t="s">
        <v>299</v>
      </c>
      <c r="I202" s="20" t="n">
        <v>1</v>
      </c>
      <c r="J202" s="17" t="s">
        <v>479</v>
      </c>
      <c r="K202" s="20" t="n">
        <v>11</v>
      </c>
      <c r="L202" s="20" t="s">
        <v>185</v>
      </c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 t="n">
        <v>11</v>
      </c>
      <c r="AT202" s="21"/>
      <c r="AU202" s="21"/>
      <c r="AV202" s="21"/>
      <c r="AW202" s="21"/>
      <c r="AX202" s="21"/>
      <c r="AY202" s="21"/>
      <c r="AZ202" s="21"/>
    </row>
    <row r="203" customFormat="false" ht="14.25" hidden="false" customHeight="true" outlineLevel="0" collapsed="false">
      <c r="A203" s="18" t="n">
        <v>197</v>
      </c>
      <c r="B203" s="17" t="s">
        <v>432</v>
      </c>
      <c r="C203" s="18" t="s">
        <v>37</v>
      </c>
      <c r="D203" s="17" t="s">
        <v>309</v>
      </c>
      <c r="E203" s="18" t="s">
        <v>433</v>
      </c>
      <c r="F203" s="18" t="s">
        <v>433</v>
      </c>
      <c r="G203" s="18" t="s">
        <v>467</v>
      </c>
      <c r="H203" s="18" t="s">
        <v>299</v>
      </c>
      <c r="I203" s="20" t="n">
        <v>1</v>
      </c>
      <c r="J203" s="17" t="s">
        <v>480</v>
      </c>
      <c r="K203" s="20" t="n">
        <v>16</v>
      </c>
      <c r="L203" s="20" t="s">
        <v>191</v>
      </c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 t="n">
        <v>16</v>
      </c>
      <c r="AU203" s="21"/>
      <c r="AV203" s="21"/>
      <c r="AW203" s="21"/>
      <c r="AX203" s="21"/>
      <c r="AY203" s="21"/>
      <c r="AZ203" s="21"/>
    </row>
    <row r="204" customFormat="false" ht="14.25" hidden="false" customHeight="true" outlineLevel="0" collapsed="false">
      <c r="A204" s="18" t="n">
        <v>198</v>
      </c>
      <c r="B204" s="17" t="s">
        <v>432</v>
      </c>
      <c r="C204" s="18" t="s">
        <v>37</v>
      </c>
      <c r="D204" s="17" t="s">
        <v>300</v>
      </c>
      <c r="E204" s="18" t="s">
        <v>433</v>
      </c>
      <c r="F204" s="18" t="s">
        <v>433</v>
      </c>
      <c r="G204" s="18" t="s">
        <v>469</v>
      </c>
      <c r="H204" s="18" t="s">
        <v>299</v>
      </c>
      <c r="I204" s="20" t="n">
        <v>1</v>
      </c>
      <c r="J204" s="17" t="s">
        <v>480</v>
      </c>
      <c r="K204" s="20" t="n">
        <v>12</v>
      </c>
      <c r="L204" s="20" t="s">
        <v>191</v>
      </c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 t="n">
        <v>12</v>
      </c>
      <c r="AU204" s="21"/>
      <c r="AV204" s="21"/>
      <c r="AW204" s="21"/>
      <c r="AX204" s="21"/>
      <c r="AY204" s="21"/>
      <c r="AZ204" s="21"/>
    </row>
    <row r="205" customFormat="false" ht="14.25" hidden="false" customHeight="true" outlineLevel="0" collapsed="false">
      <c r="A205" s="18" t="n">
        <v>199</v>
      </c>
      <c r="B205" s="17" t="s">
        <v>432</v>
      </c>
      <c r="C205" s="18" t="s">
        <v>37</v>
      </c>
      <c r="D205" s="17" t="s">
        <v>309</v>
      </c>
      <c r="E205" s="18" t="s">
        <v>433</v>
      </c>
      <c r="F205" s="18" t="s">
        <v>433</v>
      </c>
      <c r="G205" s="18" t="s">
        <v>470</v>
      </c>
      <c r="H205" s="18" t="s">
        <v>299</v>
      </c>
      <c r="I205" s="20" t="n">
        <v>1</v>
      </c>
      <c r="J205" s="17" t="s">
        <v>480</v>
      </c>
      <c r="K205" s="20" t="n">
        <v>16</v>
      </c>
      <c r="L205" s="20" t="s">
        <v>191</v>
      </c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 t="n">
        <v>16</v>
      </c>
      <c r="AU205" s="21"/>
      <c r="AV205" s="21"/>
      <c r="AW205" s="21"/>
      <c r="AX205" s="21"/>
      <c r="AY205" s="21"/>
      <c r="AZ205" s="21"/>
    </row>
    <row r="206" customFormat="false" ht="14.25" hidden="false" customHeight="true" outlineLevel="0" collapsed="false">
      <c r="A206" s="18" t="n">
        <v>200</v>
      </c>
      <c r="B206" s="17" t="s">
        <v>432</v>
      </c>
      <c r="C206" s="18" t="s">
        <v>37</v>
      </c>
      <c r="D206" s="17" t="s">
        <v>300</v>
      </c>
      <c r="E206" s="18" t="s">
        <v>433</v>
      </c>
      <c r="F206" s="18" t="s">
        <v>433</v>
      </c>
      <c r="G206" s="18" t="s">
        <v>471</v>
      </c>
      <c r="H206" s="18" t="s">
        <v>299</v>
      </c>
      <c r="I206" s="20" t="n">
        <v>1</v>
      </c>
      <c r="J206" s="17" t="s">
        <v>480</v>
      </c>
      <c r="K206" s="20" t="n">
        <v>12</v>
      </c>
      <c r="L206" s="20" t="s">
        <v>191</v>
      </c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 t="n">
        <v>12</v>
      </c>
      <c r="AU206" s="21"/>
      <c r="AV206" s="21"/>
      <c r="AW206" s="21"/>
      <c r="AX206" s="21"/>
      <c r="AY206" s="21"/>
      <c r="AZ206" s="21"/>
    </row>
    <row r="207" customFormat="false" ht="14.25" hidden="false" customHeight="true" outlineLevel="0" collapsed="false">
      <c r="A207" s="18" t="n">
        <v>201</v>
      </c>
      <c r="B207" s="17" t="s">
        <v>432</v>
      </c>
      <c r="C207" s="23" t="s">
        <v>37</v>
      </c>
      <c r="D207" s="25" t="s">
        <v>460</v>
      </c>
      <c r="E207" s="18" t="s">
        <v>433</v>
      </c>
      <c r="F207" s="23" t="s">
        <v>433</v>
      </c>
      <c r="G207" s="23" t="s">
        <v>481</v>
      </c>
      <c r="H207" s="23" t="s">
        <v>462</v>
      </c>
      <c r="I207" s="24" t="n">
        <v>1</v>
      </c>
      <c r="J207" s="25" t="s">
        <v>482</v>
      </c>
      <c r="K207" s="24" t="n">
        <v>20</v>
      </c>
      <c r="L207" s="20" t="s">
        <v>193</v>
      </c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 t="n">
        <v>20</v>
      </c>
      <c r="AV207" s="21"/>
      <c r="AW207" s="21"/>
      <c r="AX207" s="21"/>
      <c r="AY207" s="21"/>
      <c r="AZ207" s="21"/>
    </row>
    <row r="208" customFormat="false" ht="14.25" hidden="false" customHeight="true" outlineLevel="0" collapsed="false">
      <c r="A208" s="18" t="n">
        <v>202</v>
      </c>
      <c r="B208" s="17" t="s">
        <v>432</v>
      </c>
      <c r="C208" s="18" t="s">
        <v>37</v>
      </c>
      <c r="D208" s="17" t="s">
        <v>297</v>
      </c>
      <c r="E208" s="18" t="s">
        <v>433</v>
      </c>
      <c r="F208" s="18" t="s">
        <v>433</v>
      </c>
      <c r="G208" s="18" t="s">
        <v>467</v>
      </c>
      <c r="H208" s="18" t="s">
        <v>299</v>
      </c>
      <c r="I208" s="20" t="n">
        <v>1</v>
      </c>
      <c r="J208" s="17" t="s">
        <v>482</v>
      </c>
      <c r="K208" s="20" t="n">
        <v>17</v>
      </c>
      <c r="L208" s="20" t="s">
        <v>193</v>
      </c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 t="n">
        <v>17</v>
      </c>
      <c r="AV208" s="21"/>
      <c r="AW208" s="21"/>
      <c r="AX208" s="21"/>
      <c r="AY208" s="21"/>
      <c r="AZ208" s="21"/>
    </row>
    <row r="209" customFormat="false" ht="14.25" hidden="false" customHeight="true" outlineLevel="0" collapsed="false">
      <c r="A209" s="18" t="n">
        <v>203</v>
      </c>
      <c r="B209" s="17" t="s">
        <v>432</v>
      </c>
      <c r="C209" s="18" t="s">
        <v>37</v>
      </c>
      <c r="D209" s="17" t="s">
        <v>300</v>
      </c>
      <c r="E209" s="18" t="s">
        <v>433</v>
      </c>
      <c r="F209" s="18" t="s">
        <v>433</v>
      </c>
      <c r="G209" s="18" t="s">
        <v>469</v>
      </c>
      <c r="H209" s="18" t="s">
        <v>299</v>
      </c>
      <c r="I209" s="20" t="n">
        <v>1</v>
      </c>
      <c r="J209" s="17" t="s">
        <v>482</v>
      </c>
      <c r="K209" s="20" t="n">
        <v>11</v>
      </c>
      <c r="L209" s="20" t="s">
        <v>193</v>
      </c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 t="n">
        <v>11</v>
      </c>
      <c r="AV209" s="21"/>
      <c r="AW209" s="21"/>
      <c r="AX209" s="21"/>
      <c r="AY209" s="21"/>
      <c r="AZ209" s="21"/>
    </row>
    <row r="210" s="5" customFormat="true" ht="14.25" hidden="false" customHeight="true" outlineLevel="0" collapsed="false">
      <c r="A210" s="18" t="n">
        <v>204</v>
      </c>
      <c r="B210" s="17" t="s">
        <v>432</v>
      </c>
      <c r="C210" s="23" t="s">
        <v>37</v>
      </c>
      <c r="D210" s="25" t="s">
        <v>297</v>
      </c>
      <c r="E210" s="18" t="s">
        <v>433</v>
      </c>
      <c r="F210" s="23" t="s">
        <v>433</v>
      </c>
      <c r="G210" s="23" t="s">
        <v>470</v>
      </c>
      <c r="H210" s="23" t="s">
        <v>299</v>
      </c>
      <c r="I210" s="24" t="n">
        <v>1</v>
      </c>
      <c r="J210" s="25" t="s">
        <v>482</v>
      </c>
      <c r="K210" s="24" t="n">
        <v>17</v>
      </c>
      <c r="L210" s="20" t="s">
        <v>193</v>
      </c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 t="n">
        <v>17</v>
      </c>
      <c r="AV210" s="21"/>
      <c r="AW210" s="21"/>
      <c r="AX210" s="21"/>
      <c r="AY210" s="21"/>
      <c r="AZ210" s="21"/>
    </row>
    <row r="211" s="5" customFormat="true" ht="14.25" hidden="false" customHeight="true" outlineLevel="0" collapsed="false">
      <c r="A211" s="18" t="n">
        <v>205</v>
      </c>
      <c r="B211" s="17" t="s">
        <v>432</v>
      </c>
      <c r="C211" s="23" t="s">
        <v>37</v>
      </c>
      <c r="D211" s="25" t="s">
        <v>300</v>
      </c>
      <c r="E211" s="18" t="s">
        <v>433</v>
      </c>
      <c r="F211" s="23" t="s">
        <v>433</v>
      </c>
      <c r="G211" s="23" t="s">
        <v>471</v>
      </c>
      <c r="H211" s="23" t="s">
        <v>299</v>
      </c>
      <c r="I211" s="24" t="n">
        <v>1</v>
      </c>
      <c r="J211" s="25" t="s">
        <v>482</v>
      </c>
      <c r="K211" s="24" t="n">
        <v>11</v>
      </c>
      <c r="L211" s="20" t="s">
        <v>193</v>
      </c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 t="n">
        <v>11</v>
      </c>
      <c r="AV211" s="21"/>
      <c r="AW211" s="21"/>
      <c r="AX211" s="21"/>
      <c r="AY211" s="21"/>
      <c r="AZ211" s="21"/>
    </row>
    <row r="212" s="5" customFormat="true" ht="15" hidden="false" customHeight="true" outlineLevel="0" collapsed="false">
      <c r="A212" s="18" t="n">
        <v>206</v>
      </c>
      <c r="B212" s="17" t="s">
        <v>432</v>
      </c>
      <c r="C212" s="18" t="s">
        <v>44</v>
      </c>
      <c r="D212" s="18" t="s">
        <v>314</v>
      </c>
      <c r="E212" s="18" t="s">
        <v>51</v>
      </c>
      <c r="F212" s="18" t="s">
        <v>433</v>
      </c>
      <c r="G212" s="18" t="s">
        <v>458</v>
      </c>
      <c r="H212" s="18" t="s">
        <v>435</v>
      </c>
      <c r="I212" s="20" t="n">
        <v>2</v>
      </c>
      <c r="J212" s="17" t="s">
        <v>483</v>
      </c>
      <c r="K212" s="20" t="n">
        <v>39</v>
      </c>
      <c r="L212" s="20" t="s">
        <v>193</v>
      </c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 t="n">
        <v>39</v>
      </c>
      <c r="AV212" s="21"/>
      <c r="AW212" s="21" t="n">
        <v>39</v>
      </c>
      <c r="AX212" s="21"/>
      <c r="AY212" s="21"/>
      <c r="AZ212" s="21"/>
    </row>
    <row r="213" s="5" customFormat="true" ht="14.25" hidden="false" customHeight="true" outlineLevel="0" collapsed="false">
      <c r="A213" s="18" t="n">
        <v>207</v>
      </c>
      <c r="B213" s="17" t="s">
        <v>432</v>
      </c>
      <c r="C213" s="18" t="s">
        <v>37</v>
      </c>
      <c r="D213" s="17" t="s">
        <v>460</v>
      </c>
      <c r="E213" s="18" t="s">
        <v>433</v>
      </c>
      <c r="F213" s="18" t="s">
        <v>433</v>
      </c>
      <c r="G213" s="18" t="s">
        <v>484</v>
      </c>
      <c r="H213" s="18" t="s">
        <v>462</v>
      </c>
      <c r="I213" s="20" t="n">
        <v>1</v>
      </c>
      <c r="J213" s="17" t="s">
        <v>485</v>
      </c>
      <c r="K213" s="20" t="n">
        <v>10</v>
      </c>
      <c r="L213" s="20" t="s">
        <v>197</v>
      </c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 t="n">
        <v>10</v>
      </c>
      <c r="AW213" s="21"/>
      <c r="AX213" s="21"/>
      <c r="AY213" s="21"/>
      <c r="AZ213" s="21"/>
    </row>
    <row r="214" customFormat="false" ht="14.25" hidden="false" customHeight="true" outlineLevel="0" collapsed="false">
      <c r="A214" s="18" t="n">
        <v>208</v>
      </c>
      <c r="B214" s="17" t="s">
        <v>432</v>
      </c>
      <c r="C214" s="18" t="s">
        <v>37</v>
      </c>
      <c r="D214" s="17" t="s">
        <v>309</v>
      </c>
      <c r="E214" s="18" t="s">
        <v>433</v>
      </c>
      <c r="F214" s="18" t="s">
        <v>433</v>
      </c>
      <c r="G214" s="18" t="s">
        <v>467</v>
      </c>
      <c r="H214" s="18" t="s">
        <v>299</v>
      </c>
      <c r="I214" s="20" t="n">
        <v>1</v>
      </c>
      <c r="J214" s="17" t="s">
        <v>485</v>
      </c>
      <c r="K214" s="20" t="n">
        <v>16</v>
      </c>
      <c r="L214" s="20" t="s">
        <v>197</v>
      </c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 t="n">
        <v>16</v>
      </c>
      <c r="AW214" s="21"/>
      <c r="AX214" s="21"/>
      <c r="AY214" s="21"/>
      <c r="AZ214" s="21"/>
    </row>
    <row r="215" customFormat="false" ht="14.25" hidden="false" customHeight="true" outlineLevel="0" collapsed="false">
      <c r="A215" s="18" t="n">
        <v>209</v>
      </c>
      <c r="B215" s="17" t="s">
        <v>432</v>
      </c>
      <c r="C215" s="18" t="s">
        <v>37</v>
      </c>
      <c r="D215" s="17" t="s">
        <v>300</v>
      </c>
      <c r="E215" s="18" t="s">
        <v>433</v>
      </c>
      <c r="F215" s="18" t="s">
        <v>433</v>
      </c>
      <c r="G215" s="18" t="s">
        <v>469</v>
      </c>
      <c r="H215" s="18" t="s">
        <v>299</v>
      </c>
      <c r="I215" s="20" t="n">
        <v>1</v>
      </c>
      <c r="J215" s="17" t="s">
        <v>485</v>
      </c>
      <c r="K215" s="20" t="n">
        <v>12</v>
      </c>
      <c r="L215" s="20" t="s">
        <v>197</v>
      </c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 t="n">
        <v>12</v>
      </c>
      <c r="AW215" s="21"/>
      <c r="AX215" s="21"/>
      <c r="AY215" s="21"/>
      <c r="AZ215" s="21"/>
    </row>
    <row r="216" customFormat="false" ht="14.25" hidden="false" customHeight="true" outlineLevel="0" collapsed="false">
      <c r="A216" s="18" t="n">
        <v>210</v>
      </c>
      <c r="B216" s="17" t="s">
        <v>432</v>
      </c>
      <c r="C216" s="18" t="s">
        <v>37</v>
      </c>
      <c r="D216" s="17" t="s">
        <v>309</v>
      </c>
      <c r="E216" s="18" t="s">
        <v>433</v>
      </c>
      <c r="F216" s="18" t="s">
        <v>433</v>
      </c>
      <c r="G216" s="18" t="s">
        <v>470</v>
      </c>
      <c r="H216" s="18" t="s">
        <v>299</v>
      </c>
      <c r="I216" s="20" t="n">
        <v>1</v>
      </c>
      <c r="J216" s="17" t="s">
        <v>485</v>
      </c>
      <c r="K216" s="20" t="n">
        <v>16</v>
      </c>
      <c r="L216" s="20" t="s">
        <v>197</v>
      </c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 t="n">
        <v>16</v>
      </c>
      <c r="AW216" s="21"/>
      <c r="AX216" s="21"/>
      <c r="AY216" s="21"/>
      <c r="AZ216" s="21"/>
    </row>
    <row r="217" customFormat="false" ht="14.25" hidden="false" customHeight="true" outlineLevel="0" collapsed="false">
      <c r="A217" s="18" t="n">
        <v>211</v>
      </c>
      <c r="B217" s="17" t="s">
        <v>432</v>
      </c>
      <c r="C217" s="18" t="s">
        <v>37</v>
      </c>
      <c r="D217" s="17" t="s">
        <v>300</v>
      </c>
      <c r="E217" s="18" t="s">
        <v>433</v>
      </c>
      <c r="F217" s="18" t="s">
        <v>433</v>
      </c>
      <c r="G217" s="18" t="s">
        <v>471</v>
      </c>
      <c r="H217" s="18" t="s">
        <v>299</v>
      </c>
      <c r="I217" s="20" t="n">
        <v>1</v>
      </c>
      <c r="J217" s="17" t="s">
        <v>485</v>
      </c>
      <c r="K217" s="20" t="n">
        <v>12</v>
      </c>
      <c r="L217" s="20" t="s">
        <v>197</v>
      </c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 t="n">
        <v>12</v>
      </c>
      <c r="AW217" s="21"/>
      <c r="AX217" s="21"/>
      <c r="AY217" s="21"/>
      <c r="AZ217" s="21"/>
    </row>
    <row r="218" customFormat="false" ht="14.25" hidden="false" customHeight="true" outlineLevel="0" collapsed="false">
      <c r="A218" s="18" t="n">
        <v>212</v>
      </c>
      <c r="B218" s="17" t="s">
        <v>432</v>
      </c>
      <c r="C218" s="18" t="s">
        <v>37</v>
      </c>
      <c r="D218" s="17" t="s">
        <v>460</v>
      </c>
      <c r="E218" s="18" t="s">
        <v>433</v>
      </c>
      <c r="F218" s="18" t="s">
        <v>433</v>
      </c>
      <c r="G218" s="18" t="s">
        <v>486</v>
      </c>
      <c r="H218" s="18" t="s">
        <v>462</v>
      </c>
      <c r="I218" s="20" t="n">
        <v>1</v>
      </c>
      <c r="J218" s="17" t="s">
        <v>487</v>
      </c>
      <c r="K218" s="20" t="n">
        <v>20</v>
      </c>
      <c r="L218" s="20" t="s">
        <v>200</v>
      </c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 t="n">
        <v>20</v>
      </c>
      <c r="AX218" s="21"/>
      <c r="AY218" s="21"/>
      <c r="AZ218" s="21"/>
    </row>
    <row r="219" customFormat="false" ht="14.25" hidden="false" customHeight="true" outlineLevel="0" collapsed="false">
      <c r="A219" s="18" t="n">
        <v>213</v>
      </c>
      <c r="B219" s="17" t="s">
        <v>432</v>
      </c>
      <c r="C219" s="18" t="s">
        <v>37</v>
      </c>
      <c r="D219" s="17" t="s">
        <v>297</v>
      </c>
      <c r="E219" s="18" t="s">
        <v>433</v>
      </c>
      <c r="F219" s="18" t="s">
        <v>433</v>
      </c>
      <c r="G219" s="18" t="s">
        <v>469</v>
      </c>
      <c r="H219" s="18" t="s">
        <v>299</v>
      </c>
      <c r="I219" s="20" t="n">
        <v>1</v>
      </c>
      <c r="J219" s="17" t="s">
        <v>487</v>
      </c>
      <c r="K219" s="20" t="n">
        <v>11</v>
      </c>
      <c r="L219" s="20" t="s">
        <v>200</v>
      </c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 t="n">
        <v>11</v>
      </c>
      <c r="AX219" s="21"/>
      <c r="AY219" s="21"/>
      <c r="AZ219" s="21"/>
    </row>
    <row r="220" customFormat="false" ht="14.25" hidden="false" customHeight="true" outlineLevel="0" collapsed="false">
      <c r="A220" s="18" t="n">
        <v>214</v>
      </c>
      <c r="B220" s="17" t="s">
        <v>432</v>
      </c>
      <c r="C220" s="18" t="s">
        <v>37</v>
      </c>
      <c r="D220" s="17" t="s">
        <v>300</v>
      </c>
      <c r="E220" s="18" t="s">
        <v>433</v>
      </c>
      <c r="F220" s="18" t="s">
        <v>433</v>
      </c>
      <c r="G220" s="18" t="s">
        <v>469</v>
      </c>
      <c r="H220" s="18" t="s">
        <v>299</v>
      </c>
      <c r="I220" s="20" t="n">
        <v>1</v>
      </c>
      <c r="J220" s="17" t="s">
        <v>487</v>
      </c>
      <c r="K220" s="20" t="n">
        <v>7</v>
      </c>
      <c r="L220" s="20" t="s">
        <v>200</v>
      </c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 t="n">
        <v>7</v>
      </c>
      <c r="AX220" s="21"/>
      <c r="AY220" s="21"/>
      <c r="AZ220" s="21"/>
    </row>
    <row r="221" customFormat="false" ht="14.25" hidden="false" customHeight="true" outlineLevel="0" collapsed="false">
      <c r="A221" s="18" t="n">
        <v>215</v>
      </c>
      <c r="B221" s="17" t="s">
        <v>432</v>
      </c>
      <c r="C221" s="18" t="s">
        <v>37</v>
      </c>
      <c r="D221" s="17" t="s">
        <v>297</v>
      </c>
      <c r="E221" s="18" t="s">
        <v>433</v>
      </c>
      <c r="F221" s="18" t="s">
        <v>433</v>
      </c>
      <c r="G221" s="18" t="s">
        <v>470</v>
      </c>
      <c r="H221" s="18" t="s">
        <v>299</v>
      </c>
      <c r="I221" s="20" t="n">
        <v>1</v>
      </c>
      <c r="J221" s="17" t="s">
        <v>487</v>
      </c>
      <c r="K221" s="20" t="n">
        <v>11</v>
      </c>
      <c r="L221" s="20" t="s">
        <v>200</v>
      </c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 t="n">
        <v>11</v>
      </c>
      <c r="AX221" s="21"/>
      <c r="AY221" s="21"/>
      <c r="AZ221" s="21"/>
    </row>
    <row r="222" s="5" customFormat="true" ht="14.25" hidden="false" customHeight="true" outlineLevel="0" collapsed="false">
      <c r="A222" s="18" t="n">
        <v>216</v>
      </c>
      <c r="B222" s="17" t="s">
        <v>432</v>
      </c>
      <c r="C222" s="18" t="s">
        <v>37</v>
      </c>
      <c r="D222" s="17" t="s">
        <v>300</v>
      </c>
      <c r="E222" s="18" t="s">
        <v>433</v>
      </c>
      <c r="F222" s="18" t="s">
        <v>433</v>
      </c>
      <c r="G222" s="18" t="s">
        <v>471</v>
      </c>
      <c r="H222" s="18" t="s">
        <v>299</v>
      </c>
      <c r="I222" s="20" t="n">
        <v>1</v>
      </c>
      <c r="J222" s="17" t="s">
        <v>487</v>
      </c>
      <c r="K222" s="20" t="n">
        <v>7</v>
      </c>
      <c r="L222" s="20" t="s">
        <v>200</v>
      </c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 t="n">
        <v>7</v>
      </c>
      <c r="AX222" s="21"/>
      <c r="AY222" s="21"/>
      <c r="AZ222" s="21"/>
    </row>
    <row r="223" s="5" customFormat="true" ht="14.25" hidden="false" customHeight="true" outlineLevel="0" collapsed="false">
      <c r="A223" s="18" t="n">
        <v>217</v>
      </c>
      <c r="B223" s="17" t="s">
        <v>432</v>
      </c>
      <c r="C223" s="18" t="s">
        <v>37</v>
      </c>
      <c r="D223" s="17" t="s">
        <v>297</v>
      </c>
      <c r="E223" s="18" t="s">
        <v>433</v>
      </c>
      <c r="F223" s="18" t="s">
        <v>433</v>
      </c>
      <c r="G223" s="18" t="s">
        <v>488</v>
      </c>
      <c r="H223" s="18" t="s">
        <v>299</v>
      </c>
      <c r="I223" s="20" t="n">
        <v>1</v>
      </c>
      <c r="J223" s="17" t="s">
        <v>487</v>
      </c>
      <c r="K223" s="20" t="n">
        <v>11</v>
      </c>
      <c r="L223" s="20" t="s">
        <v>200</v>
      </c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 t="n">
        <v>11</v>
      </c>
      <c r="AX223" s="21"/>
      <c r="AY223" s="21"/>
      <c r="AZ223" s="21"/>
    </row>
    <row r="224" s="5" customFormat="true" ht="14.25" hidden="false" customHeight="true" outlineLevel="0" collapsed="false">
      <c r="A224" s="18" t="n">
        <v>218</v>
      </c>
      <c r="B224" s="17" t="s">
        <v>432</v>
      </c>
      <c r="C224" s="18" t="s">
        <v>37</v>
      </c>
      <c r="D224" s="17" t="s">
        <v>300</v>
      </c>
      <c r="E224" s="18" t="s">
        <v>433</v>
      </c>
      <c r="F224" s="18" t="s">
        <v>433</v>
      </c>
      <c r="G224" s="18" t="s">
        <v>488</v>
      </c>
      <c r="H224" s="18" t="s">
        <v>299</v>
      </c>
      <c r="I224" s="20" t="n">
        <v>1</v>
      </c>
      <c r="J224" s="17" t="s">
        <v>487</v>
      </c>
      <c r="K224" s="20" t="n">
        <v>8</v>
      </c>
      <c r="L224" s="20" t="s">
        <v>200</v>
      </c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 t="n">
        <v>8</v>
      </c>
      <c r="AX224" s="21"/>
      <c r="AY224" s="21"/>
      <c r="AZ224" s="21"/>
    </row>
    <row r="225" s="5" customFormat="true" ht="14.25" hidden="false" customHeight="true" outlineLevel="0" collapsed="false">
      <c r="A225" s="18" t="n">
        <v>219</v>
      </c>
      <c r="B225" s="17" t="s">
        <v>432</v>
      </c>
      <c r="C225" s="18" t="s">
        <v>37</v>
      </c>
      <c r="D225" s="17" t="s">
        <v>460</v>
      </c>
      <c r="E225" s="18" t="s">
        <v>433</v>
      </c>
      <c r="F225" s="18" t="s">
        <v>433</v>
      </c>
      <c r="G225" s="18" t="s">
        <v>489</v>
      </c>
      <c r="H225" s="18" t="s">
        <v>462</v>
      </c>
      <c r="I225" s="20" t="n">
        <v>1</v>
      </c>
      <c r="J225" s="17" t="s">
        <v>490</v>
      </c>
      <c r="K225" s="20" t="n">
        <v>10</v>
      </c>
      <c r="L225" s="20" t="s">
        <v>203</v>
      </c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 t="n">
        <v>10</v>
      </c>
      <c r="AY225" s="21"/>
      <c r="AZ225" s="21"/>
    </row>
    <row r="226" customFormat="false" ht="14.25" hidden="false" customHeight="true" outlineLevel="0" collapsed="false">
      <c r="A226" s="18" t="n">
        <v>220</v>
      </c>
      <c r="B226" s="17" t="s">
        <v>432</v>
      </c>
      <c r="C226" s="18" t="s">
        <v>37</v>
      </c>
      <c r="D226" s="17" t="s">
        <v>309</v>
      </c>
      <c r="E226" s="18" t="s">
        <v>433</v>
      </c>
      <c r="F226" s="18" t="s">
        <v>433</v>
      </c>
      <c r="G226" s="18" t="s">
        <v>469</v>
      </c>
      <c r="H226" s="18" t="s">
        <v>299</v>
      </c>
      <c r="I226" s="20" t="n">
        <v>1</v>
      </c>
      <c r="J226" s="17" t="s">
        <v>490</v>
      </c>
      <c r="K226" s="20" t="n">
        <v>10</v>
      </c>
      <c r="L226" s="20" t="s">
        <v>203</v>
      </c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 t="n">
        <v>10</v>
      </c>
      <c r="AY226" s="21"/>
      <c r="AZ226" s="21"/>
    </row>
    <row r="227" customFormat="false" ht="14.25" hidden="false" customHeight="true" outlineLevel="0" collapsed="false">
      <c r="A227" s="18" t="n">
        <v>221</v>
      </c>
      <c r="B227" s="17" t="s">
        <v>432</v>
      </c>
      <c r="C227" s="18" t="s">
        <v>37</v>
      </c>
      <c r="D227" s="17" t="s">
        <v>300</v>
      </c>
      <c r="E227" s="18" t="s">
        <v>433</v>
      </c>
      <c r="F227" s="18" t="s">
        <v>433</v>
      </c>
      <c r="G227" s="18" t="s">
        <v>469</v>
      </c>
      <c r="H227" s="18" t="s">
        <v>299</v>
      </c>
      <c r="I227" s="20" t="n">
        <v>1</v>
      </c>
      <c r="J227" s="17" t="s">
        <v>490</v>
      </c>
      <c r="K227" s="20" t="n">
        <v>7</v>
      </c>
      <c r="L227" s="20" t="s">
        <v>203</v>
      </c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 t="n">
        <v>7</v>
      </c>
      <c r="AY227" s="21"/>
      <c r="AZ227" s="21"/>
    </row>
    <row r="228" customFormat="false" ht="14.25" hidden="false" customHeight="true" outlineLevel="0" collapsed="false">
      <c r="A228" s="18" t="n">
        <v>222</v>
      </c>
      <c r="B228" s="17" t="s">
        <v>432</v>
      </c>
      <c r="C228" s="18" t="s">
        <v>37</v>
      </c>
      <c r="D228" s="17" t="s">
        <v>309</v>
      </c>
      <c r="E228" s="18" t="s">
        <v>433</v>
      </c>
      <c r="F228" s="18" t="s">
        <v>433</v>
      </c>
      <c r="G228" s="18" t="s">
        <v>470</v>
      </c>
      <c r="H228" s="18" t="s">
        <v>299</v>
      </c>
      <c r="I228" s="20" t="n">
        <v>1</v>
      </c>
      <c r="J228" s="17" t="s">
        <v>490</v>
      </c>
      <c r="K228" s="20" t="n">
        <v>10</v>
      </c>
      <c r="L228" s="20" t="s">
        <v>203</v>
      </c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 t="n">
        <v>10</v>
      </c>
      <c r="AY228" s="21"/>
      <c r="AZ228" s="21"/>
    </row>
    <row r="229" customFormat="false" ht="14.25" hidden="false" customHeight="true" outlineLevel="0" collapsed="false">
      <c r="A229" s="18" t="n">
        <v>223</v>
      </c>
      <c r="B229" s="17" t="s">
        <v>432</v>
      </c>
      <c r="C229" s="18" t="s">
        <v>37</v>
      </c>
      <c r="D229" s="17" t="s">
        <v>300</v>
      </c>
      <c r="E229" s="18" t="s">
        <v>433</v>
      </c>
      <c r="F229" s="18" t="s">
        <v>433</v>
      </c>
      <c r="G229" s="18" t="s">
        <v>471</v>
      </c>
      <c r="H229" s="18" t="s">
        <v>299</v>
      </c>
      <c r="I229" s="20" t="n">
        <v>1</v>
      </c>
      <c r="J229" s="17" t="s">
        <v>490</v>
      </c>
      <c r="K229" s="20" t="n">
        <v>7</v>
      </c>
      <c r="L229" s="20" t="s">
        <v>203</v>
      </c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 t="n">
        <v>7</v>
      </c>
      <c r="AY229" s="21"/>
      <c r="AZ229" s="21"/>
    </row>
    <row r="230" customFormat="false" ht="14.25" hidden="false" customHeight="false" outlineLevel="0" collapsed="false">
      <c r="A230" s="18" t="n">
        <v>224</v>
      </c>
      <c r="B230" s="17" t="s">
        <v>432</v>
      </c>
      <c r="C230" s="18" t="s">
        <v>37</v>
      </c>
      <c r="D230" s="17" t="s">
        <v>309</v>
      </c>
      <c r="E230" s="18" t="s">
        <v>433</v>
      </c>
      <c r="F230" s="18" t="s">
        <v>433</v>
      </c>
      <c r="G230" s="18" t="s">
        <v>488</v>
      </c>
      <c r="H230" s="18" t="s">
        <v>299</v>
      </c>
      <c r="I230" s="20" t="n">
        <v>1</v>
      </c>
      <c r="J230" s="17" t="s">
        <v>490</v>
      </c>
      <c r="K230" s="20" t="n">
        <v>11</v>
      </c>
      <c r="L230" s="20" t="s">
        <v>203</v>
      </c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 t="n">
        <v>11</v>
      </c>
      <c r="AY230" s="21"/>
      <c r="AZ230" s="21"/>
    </row>
    <row r="231" customFormat="false" ht="14.25" hidden="false" customHeight="false" outlineLevel="0" collapsed="false">
      <c r="A231" s="18" t="n">
        <v>225</v>
      </c>
      <c r="B231" s="17" t="s">
        <v>432</v>
      </c>
      <c r="C231" s="18" t="s">
        <v>37</v>
      </c>
      <c r="D231" s="17" t="s">
        <v>300</v>
      </c>
      <c r="E231" s="18" t="s">
        <v>433</v>
      </c>
      <c r="F231" s="18" t="s">
        <v>433</v>
      </c>
      <c r="G231" s="18" t="s">
        <v>488</v>
      </c>
      <c r="H231" s="18" t="s">
        <v>299</v>
      </c>
      <c r="I231" s="20" t="n">
        <v>1</v>
      </c>
      <c r="J231" s="17" t="s">
        <v>490</v>
      </c>
      <c r="K231" s="20" t="n">
        <v>8</v>
      </c>
      <c r="L231" s="20" t="s">
        <v>203</v>
      </c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 t="n">
        <v>8</v>
      </c>
      <c r="AY231" s="21"/>
      <c r="AZ231" s="21"/>
    </row>
    <row r="232" customFormat="false" ht="14.25" hidden="false" customHeight="false" outlineLevel="0" collapsed="false">
      <c r="A232" s="7" t="s">
        <v>204</v>
      </c>
      <c r="B232" s="7"/>
      <c r="C232" s="7"/>
      <c r="D232" s="7"/>
      <c r="E232" s="7"/>
      <c r="F232" s="7"/>
      <c r="G232" s="7"/>
      <c r="H232" s="7"/>
      <c r="I232" s="7"/>
      <c r="J232" s="18"/>
      <c r="K232" s="20" t="n">
        <f aca="false">SUM(K173:K231)</f>
        <v>1175</v>
      </c>
      <c r="L232" s="20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</row>
    <row r="233" customFormat="false" ht="14.25" hidden="false" customHeight="false" outlineLevel="0" collapsed="false">
      <c r="A233" s="18" t="n">
        <v>226</v>
      </c>
      <c r="B233" s="17" t="s">
        <v>491</v>
      </c>
      <c r="C233" s="18" t="s">
        <v>106</v>
      </c>
      <c r="D233" s="18" t="s">
        <v>492</v>
      </c>
      <c r="E233" s="18" t="s">
        <v>493</v>
      </c>
      <c r="F233" s="18" t="s">
        <v>494</v>
      </c>
      <c r="G233" s="18" t="s">
        <v>495</v>
      </c>
      <c r="H233" s="18" t="s">
        <v>496</v>
      </c>
      <c r="I233" s="20" t="n">
        <v>5</v>
      </c>
      <c r="J233" s="17" t="s">
        <v>497</v>
      </c>
      <c r="K233" s="20" t="n">
        <v>18</v>
      </c>
      <c r="L233" s="20" t="s">
        <v>43</v>
      </c>
      <c r="M233" s="21"/>
      <c r="N233" s="21"/>
      <c r="O233" s="21" t="n">
        <v>18</v>
      </c>
      <c r="P233" s="21"/>
      <c r="Q233" s="21" t="n">
        <v>18</v>
      </c>
      <c r="R233" s="21"/>
      <c r="S233" s="21" t="n">
        <v>18</v>
      </c>
      <c r="T233" s="21"/>
      <c r="U233" s="21" t="n">
        <v>18</v>
      </c>
      <c r="V233" s="21"/>
      <c r="W233" s="21" t="n">
        <v>18</v>
      </c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</row>
    <row r="234" customFormat="false" ht="14.25" hidden="false" customHeight="false" outlineLevel="0" collapsed="false">
      <c r="A234" s="18" t="n">
        <v>227</v>
      </c>
      <c r="B234" s="17" t="s">
        <v>491</v>
      </c>
      <c r="C234" s="18" t="s">
        <v>106</v>
      </c>
      <c r="D234" s="18" t="s">
        <v>498</v>
      </c>
      <c r="E234" s="18" t="s">
        <v>493</v>
      </c>
      <c r="F234" s="18" t="s">
        <v>494</v>
      </c>
      <c r="G234" s="18" t="s">
        <v>499</v>
      </c>
      <c r="H234" s="18" t="s">
        <v>500</v>
      </c>
      <c r="I234" s="20" t="n">
        <v>5</v>
      </c>
      <c r="J234" s="17" t="s">
        <v>497</v>
      </c>
      <c r="K234" s="20" t="n">
        <v>24</v>
      </c>
      <c r="L234" s="20" t="s">
        <v>43</v>
      </c>
      <c r="M234" s="21"/>
      <c r="N234" s="21"/>
      <c r="O234" s="21" t="n">
        <v>24</v>
      </c>
      <c r="P234" s="21"/>
      <c r="Q234" s="21" t="n">
        <v>24</v>
      </c>
      <c r="R234" s="21"/>
      <c r="S234" s="21" t="n">
        <v>24</v>
      </c>
      <c r="T234" s="21"/>
      <c r="U234" s="21" t="n">
        <v>24</v>
      </c>
      <c r="V234" s="21"/>
      <c r="W234" s="21" t="n">
        <v>24</v>
      </c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</row>
    <row r="235" customFormat="false" ht="14.25" hidden="false" customHeight="false" outlineLevel="0" collapsed="false">
      <c r="A235" s="18" t="n">
        <v>228</v>
      </c>
      <c r="B235" s="17" t="s">
        <v>491</v>
      </c>
      <c r="C235" s="18" t="s">
        <v>106</v>
      </c>
      <c r="D235" s="18" t="s">
        <v>501</v>
      </c>
      <c r="E235" s="18" t="s">
        <v>493</v>
      </c>
      <c r="F235" s="18" t="s">
        <v>494</v>
      </c>
      <c r="G235" s="18" t="s">
        <v>502</v>
      </c>
      <c r="H235" s="18" t="s">
        <v>500</v>
      </c>
      <c r="I235" s="20" t="n">
        <v>5</v>
      </c>
      <c r="J235" s="17" t="s">
        <v>497</v>
      </c>
      <c r="K235" s="20" t="n">
        <v>22</v>
      </c>
      <c r="L235" s="20" t="s">
        <v>43</v>
      </c>
      <c r="M235" s="21"/>
      <c r="N235" s="21"/>
      <c r="O235" s="21" t="n">
        <v>22</v>
      </c>
      <c r="P235" s="21"/>
      <c r="Q235" s="21" t="n">
        <v>22</v>
      </c>
      <c r="R235" s="21"/>
      <c r="S235" s="21" t="n">
        <v>22</v>
      </c>
      <c r="T235" s="21"/>
      <c r="U235" s="21" t="n">
        <v>22</v>
      </c>
      <c r="V235" s="21"/>
      <c r="W235" s="21" t="n">
        <v>22</v>
      </c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</row>
    <row r="236" customFormat="false" ht="14.25" hidden="false" customHeight="false" outlineLevel="0" collapsed="false">
      <c r="A236" s="18" t="n">
        <v>229</v>
      </c>
      <c r="B236" s="17" t="s">
        <v>491</v>
      </c>
      <c r="C236" s="18" t="s">
        <v>106</v>
      </c>
      <c r="D236" s="18" t="s">
        <v>503</v>
      </c>
      <c r="E236" s="18" t="s">
        <v>493</v>
      </c>
      <c r="F236" s="18" t="s">
        <v>494</v>
      </c>
      <c r="G236" s="18" t="s">
        <v>504</v>
      </c>
      <c r="H236" s="18" t="s">
        <v>505</v>
      </c>
      <c r="I236" s="20" t="n">
        <v>5</v>
      </c>
      <c r="J236" s="17" t="s">
        <v>497</v>
      </c>
      <c r="K236" s="20" t="n">
        <v>24</v>
      </c>
      <c r="L236" s="20" t="s">
        <v>43</v>
      </c>
      <c r="M236" s="21"/>
      <c r="N236" s="21"/>
      <c r="O236" s="21" t="n">
        <v>24</v>
      </c>
      <c r="P236" s="21"/>
      <c r="Q236" s="21" t="n">
        <v>24</v>
      </c>
      <c r="R236" s="21"/>
      <c r="S236" s="21" t="n">
        <v>24</v>
      </c>
      <c r="T236" s="21"/>
      <c r="U236" s="21" t="n">
        <v>24</v>
      </c>
      <c r="V236" s="21"/>
      <c r="W236" s="21" t="n">
        <v>24</v>
      </c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</row>
    <row r="237" customFormat="false" ht="14.25" hidden="false" customHeight="false" outlineLevel="0" collapsed="false">
      <c r="A237" s="18" t="n">
        <v>230</v>
      </c>
      <c r="B237" s="17" t="s">
        <v>491</v>
      </c>
      <c r="C237" s="18" t="s">
        <v>106</v>
      </c>
      <c r="D237" s="18" t="s">
        <v>506</v>
      </c>
      <c r="E237" s="18" t="s">
        <v>493</v>
      </c>
      <c r="F237" s="18" t="s">
        <v>494</v>
      </c>
      <c r="G237" s="18" t="s">
        <v>507</v>
      </c>
      <c r="H237" s="18" t="s">
        <v>505</v>
      </c>
      <c r="I237" s="20" t="n">
        <v>3</v>
      </c>
      <c r="J237" s="17" t="s">
        <v>508</v>
      </c>
      <c r="K237" s="20" t="n">
        <v>24</v>
      </c>
      <c r="L237" s="20" t="s">
        <v>43</v>
      </c>
      <c r="M237" s="21"/>
      <c r="N237" s="21"/>
      <c r="O237" s="21" t="n">
        <v>24</v>
      </c>
      <c r="P237" s="21"/>
      <c r="Q237" s="21" t="n">
        <v>24</v>
      </c>
      <c r="R237" s="21"/>
      <c r="S237" s="21" t="n">
        <v>24</v>
      </c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</row>
    <row r="238" customFormat="false" ht="14.25" hidden="false" customHeight="false" outlineLevel="0" collapsed="false">
      <c r="A238" s="18" t="n">
        <v>231</v>
      </c>
      <c r="B238" s="17" t="s">
        <v>491</v>
      </c>
      <c r="C238" s="18" t="s">
        <v>106</v>
      </c>
      <c r="D238" s="18" t="s">
        <v>509</v>
      </c>
      <c r="E238" s="18" t="s">
        <v>510</v>
      </c>
      <c r="F238" s="18" t="s">
        <v>494</v>
      </c>
      <c r="G238" s="18" t="s">
        <v>511</v>
      </c>
      <c r="H238" s="18" t="s">
        <v>512</v>
      </c>
      <c r="I238" s="20" t="n">
        <v>5</v>
      </c>
      <c r="J238" s="17" t="s">
        <v>497</v>
      </c>
      <c r="K238" s="20" t="n">
        <v>32</v>
      </c>
      <c r="L238" s="20" t="s">
        <v>43</v>
      </c>
      <c r="M238" s="21"/>
      <c r="N238" s="21"/>
      <c r="O238" s="21" t="n">
        <v>32</v>
      </c>
      <c r="P238" s="21"/>
      <c r="Q238" s="21" t="n">
        <v>32</v>
      </c>
      <c r="R238" s="21"/>
      <c r="S238" s="21" t="n">
        <v>32</v>
      </c>
      <c r="T238" s="21"/>
      <c r="U238" s="21" t="n">
        <v>32</v>
      </c>
      <c r="V238" s="21"/>
      <c r="W238" s="21" t="n">
        <v>32</v>
      </c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</row>
    <row r="239" customFormat="false" ht="14.25" hidden="false" customHeight="false" outlineLevel="0" collapsed="false">
      <c r="A239" s="18" t="n">
        <v>232</v>
      </c>
      <c r="B239" s="17" t="s">
        <v>491</v>
      </c>
      <c r="C239" s="18" t="s">
        <v>106</v>
      </c>
      <c r="D239" s="18" t="s">
        <v>513</v>
      </c>
      <c r="E239" s="18" t="s">
        <v>514</v>
      </c>
      <c r="F239" s="18" t="s">
        <v>494</v>
      </c>
      <c r="G239" s="18" t="s">
        <v>515</v>
      </c>
      <c r="H239" s="18" t="s">
        <v>516</v>
      </c>
      <c r="I239" s="20" t="n">
        <v>5</v>
      </c>
      <c r="J239" s="17" t="s">
        <v>517</v>
      </c>
      <c r="K239" s="20" t="n">
        <v>51</v>
      </c>
      <c r="L239" s="20" t="s">
        <v>43</v>
      </c>
      <c r="M239" s="21"/>
      <c r="N239" s="21"/>
      <c r="O239" s="21" t="n">
        <v>51</v>
      </c>
      <c r="P239" s="21" t="n">
        <v>51</v>
      </c>
      <c r="Q239" s="21" t="n">
        <v>51</v>
      </c>
      <c r="R239" s="21"/>
      <c r="S239" s="21" t="n">
        <v>51</v>
      </c>
      <c r="T239" s="21"/>
      <c r="U239" s="21" t="n">
        <v>51</v>
      </c>
      <c r="V239" s="21"/>
      <c r="W239" s="21" t="n">
        <v>51</v>
      </c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</row>
    <row r="240" customFormat="false" ht="14.25" hidden="false" customHeight="true" outlineLevel="0" collapsed="false">
      <c r="A240" s="18" t="n">
        <v>233</v>
      </c>
      <c r="B240" s="17" t="s">
        <v>491</v>
      </c>
      <c r="C240" s="18" t="s">
        <v>106</v>
      </c>
      <c r="D240" s="18" t="s">
        <v>518</v>
      </c>
      <c r="E240" s="18" t="s">
        <v>493</v>
      </c>
      <c r="F240" s="18" t="s">
        <v>494</v>
      </c>
      <c r="G240" s="18" t="s">
        <v>507</v>
      </c>
      <c r="H240" s="18" t="s">
        <v>496</v>
      </c>
      <c r="I240" s="20" t="n">
        <v>5</v>
      </c>
      <c r="J240" s="17" t="s">
        <v>519</v>
      </c>
      <c r="K240" s="20" t="n">
        <v>14</v>
      </c>
      <c r="L240" s="20" t="s">
        <v>55</v>
      </c>
      <c r="M240" s="21"/>
      <c r="N240" s="21"/>
      <c r="O240" s="21"/>
      <c r="P240" s="21" t="n">
        <v>14</v>
      </c>
      <c r="Q240" s="21"/>
      <c r="R240" s="21" t="n">
        <v>14</v>
      </c>
      <c r="S240" s="21"/>
      <c r="T240" s="21" t="n">
        <v>14</v>
      </c>
      <c r="U240" s="21"/>
      <c r="V240" s="21" t="n">
        <v>14</v>
      </c>
      <c r="W240" s="21"/>
      <c r="X240" s="21" t="n">
        <v>14</v>
      </c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</row>
    <row r="241" customFormat="false" ht="14.25" hidden="false" customHeight="true" outlineLevel="0" collapsed="false">
      <c r="A241" s="18" t="n">
        <v>234</v>
      </c>
      <c r="B241" s="17" t="s">
        <v>491</v>
      </c>
      <c r="C241" s="18" t="s">
        <v>106</v>
      </c>
      <c r="D241" s="18" t="s">
        <v>520</v>
      </c>
      <c r="E241" s="18" t="s">
        <v>493</v>
      </c>
      <c r="F241" s="18" t="s">
        <v>494</v>
      </c>
      <c r="G241" s="18" t="s">
        <v>499</v>
      </c>
      <c r="H241" s="18" t="s">
        <v>521</v>
      </c>
      <c r="I241" s="20" t="n">
        <v>5</v>
      </c>
      <c r="J241" s="17" t="s">
        <v>519</v>
      </c>
      <c r="K241" s="20" t="n">
        <v>24</v>
      </c>
      <c r="L241" s="20" t="s">
        <v>55</v>
      </c>
      <c r="M241" s="21"/>
      <c r="N241" s="21"/>
      <c r="O241" s="21"/>
      <c r="P241" s="21" t="n">
        <v>24</v>
      </c>
      <c r="Q241" s="21"/>
      <c r="R241" s="21" t="n">
        <v>24</v>
      </c>
      <c r="S241" s="21"/>
      <c r="T241" s="21" t="n">
        <v>24</v>
      </c>
      <c r="U241" s="21"/>
      <c r="V241" s="21" t="n">
        <v>24</v>
      </c>
      <c r="W241" s="21"/>
      <c r="X241" s="21" t="n">
        <v>24</v>
      </c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</row>
    <row r="242" customFormat="false" ht="14.25" hidden="false" customHeight="true" outlineLevel="0" collapsed="false">
      <c r="A242" s="18" t="n">
        <v>235</v>
      </c>
      <c r="B242" s="17" t="s">
        <v>491</v>
      </c>
      <c r="C242" s="18" t="s">
        <v>106</v>
      </c>
      <c r="D242" s="18" t="s">
        <v>522</v>
      </c>
      <c r="E242" s="18" t="s">
        <v>493</v>
      </c>
      <c r="F242" s="18" t="s">
        <v>494</v>
      </c>
      <c r="G242" s="18" t="s">
        <v>502</v>
      </c>
      <c r="H242" s="18" t="s">
        <v>521</v>
      </c>
      <c r="I242" s="20" t="n">
        <v>5</v>
      </c>
      <c r="J242" s="17" t="s">
        <v>519</v>
      </c>
      <c r="K242" s="20" t="n">
        <v>22</v>
      </c>
      <c r="L242" s="20" t="s">
        <v>55</v>
      </c>
      <c r="M242" s="21"/>
      <c r="N242" s="21"/>
      <c r="O242" s="21"/>
      <c r="P242" s="21" t="n">
        <v>22</v>
      </c>
      <c r="Q242" s="21"/>
      <c r="R242" s="21" t="n">
        <v>22</v>
      </c>
      <c r="S242" s="21"/>
      <c r="T242" s="21" t="n">
        <v>22</v>
      </c>
      <c r="U242" s="21"/>
      <c r="V242" s="21" t="n">
        <v>22</v>
      </c>
      <c r="W242" s="21"/>
      <c r="X242" s="21" t="n">
        <v>22</v>
      </c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</row>
    <row r="243" customFormat="false" ht="14.25" hidden="false" customHeight="false" outlineLevel="0" collapsed="false">
      <c r="A243" s="18" t="n">
        <v>236</v>
      </c>
      <c r="B243" s="17" t="s">
        <v>491</v>
      </c>
      <c r="C243" s="18" t="s">
        <v>106</v>
      </c>
      <c r="D243" s="18" t="s">
        <v>523</v>
      </c>
      <c r="E243" s="18" t="s">
        <v>524</v>
      </c>
      <c r="F243" s="18" t="s">
        <v>494</v>
      </c>
      <c r="G243" s="18" t="s">
        <v>515</v>
      </c>
      <c r="H243" s="18" t="s">
        <v>525</v>
      </c>
      <c r="I243" s="18" t="n">
        <v>1</v>
      </c>
      <c r="J243" s="17" t="s">
        <v>526</v>
      </c>
      <c r="K243" s="20" t="n">
        <v>15</v>
      </c>
      <c r="L243" s="24" t="s">
        <v>381</v>
      </c>
      <c r="M243" s="21"/>
      <c r="N243" s="21"/>
      <c r="O243" s="21"/>
      <c r="P243" s="21"/>
      <c r="Q243" s="21"/>
      <c r="R243" s="21" t="n">
        <v>15</v>
      </c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</row>
    <row r="244" customFormat="false" ht="14.25" hidden="false" customHeight="false" outlineLevel="0" collapsed="false">
      <c r="A244" s="18" t="n">
        <v>237</v>
      </c>
      <c r="B244" s="17" t="s">
        <v>491</v>
      </c>
      <c r="C244" s="18" t="s">
        <v>106</v>
      </c>
      <c r="D244" s="18" t="s">
        <v>498</v>
      </c>
      <c r="E244" s="18" t="s">
        <v>493</v>
      </c>
      <c r="F244" s="18" t="s">
        <v>494</v>
      </c>
      <c r="G244" s="18" t="s">
        <v>499</v>
      </c>
      <c r="H244" s="18" t="s">
        <v>527</v>
      </c>
      <c r="I244" s="20" t="n">
        <v>7</v>
      </c>
      <c r="J244" s="17" t="s">
        <v>528</v>
      </c>
      <c r="K244" s="20" t="n">
        <v>24</v>
      </c>
      <c r="L244" s="20" t="s">
        <v>449</v>
      </c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 t="n">
        <v>24</v>
      </c>
      <c r="Z244" s="21"/>
      <c r="AA244" s="21" t="n">
        <v>24</v>
      </c>
      <c r="AB244" s="21"/>
      <c r="AC244" s="21" t="n">
        <v>24</v>
      </c>
      <c r="AD244" s="21"/>
      <c r="AE244" s="21" t="n">
        <v>24</v>
      </c>
      <c r="AF244" s="21"/>
      <c r="AG244" s="21" t="n">
        <v>24</v>
      </c>
      <c r="AH244" s="21"/>
      <c r="AI244" s="21" t="n">
        <v>24</v>
      </c>
      <c r="AJ244" s="21"/>
      <c r="AK244" s="21" t="n">
        <v>24</v>
      </c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</row>
    <row r="245" customFormat="false" ht="14.25" hidden="false" customHeight="false" outlineLevel="0" collapsed="false">
      <c r="A245" s="18" t="n">
        <v>238</v>
      </c>
      <c r="B245" s="17" t="s">
        <v>491</v>
      </c>
      <c r="C245" s="18" t="s">
        <v>106</v>
      </c>
      <c r="D245" s="18" t="s">
        <v>522</v>
      </c>
      <c r="E245" s="18" t="s">
        <v>493</v>
      </c>
      <c r="F245" s="18" t="s">
        <v>494</v>
      </c>
      <c r="G245" s="18" t="s">
        <v>502</v>
      </c>
      <c r="H245" s="18" t="s">
        <v>529</v>
      </c>
      <c r="I245" s="20" t="n">
        <v>2</v>
      </c>
      <c r="J245" s="17" t="s">
        <v>530</v>
      </c>
      <c r="K245" s="20" t="n">
        <v>22</v>
      </c>
      <c r="L245" s="20" t="s">
        <v>449</v>
      </c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 t="n">
        <v>22</v>
      </c>
      <c r="Z245" s="21"/>
      <c r="AA245" s="21" t="n">
        <v>22</v>
      </c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</row>
    <row r="246" customFormat="false" ht="14.25" hidden="false" customHeight="false" outlineLevel="0" collapsed="false">
      <c r="A246" s="18" t="n">
        <v>239</v>
      </c>
      <c r="B246" s="17" t="s">
        <v>491</v>
      </c>
      <c r="C246" s="18" t="s">
        <v>106</v>
      </c>
      <c r="D246" s="18" t="s">
        <v>503</v>
      </c>
      <c r="E246" s="18" t="s">
        <v>493</v>
      </c>
      <c r="F246" s="18" t="s">
        <v>494</v>
      </c>
      <c r="G246" s="18" t="s">
        <v>507</v>
      </c>
      <c r="H246" s="18" t="s">
        <v>529</v>
      </c>
      <c r="I246" s="20" t="n">
        <v>2</v>
      </c>
      <c r="J246" s="17" t="s">
        <v>530</v>
      </c>
      <c r="K246" s="20" t="n">
        <v>24</v>
      </c>
      <c r="L246" s="20" t="s">
        <v>449</v>
      </c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 t="n">
        <v>24</v>
      </c>
      <c r="Z246" s="21"/>
      <c r="AA246" s="21" t="n">
        <v>24</v>
      </c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</row>
    <row r="247" customFormat="false" ht="14.25" hidden="false" customHeight="false" outlineLevel="0" collapsed="false">
      <c r="A247" s="18" t="n">
        <v>240</v>
      </c>
      <c r="B247" s="17" t="s">
        <v>491</v>
      </c>
      <c r="C247" s="18" t="s">
        <v>106</v>
      </c>
      <c r="D247" s="18" t="s">
        <v>509</v>
      </c>
      <c r="E247" s="18" t="s">
        <v>510</v>
      </c>
      <c r="F247" s="18" t="s">
        <v>494</v>
      </c>
      <c r="G247" s="18" t="s">
        <v>511</v>
      </c>
      <c r="H247" s="18" t="s">
        <v>531</v>
      </c>
      <c r="I247" s="20" t="n">
        <v>5</v>
      </c>
      <c r="J247" s="17" t="s">
        <v>528</v>
      </c>
      <c r="K247" s="20" t="n">
        <v>32</v>
      </c>
      <c r="L247" s="20" t="s">
        <v>449</v>
      </c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 t="n">
        <v>32</v>
      </c>
      <c r="Z247" s="21"/>
      <c r="AA247" s="21" t="n">
        <v>32</v>
      </c>
      <c r="AB247" s="21"/>
      <c r="AC247" s="21" t="n">
        <v>32</v>
      </c>
      <c r="AD247" s="21"/>
      <c r="AE247" s="21" t="n">
        <v>32</v>
      </c>
      <c r="AF247" s="21"/>
      <c r="AG247" s="21" t="n">
        <v>32</v>
      </c>
      <c r="AH247" s="21"/>
      <c r="AI247" s="21" t="n">
        <v>32</v>
      </c>
      <c r="AJ247" s="21"/>
      <c r="AK247" s="21" t="n">
        <v>32</v>
      </c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</row>
    <row r="248" customFormat="false" ht="14.25" hidden="false" customHeight="false" outlineLevel="0" collapsed="false">
      <c r="A248" s="18" t="n">
        <v>241</v>
      </c>
      <c r="B248" s="17" t="s">
        <v>491</v>
      </c>
      <c r="C248" s="18" t="s">
        <v>106</v>
      </c>
      <c r="D248" s="18" t="s">
        <v>532</v>
      </c>
      <c r="E248" s="18" t="s">
        <v>510</v>
      </c>
      <c r="F248" s="18" t="s">
        <v>494</v>
      </c>
      <c r="G248" s="18" t="s">
        <v>504</v>
      </c>
      <c r="H248" s="18" t="s">
        <v>531</v>
      </c>
      <c r="I248" s="20" t="n">
        <v>5</v>
      </c>
      <c r="J248" s="17" t="s">
        <v>528</v>
      </c>
      <c r="K248" s="20" t="n">
        <v>23</v>
      </c>
      <c r="L248" s="20" t="s">
        <v>449</v>
      </c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 t="n">
        <v>23</v>
      </c>
      <c r="Z248" s="21"/>
      <c r="AA248" s="21" t="n">
        <v>23</v>
      </c>
      <c r="AB248" s="21"/>
      <c r="AC248" s="21" t="n">
        <v>23</v>
      </c>
      <c r="AD248" s="21"/>
      <c r="AE248" s="21" t="n">
        <v>23</v>
      </c>
      <c r="AF248" s="21"/>
      <c r="AG248" s="21" t="n">
        <v>23</v>
      </c>
      <c r="AH248" s="21"/>
      <c r="AI248" s="21" t="n">
        <v>23</v>
      </c>
      <c r="AJ248" s="21"/>
      <c r="AK248" s="21" t="n">
        <v>23</v>
      </c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</row>
    <row r="249" customFormat="false" ht="14.25" hidden="false" customHeight="false" outlineLevel="0" collapsed="false">
      <c r="A249" s="18" t="n">
        <v>242</v>
      </c>
      <c r="B249" s="17" t="s">
        <v>491</v>
      </c>
      <c r="C249" s="18" t="s">
        <v>106</v>
      </c>
      <c r="D249" s="18" t="s">
        <v>533</v>
      </c>
      <c r="E249" s="18" t="s">
        <v>534</v>
      </c>
      <c r="F249" s="18" t="s">
        <v>494</v>
      </c>
      <c r="G249" s="18" t="s">
        <v>515</v>
      </c>
      <c r="H249" s="18" t="s">
        <v>535</v>
      </c>
      <c r="I249" s="20" t="n">
        <v>5</v>
      </c>
      <c r="J249" s="17" t="s">
        <v>536</v>
      </c>
      <c r="K249" s="20" t="n">
        <v>34</v>
      </c>
      <c r="L249" s="20" t="s">
        <v>449</v>
      </c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 t="n">
        <v>34</v>
      </c>
      <c r="Z249" s="21"/>
      <c r="AA249" s="21" t="n">
        <v>34</v>
      </c>
      <c r="AB249" s="21"/>
      <c r="AC249" s="21"/>
      <c r="AD249" s="21"/>
      <c r="AE249" s="21"/>
      <c r="AF249" s="21"/>
      <c r="AG249" s="21"/>
      <c r="AH249" s="21" t="n">
        <v>34</v>
      </c>
      <c r="AI249" s="21"/>
      <c r="AJ249" s="21" t="n">
        <v>34</v>
      </c>
      <c r="AK249" s="21"/>
      <c r="AL249" s="21" t="n">
        <v>34</v>
      </c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</row>
    <row r="250" customFormat="false" ht="14.25" hidden="false" customHeight="false" outlineLevel="0" collapsed="false">
      <c r="A250" s="18" t="n">
        <v>243</v>
      </c>
      <c r="B250" s="17" t="s">
        <v>491</v>
      </c>
      <c r="C250" s="18" t="s">
        <v>106</v>
      </c>
      <c r="D250" s="18" t="s">
        <v>520</v>
      </c>
      <c r="E250" s="18" t="s">
        <v>493</v>
      </c>
      <c r="F250" s="18" t="s">
        <v>494</v>
      </c>
      <c r="G250" s="18" t="s">
        <v>495</v>
      </c>
      <c r="H250" s="18" t="s">
        <v>529</v>
      </c>
      <c r="I250" s="20" t="n">
        <v>2</v>
      </c>
      <c r="J250" s="17" t="s">
        <v>530</v>
      </c>
      <c r="K250" s="20" t="n">
        <v>24</v>
      </c>
      <c r="L250" s="20" t="s">
        <v>449</v>
      </c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 t="n">
        <v>24</v>
      </c>
      <c r="Z250" s="21"/>
      <c r="AA250" s="21" t="n">
        <v>24</v>
      </c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</row>
    <row r="251" customFormat="false" ht="14.25" hidden="false" customHeight="false" outlineLevel="0" collapsed="false">
      <c r="A251" s="18" t="n">
        <v>244</v>
      </c>
      <c r="B251" s="17" t="s">
        <v>491</v>
      </c>
      <c r="C251" s="18" t="s">
        <v>106</v>
      </c>
      <c r="D251" s="18" t="s">
        <v>537</v>
      </c>
      <c r="E251" s="18" t="s">
        <v>538</v>
      </c>
      <c r="F251" s="18" t="s">
        <v>494</v>
      </c>
      <c r="G251" s="18" t="s">
        <v>507</v>
      </c>
      <c r="H251" s="17" t="s">
        <v>539</v>
      </c>
      <c r="I251" s="20" t="n">
        <v>5</v>
      </c>
      <c r="J251" s="17" t="s">
        <v>540</v>
      </c>
      <c r="K251" s="20" t="n">
        <v>31</v>
      </c>
      <c r="L251" s="20" t="s">
        <v>112</v>
      </c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 t="n">
        <v>31</v>
      </c>
      <c r="AD251" s="21" t="n">
        <v>31</v>
      </c>
      <c r="AE251" s="21" t="n">
        <v>31</v>
      </c>
      <c r="AF251" s="21" t="n">
        <v>31</v>
      </c>
      <c r="AG251" s="21" t="n">
        <v>31</v>
      </c>
      <c r="AH251" s="21" t="n">
        <v>31</v>
      </c>
      <c r="AI251" s="21" t="n">
        <v>31</v>
      </c>
      <c r="AJ251" s="21" t="n">
        <v>31</v>
      </c>
      <c r="AK251" s="21" t="n">
        <v>31</v>
      </c>
      <c r="AL251" s="21" t="n">
        <v>31</v>
      </c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</row>
    <row r="252" customFormat="false" ht="14.25" hidden="false" customHeight="false" outlineLevel="0" collapsed="false">
      <c r="A252" s="18" t="n">
        <v>245</v>
      </c>
      <c r="B252" s="17" t="s">
        <v>491</v>
      </c>
      <c r="C252" s="18" t="s">
        <v>106</v>
      </c>
      <c r="D252" s="18" t="s">
        <v>492</v>
      </c>
      <c r="E252" s="18" t="s">
        <v>493</v>
      </c>
      <c r="F252" s="18" t="s">
        <v>494</v>
      </c>
      <c r="G252" s="18" t="s">
        <v>495</v>
      </c>
      <c r="H252" s="18" t="s">
        <v>500</v>
      </c>
      <c r="I252" s="20" t="n">
        <v>6</v>
      </c>
      <c r="J252" s="17" t="s">
        <v>541</v>
      </c>
      <c r="K252" s="20" t="n">
        <v>18</v>
      </c>
      <c r="L252" s="20" t="s">
        <v>112</v>
      </c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 t="n">
        <v>18</v>
      </c>
      <c r="AD252" s="21"/>
      <c r="AE252" s="21" t="n">
        <v>18</v>
      </c>
      <c r="AF252" s="21"/>
      <c r="AG252" s="21" t="n">
        <v>18</v>
      </c>
      <c r="AH252" s="21"/>
      <c r="AI252" s="21" t="n">
        <v>18</v>
      </c>
      <c r="AJ252" s="21"/>
      <c r="AK252" s="21" t="n">
        <v>18</v>
      </c>
      <c r="AL252" s="21"/>
      <c r="AM252" s="21" t="n">
        <v>18</v>
      </c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</row>
    <row r="253" customFormat="false" ht="14.25" hidden="false" customHeight="false" outlineLevel="0" collapsed="false">
      <c r="A253" s="18" t="n">
        <v>246</v>
      </c>
      <c r="B253" s="17" t="s">
        <v>491</v>
      </c>
      <c r="C253" s="18" t="s">
        <v>106</v>
      </c>
      <c r="D253" s="18" t="s">
        <v>501</v>
      </c>
      <c r="E253" s="18" t="s">
        <v>493</v>
      </c>
      <c r="F253" s="18" t="s">
        <v>494</v>
      </c>
      <c r="G253" s="18" t="s">
        <v>502</v>
      </c>
      <c r="H253" s="18" t="s">
        <v>527</v>
      </c>
      <c r="I253" s="20" t="n">
        <v>5</v>
      </c>
      <c r="J253" s="17" t="s">
        <v>542</v>
      </c>
      <c r="K253" s="20" t="n">
        <v>22</v>
      </c>
      <c r="L253" s="20" t="s">
        <v>112</v>
      </c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 t="n">
        <v>22</v>
      </c>
      <c r="AD253" s="21"/>
      <c r="AE253" s="21" t="n">
        <v>22</v>
      </c>
      <c r="AF253" s="21"/>
      <c r="AG253" s="21" t="n">
        <v>22</v>
      </c>
      <c r="AH253" s="21"/>
      <c r="AI253" s="21" t="n">
        <v>22</v>
      </c>
      <c r="AJ253" s="21"/>
      <c r="AK253" s="21" t="n">
        <v>22</v>
      </c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</row>
    <row r="254" customFormat="false" ht="14.25" hidden="false" customHeight="false" outlineLevel="0" collapsed="false">
      <c r="A254" s="18" t="n">
        <v>247</v>
      </c>
      <c r="B254" s="17" t="s">
        <v>491</v>
      </c>
      <c r="C254" s="18" t="s">
        <v>106</v>
      </c>
      <c r="D254" s="18" t="s">
        <v>543</v>
      </c>
      <c r="E254" s="18" t="s">
        <v>544</v>
      </c>
      <c r="F254" s="18" t="s">
        <v>494</v>
      </c>
      <c r="G254" s="18" t="s">
        <v>545</v>
      </c>
      <c r="H254" s="18" t="s">
        <v>546</v>
      </c>
      <c r="I254" s="20" t="n">
        <v>5</v>
      </c>
      <c r="J254" s="17" t="s">
        <v>542</v>
      </c>
      <c r="K254" s="20" t="n">
        <v>18</v>
      </c>
      <c r="L254" s="20" t="s">
        <v>112</v>
      </c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 t="n">
        <v>18</v>
      </c>
      <c r="AD254" s="21"/>
      <c r="AE254" s="21" t="n">
        <v>18</v>
      </c>
      <c r="AF254" s="21"/>
      <c r="AG254" s="21" t="n">
        <v>18</v>
      </c>
      <c r="AH254" s="21"/>
      <c r="AI254" s="21" t="n">
        <v>18</v>
      </c>
      <c r="AJ254" s="21"/>
      <c r="AK254" s="21" t="n">
        <v>18</v>
      </c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</row>
    <row r="255" customFormat="false" ht="14.25" hidden="false" customHeight="false" outlineLevel="0" collapsed="false">
      <c r="A255" s="18" t="n">
        <v>248</v>
      </c>
      <c r="B255" s="17" t="s">
        <v>491</v>
      </c>
      <c r="C255" s="18" t="s">
        <v>106</v>
      </c>
      <c r="D255" s="18" t="s">
        <v>522</v>
      </c>
      <c r="E255" s="18" t="s">
        <v>493</v>
      </c>
      <c r="F255" s="18" t="s">
        <v>494</v>
      </c>
      <c r="G255" s="18" t="s">
        <v>547</v>
      </c>
      <c r="H255" s="18" t="s">
        <v>505</v>
      </c>
      <c r="I255" s="20" t="n">
        <v>4</v>
      </c>
      <c r="J255" s="17" t="s">
        <v>548</v>
      </c>
      <c r="K255" s="20" t="n">
        <v>22</v>
      </c>
      <c r="L255" s="20" t="s">
        <v>261</v>
      </c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 t="n">
        <v>22</v>
      </c>
      <c r="AH255" s="21"/>
      <c r="AI255" s="21" t="n">
        <v>22</v>
      </c>
      <c r="AJ255" s="21"/>
      <c r="AK255" s="21" t="n">
        <v>22</v>
      </c>
      <c r="AL255" s="21"/>
      <c r="AM255" s="21" t="n">
        <v>22</v>
      </c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</row>
    <row r="256" customFormat="false" ht="14.25" hidden="false" customHeight="false" outlineLevel="0" collapsed="false">
      <c r="A256" s="18" t="n">
        <v>249</v>
      </c>
      <c r="B256" s="17" t="s">
        <v>491</v>
      </c>
      <c r="C256" s="18" t="s">
        <v>106</v>
      </c>
      <c r="D256" s="18" t="s">
        <v>503</v>
      </c>
      <c r="E256" s="18" t="s">
        <v>493</v>
      </c>
      <c r="F256" s="18" t="s">
        <v>494</v>
      </c>
      <c r="G256" s="18" t="s">
        <v>502</v>
      </c>
      <c r="H256" s="18" t="s">
        <v>521</v>
      </c>
      <c r="I256" s="20" t="n">
        <v>5</v>
      </c>
      <c r="J256" s="17" t="s">
        <v>549</v>
      </c>
      <c r="K256" s="20" t="n">
        <v>24</v>
      </c>
      <c r="L256" s="20" t="s">
        <v>275</v>
      </c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 t="n">
        <v>24</v>
      </c>
      <c r="AI256" s="21"/>
      <c r="AJ256" s="21" t="n">
        <v>24</v>
      </c>
      <c r="AK256" s="21"/>
      <c r="AL256" s="21" t="n">
        <v>24</v>
      </c>
      <c r="AM256" s="21"/>
      <c r="AN256" s="21" t="n">
        <v>24</v>
      </c>
      <c r="AO256" s="21"/>
      <c r="AP256" s="21" t="n">
        <v>24</v>
      </c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</row>
    <row r="257" customFormat="false" ht="14.25" hidden="false" customHeight="false" outlineLevel="0" collapsed="false">
      <c r="A257" s="18" t="n">
        <v>250</v>
      </c>
      <c r="B257" s="17" t="s">
        <v>491</v>
      </c>
      <c r="C257" s="18" t="s">
        <v>106</v>
      </c>
      <c r="D257" s="18" t="s">
        <v>509</v>
      </c>
      <c r="E257" s="18" t="s">
        <v>510</v>
      </c>
      <c r="F257" s="18" t="s">
        <v>494</v>
      </c>
      <c r="G257" s="18" t="s">
        <v>511</v>
      </c>
      <c r="H257" s="18" t="s">
        <v>550</v>
      </c>
      <c r="I257" s="20" t="n">
        <v>7</v>
      </c>
      <c r="J257" s="17" t="s">
        <v>551</v>
      </c>
      <c r="K257" s="20" t="n">
        <v>32</v>
      </c>
      <c r="L257" s="20" t="s">
        <v>162</v>
      </c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 t="n">
        <v>32</v>
      </c>
      <c r="AN257" s="21"/>
      <c r="AO257" s="21" t="n">
        <v>32</v>
      </c>
      <c r="AP257" s="21"/>
      <c r="AQ257" s="21" t="n">
        <v>32</v>
      </c>
      <c r="AR257" s="21"/>
      <c r="AS257" s="21" t="n">
        <v>32</v>
      </c>
      <c r="AT257" s="21"/>
      <c r="AU257" s="21" t="n">
        <v>32</v>
      </c>
      <c r="AV257" s="21"/>
      <c r="AW257" s="21" t="n">
        <v>32</v>
      </c>
      <c r="AX257" s="21"/>
      <c r="AY257" s="21" t="n">
        <v>32</v>
      </c>
      <c r="AZ257" s="21"/>
    </row>
    <row r="258" customFormat="false" ht="14.25" hidden="false" customHeight="false" outlineLevel="0" collapsed="false">
      <c r="A258" s="18" t="n">
        <v>251</v>
      </c>
      <c r="B258" s="17" t="s">
        <v>491</v>
      </c>
      <c r="C258" s="18" t="s">
        <v>106</v>
      </c>
      <c r="D258" s="18" t="s">
        <v>532</v>
      </c>
      <c r="E258" s="18" t="s">
        <v>510</v>
      </c>
      <c r="F258" s="18" t="s">
        <v>494</v>
      </c>
      <c r="G258" s="18" t="s">
        <v>504</v>
      </c>
      <c r="H258" s="18" t="s">
        <v>550</v>
      </c>
      <c r="I258" s="20" t="n">
        <v>7</v>
      </c>
      <c r="J258" s="17" t="s">
        <v>551</v>
      </c>
      <c r="K258" s="20" t="n">
        <v>23</v>
      </c>
      <c r="L258" s="20" t="s">
        <v>162</v>
      </c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 t="n">
        <v>23</v>
      </c>
      <c r="AN258" s="21"/>
      <c r="AO258" s="21" t="n">
        <v>23</v>
      </c>
      <c r="AP258" s="21"/>
      <c r="AQ258" s="21" t="n">
        <v>23</v>
      </c>
      <c r="AR258" s="21"/>
      <c r="AS258" s="21" t="n">
        <v>23</v>
      </c>
      <c r="AT258" s="21"/>
      <c r="AU258" s="21" t="n">
        <v>23</v>
      </c>
      <c r="AV258" s="21"/>
      <c r="AW258" s="21" t="n">
        <v>23</v>
      </c>
      <c r="AX258" s="21"/>
      <c r="AY258" s="21" t="n">
        <v>23</v>
      </c>
      <c r="AZ258" s="21"/>
    </row>
    <row r="259" customFormat="false" ht="14.25" hidden="false" customHeight="false" outlineLevel="0" collapsed="false">
      <c r="A259" s="18" t="n">
        <v>252</v>
      </c>
      <c r="B259" s="17" t="s">
        <v>491</v>
      </c>
      <c r="C259" s="18" t="s">
        <v>106</v>
      </c>
      <c r="D259" s="18" t="s">
        <v>492</v>
      </c>
      <c r="E259" s="18" t="s">
        <v>493</v>
      </c>
      <c r="F259" s="18" t="s">
        <v>494</v>
      </c>
      <c r="G259" s="18" t="s">
        <v>495</v>
      </c>
      <c r="H259" s="18" t="s">
        <v>527</v>
      </c>
      <c r="I259" s="20" t="n">
        <v>5</v>
      </c>
      <c r="J259" s="17" t="s">
        <v>552</v>
      </c>
      <c r="K259" s="20" t="n">
        <v>18</v>
      </c>
      <c r="L259" s="20" t="s">
        <v>320</v>
      </c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 t="n">
        <v>18</v>
      </c>
      <c r="AP259" s="21"/>
      <c r="AQ259" s="21" t="n">
        <v>18</v>
      </c>
      <c r="AR259" s="21"/>
      <c r="AS259" s="21" t="n">
        <v>18</v>
      </c>
      <c r="AT259" s="21"/>
      <c r="AU259" s="21" t="n">
        <v>18</v>
      </c>
      <c r="AV259" s="21"/>
      <c r="AW259" s="21" t="n">
        <v>18</v>
      </c>
      <c r="AX259" s="21"/>
      <c r="AY259" s="21"/>
      <c r="AZ259" s="21"/>
    </row>
    <row r="260" customFormat="false" ht="14.25" hidden="false" customHeight="false" outlineLevel="0" collapsed="false">
      <c r="A260" s="18" t="n">
        <v>253</v>
      </c>
      <c r="B260" s="17" t="s">
        <v>491</v>
      </c>
      <c r="C260" s="18" t="s">
        <v>106</v>
      </c>
      <c r="D260" s="18" t="s">
        <v>553</v>
      </c>
      <c r="E260" s="18" t="s">
        <v>538</v>
      </c>
      <c r="F260" s="18" t="s">
        <v>494</v>
      </c>
      <c r="G260" s="18" t="s">
        <v>507</v>
      </c>
      <c r="H260" s="17" t="s">
        <v>554</v>
      </c>
      <c r="I260" s="20" t="n">
        <v>5</v>
      </c>
      <c r="J260" s="17" t="s">
        <v>555</v>
      </c>
      <c r="K260" s="20" t="n">
        <v>24</v>
      </c>
      <c r="L260" s="20" t="s">
        <v>174</v>
      </c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 t="n">
        <v>24</v>
      </c>
      <c r="AR260" s="21" t="n">
        <v>24</v>
      </c>
      <c r="AS260" s="21" t="n">
        <v>24</v>
      </c>
      <c r="AT260" s="21" t="n">
        <v>24</v>
      </c>
      <c r="AU260" s="21" t="n">
        <v>24</v>
      </c>
      <c r="AV260" s="21" t="n">
        <v>24</v>
      </c>
      <c r="AW260" s="21" t="n">
        <v>24</v>
      </c>
      <c r="AX260" s="21" t="n">
        <v>24</v>
      </c>
      <c r="AY260" s="21" t="n">
        <v>24</v>
      </c>
      <c r="AZ260" s="21" t="n">
        <v>24</v>
      </c>
    </row>
    <row r="261" customFormat="false" ht="14.25" hidden="false" customHeight="false" outlineLevel="0" collapsed="false">
      <c r="A261" s="18" t="n">
        <v>254</v>
      </c>
      <c r="B261" s="17" t="s">
        <v>491</v>
      </c>
      <c r="C261" s="18" t="s">
        <v>106</v>
      </c>
      <c r="D261" s="18" t="s">
        <v>498</v>
      </c>
      <c r="E261" s="18" t="s">
        <v>493</v>
      </c>
      <c r="F261" s="18" t="s">
        <v>494</v>
      </c>
      <c r="G261" s="18" t="s">
        <v>499</v>
      </c>
      <c r="H261" s="18" t="s">
        <v>496</v>
      </c>
      <c r="I261" s="20" t="n">
        <v>5</v>
      </c>
      <c r="J261" s="17" t="s">
        <v>556</v>
      </c>
      <c r="K261" s="20" t="n">
        <v>24</v>
      </c>
      <c r="L261" s="20" t="s">
        <v>174</v>
      </c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 t="n">
        <v>24</v>
      </c>
      <c r="AR261" s="21"/>
      <c r="AS261" s="21" t="n">
        <v>24</v>
      </c>
      <c r="AT261" s="21"/>
      <c r="AU261" s="21" t="n">
        <v>24</v>
      </c>
      <c r="AV261" s="21"/>
      <c r="AW261" s="21" t="n">
        <v>24</v>
      </c>
      <c r="AX261" s="21"/>
      <c r="AY261" s="21" t="n">
        <v>24</v>
      </c>
      <c r="AZ261" s="21"/>
    </row>
    <row r="262" customFormat="false" ht="14.25" hidden="false" customHeight="false" outlineLevel="0" collapsed="false">
      <c r="A262" s="18" t="n">
        <v>255</v>
      </c>
      <c r="B262" s="17" t="s">
        <v>491</v>
      </c>
      <c r="C262" s="18" t="s">
        <v>106</v>
      </c>
      <c r="D262" s="18" t="s">
        <v>501</v>
      </c>
      <c r="E262" s="18" t="s">
        <v>493</v>
      </c>
      <c r="F262" s="18" t="s">
        <v>494</v>
      </c>
      <c r="G262" s="18" t="s">
        <v>502</v>
      </c>
      <c r="H262" s="18" t="s">
        <v>496</v>
      </c>
      <c r="I262" s="20" t="n">
        <v>5</v>
      </c>
      <c r="J262" s="17" t="s">
        <v>556</v>
      </c>
      <c r="K262" s="20" t="n">
        <v>22</v>
      </c>
      <c r="L262" s="20" t="s">
        <v>174</v>
      </c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 t="n">
        <v>22</v>
      </c>
      <c r="AR262" s="21"/>
      <c r="AS262" s="21" t="n">
        <v>22</v>
      </c>
      <c r="AT262" s="21"/>
      <c r="AU262" s="21" t="n">
        <v>22</v>
      </c>
      <c r="AV262" s="21"/>
      <c r="AW262" s="21" t="n">
        <v>22</v>
      </c>
      <c r="AX262" s="21"/>
      <c r="AY262" s="21" t="n">
        <v>22</v>
      </c>
      <c r="AZ262" s="21"/>
    </row>
    <row r="263" customFormat="false" ht="14.25" hidden="false" customHeight="false" outlineLevel="0" collapsed="false">
      <c r="A263" s="18" t="n">
        <v>256</v>
      </c>
      <c r="B263" s="17" t="s">
        <v>491</v>
      </c>
      <c r="C263" s="18" t="s">
        <v>106</v>
      </c>
      <c r="D263" s="18" t="s">
        <v>557</v>
      </c>
      <c r="E263" s="18" t="s">
        <v>534</v>
      </c>
      <c r="F263" s="18" t="s">
        <v>494</v>
      </c>
      <c r="G263" s="18" t="s">
        <v>515</v>
      </c>
      <c r="H263" s="18" t="s">
        <v>535</v>
      </c>
      <c r="I263" s="20" t="n">
        <v>5</v>
      </c>
      <c r="J263" s="17" t="s">
        <v>556</v>
      </c>
      <c r="K263" s="20" t="n">
        <v>19</v>
      </c>
      <c r="L263" s="20" t="s">
        <v>174</v>
      </c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 t="n">
        <v>19</v>
      </c>
      <c r="AR263" s="21"/>
      <c r="AS263" s="21" t="n">
        <v>19</v>
      </c>
      <c r="AT263" s="21"/>
      <c r="AU263" s="21" t="n">
        <v>19</v>
      </c>
      <c r="AV263" s="21"/>
      <c r="AW263" s="21" t="n">
        <v>19</v>
      </c>
      <c r="AX263" s="21"/>
      <c r="AY263" s="21" t="n">
        <v>19</v>
      </c>
      <c r="AZ263" s="21"/>
    </row>
    <row r="264" customFormat="false" ht="14.25" hidden="false" customHeight="false" outlineLevel="0" collapsed="false">
      <c r="A264" s="18" t="n">
        <v>257</v>
      </c>
      <c r="B264" s="17" t="s">
        <v>491</v>
      </c>
      <c r="C264" s="18" t="s">
        <v>106</v>
      </c>
      <c r="D264" s="18" t="s">
        <v>506</v>
      </c>
      <c r="E264" s="18" t="s">
        <v>493</v>
      </c>
      <c r="F264" s="18" t="s">
        <v>494</v>
      </c>
      <c r="G264" s="18" t="s">
        <v>499</v>
      </c>
      <c r="H264" s="18" t="s">
        <v>521</v>
      </c>
      <c r="I264" s="20" t="n">
        <v>4</v>
      </c>
      <c r="J264" s="17" t="s">
        <v>558</v>
      </c>
      <c r="K264" s="20" t="n">
        <v>24</v>
      </c>
      <c r="L264" s="20" t="s">
        <v>182</v>
      </c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 t="n">
        <v>24</v>
      </c>
      <c r="AS264" s="21"/>
      <c r="AT264" s="21" t="n">
        <v>24</v>
      </c>
      <c r="AU264" s="21"/>
      <c r="AV264" s="21" t="n">
        <v>24</v>
      </c>
      <c r="AW264" s="21"/>
      <c r="AX264" s="21" t="n">
        <v>24</v>
      </c>
      <c r="AY264" s="21"/>
      <c r="AZ264" s="21"/>
    </row>
    <row r="265" customFormat="false" ht="14.25" hidden="false" customHeight="false" outlineLevel="0" collapsed="false">
      <c r="A265" s="18" t="n">
        <v>258</v>
      </c>
      <c r="B265" s="17" t="s">
        <v>491</v>
      </c>
      <c r="C265" s="18" t="s">
        <v>106</v>
      </c>
      <c r="D265" s="18" t="s">
        <v>559</v>
      </c>
      <c r="E265" s="18" t="s">
        <v>560</v>
      </c>
      <c r="F265" s="18" t="s">
        <v>494</v>
      </c>
      <c r="G265" s="18" t="s">
        <v>561</v>
      </c>
      <c r="H265" s="18" t="s">
        <v>562</v>
      </c>
      <c r="I265" s="20" t="n">
        <v>1</v>
      </c>
      <c r="J265" s="17" t="s">
        <v>563</v>
      </c>
      <c r="K265" s="20" t="n">
        <v>9</v>
      </c>
      <c r="L265" s="20" t="s">
        <v>185</v>
      </c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 t="n">
        <v>9</v>
      </c>
      <c r="AT265" s="21"/>
      <c r="AU265" s="21"/>
      <c r="AV265" s="21"/>
      <c r="AW265" s="21"/>
      <c r="AX265" s="21"/>
      <c r="AY265" s="21"/>
      <c r="AZ265" s="21"/>
    </row>
    <row r="266" customFormat="false" ht="14.25" hidden="false" customHeight="false" outlineLevel="0" collapsed="false">
      <c r="A266" s="7" t="s">
        <v>204</v>
      </c>
      <c r="B266" s="7"/>
      <c r="C266" s="7"/>
      <c r="D266" s="7"/>
      <c r="E266" s="7"/>
      <c r="F266" s="7"/>
      <c r="G266" s="7"/>
      <c r="H266" s="7"/>
      <c r="I266" s="7"/>
      <c r="J266" s="18"/>
      <c r="K266" s="20" t="n">
        <f aca="false">SUM(K233:K265)</f>
        <v>783</v>
      </c>
      <c r="L266" s="20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</row>
    <row r="267" customFormat="false" ht="14.25" hidden="false" customHeight="false" outlineLevel="0" collapsed="false">
      <c r="A267" s="18" t="n">
        <v>259</v>
      </c>
      <c r="B267" s="17" t="s">
        <v>564</v>
      </c>
      <c r="C267" s="18" t="s">
        <v>262</v>
      </c>
      <c r="D267" s="18" t="s">
        <v>565</v>
      </c>
      <c r="E267" s="18" t="s">
        <v>566</v>
      </c>
      <c r="F267" s="18" t="s">
        <v>567</v>
      </c>
      <c r="G267" s="29" t="s">
        <v>568</v>
      </c>
      <c r="H267" s="18" t="s">
        <v>569</v>
      </c>
      <c r="I267" s="20" t="n">
        <v>7</v>
      </c>
      <c r="J267" s="17" t="s">
        <v>570</v>
      </c>
      <c r="K267" s="30" t="n">
        <v>33</v>
      </c>
      <c r="L267" s="20" t="s">
        <v>571</v>
      </c>
      <c r="M267" s="21"/>
      <c r="N267" s="21" t="n">
        <v>6.6</v>
      </c>
      <c r="O267" s="21"/>
      <c r="P267" s="21" t="n">
        <v>6.6</v>
      </c>
      <c r="Q267" s="21"/>
      <c r="R267" s="21" t="n">
        <v>6.6</v>
      </c>
      <c r="S267" s="21"/>
      <c r="T267" s="21" t="n">
        <v>6.6</v>
      </c>
      <c r="U267" s="21"/>
      <c r="V267" s="21" t="n">
        <v>6.6</v>
      </c>
      <c r="W267" s="21"/>
      <c r="X267" s="21" t="n">
        <v>6.6</v>
      </c>
      <c r="Y267" s="21"/>
      <c r="Z267" s="21" t="n">
        <v>6.6</v>
      </c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</row>
    <row r="268" customFormat="false" ht="14.25" hidden="false" customHeight="false" outlineLevel="0" collapsed="false">
      <c r="A268" s="18" t="n">
        <v>260</v>
      </c>
      <c r="B268" s="17" t="s">
        <v>564</v>
      </c>
      <c r="C268" s="18" t="s">
        <v>262</v>
      </c>
      <c r="D268" s="18" t="s">
        <v>572</v>
      </c>
      <c r="E268" s="18" t="s">
        <v>566</v>
      </c>
      <c r="F268" s="18" t="s">
        <v>567</v>
      </c>
      <c r="G268" s="29" t="s">
        <v>568</v>
      </c>
      <c r="H268" s="18" t="s">
        <v>569</v>
      </c>
      <c r="I268" s="20" t="n">
        <v>7</v>
      </c>
      <c r="J268" s="17" t="s">
        <v>573</v>
      </c>
      <c r="K268" s="30" t="n">
        <v>26</v>
      </c>
      <c r="L268" s="20" t="s">
        <v>571</v>
      </c>
      <c r="M268" s="21"/>
      <c r="N268" s="21" t="n">
        <v>5.2</v>
      </c>
      <c r="O268" s="21"/>
      <c r="P268" s="21" t="n">
        <v>5.2</v>
      </c>
      <c r="Q268" s="21"/>
      <c r="R268" s="21" t="n">
        <v>5.2</v>
      </c>
      <c r="S268" s="21"/>
      <c r="T268" s="21" t="n">
        <v>5.2</v>
      </c>
      <c r="U268" s="21"/>
      <c r="V268" s="21" t="n">
        <v>5.2</v>
      </c>
      <c r="W268" s="21"/>
      <c r="X268" s="21" t="n">
        <v>5.2</v>
      </c>
      <c r="Y268" s="21"/>
      <c r="Z268" s="21" t="n">
        <v>5.2</v>
      </c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</row>
    <row r="269" customFormat="false" ht="14.25" hidden="false" customHeight="false" outlineLevel="0" collapsed="false">
      <c r="A269" s="18" t="n">
        <v>261</v>
      </c>
      <c r="B269" s="17" t="s">
        <v>564</v>
      </c>
      <c r="C269" s="18" t="s">
        <v>262</v>
      </c>
      <c r="D269" s="18" t="s">
        <v>574</v>
      </c>
      <c r="E269" s="18" t="s">
        <v>566</v>
      </c>
      <c r="F269" s="18" t="s">
        <v>567</v>
      </c>
      <c r="G269" s="29" t="s">
        <v>568</v>
      </c>
      <c r="H269" s="18" t="s">
        <v>569</v>
      </c>
      <c r="I269" s="20" t="n">
        <v>7</v>
      </c>
      <c r="J269" s="17" t="s">
        <v>575</v>
      </c>
      <c r="K269" s="30" t="n">
        <v>26</v>
      </c>
      <c r="L269" s="20" t="s">
        <v>571</v>
      </c>
      <c r="M269" s="21"/>
      <c r="N269" s="21" t="n">
        <v>5.5</v>
      </c>
      <c r="O269" s="21"/>
      <c r="P269" s="21" t="n">
        <v>5.5</v>
      </c>
      <c r="Q269" s="21"/>
      <c r="R269" s="21" t="n">
        <v>5.5</v>
      </c>
      <c r="S269" s="21"/>
      <c r="T269" s="21" t="n">
        <v>5.5</v>
      </c>
      <c r="U269" s="21"/>
      <c r="V269" s="21" t="n">
        <v>5.5</v>
      </c>
      <c r="W269" s="21"/>
      <c r="X269" s="21" t="n">
        <v>5.5</v>
      </c>
      <c r="Y269" s="21"/>
      <c r="Z269" s="21" t="n">
        <v>5.5</v>
      </c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</row>
    <row r="270" customFormat="false" ht="14.25" hidden="false" customHeight="false" outlineLevel="0" collapsed="false">
      <c r="A270" s="18" t="n">
        <v>262</v>
      </c>
      <c r="B270" s="17" t="s">
        <v>564</v>
      </c>
      <c r="C270" s="18" t="s">
        <v>262</v>
      </c>
      <c r="D270" s="18" t="s">
        <v>576</v>
      </c>
      <c r="E270" s="18" t="s">
        <v>566</v>
      </c>
      <c r="F270" s="18" t="s">
        <v>567</v>
      </c>
      <c r="G270" s="29" t="s">
        <v>568</v>
      </c>
      <c r="H270" s="18" t="s">
        <v>569</v>
      </c>
      <c r="I270" s="20" t="n">
        <v>7</v>
      </c>
      <c r="J270" s="17" t="s">
        <v>577</v>
      </c>
      <c r="K270" s="30" t="n">
        <v>32</v>
      </c>
      <c r="L270" s="20" t="s">
        <v>571</v>
      </c>
      <c r="M270" s="21"/>
      <c r="N270" s="21" t="n">
        <v>6.4</v>
      </c>
      <c r="O270" s="21"/>
      <c r="P270" s="21" t="n">
        <v>6.4</v>
      </c>
      <c r="Q270" s="21"/>
      <c r="R270" s="21" t="n">
        <v>6.4</v>
      </c>
      <c r="S270" s="21"/>
      <c r="T270" s="21" t="n">
        <v>6.4</v>
      </c>
      <c r="U270" s="21"/>
      <c r="V270" s="21" t="n">
        <v>6.4</v>
      </c>
      <c r="W270" s="21"/>
      <c r="X270" s="21" t="n">
        <v>6.4</v>
      </c>
      <c r="Y270" s="21"/>
      <c r="Z270" s="21" t="n">
        <v>6.4</v>
      </c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</row>
    <row r="271" customFormat="false" ht="14.25" hidden="false" customHeight="false" outlineLevel="0" collapsed="false">
      <c r="A271" s="18" t="n">
        <v>263</v>
      </c>
      <c r="B271" s="17" t="s">
        <v>564</v>
      </c>
      <c r="C271" s="18" t="s">
        <v>262</v>
      </c>
      <c r="D271" s="18" t="s">
        <v>578</v>
      </c>
      <c r="E271" s="18" t="s">
        <v>579</v>
      </c>
      <c r="F271" s="18" t="s">
        <v>567</v>
      </c>
      <c r="G271" s="29" t="s">
        <v>568</v>
      </c>
      <c r="H271" s="18" t="s">
        <v>569</v>
      </c>
      <c r="I271" s="20" t="n">
        <v>7</v>
      </c>
      <c r="J271" s="17" t="s">
        <v>580</v>
      </c>
      <c r="K271" s="20" t="n">
        <v>31</v>
      </c>
      <c r="L271" s="20" t="s">
        <v>571</v>
      </c>
      <c r="M271" s="21"/>
      <c r="N271" s="21" t="n">
        <v>6.2</v>
      </c>
      <c r="O271" s="21"/>
      <c r="P271" s="21" t="n">
        <v>6.2</v>
      </c>
      <c r="Q271" s="21"/>
      <c r="R271" s="21" t="n">
        <v>6.2</v>
      </c>
      <c r="S271" s="21"/>
      <c r="T271" s="21" t="n">
        <v>6.2</v>
      </c>
      <c r="U271" s="21"/>
      <c r="V271" s="21" t="n">
        <v>6.2</v>
      </c>
      <c r="W271" s="21"/>
      <c r="X271" s="21" t="n">
        <v>6.2</v>
      </c>
      <c r="Y271" s="21"/>
      <c r="Z271" s="21" t="n">
        <v>6.2</v>
      </c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</row>
    <row r="272" customFormat="false" ht="14.25" hidden="false" customHeight="false" outlineLevel="0" collapsed="false">
      <c r="A272" s="18" t="n">
        <v>264</v>
      </c>
      <c r="B272" s="17" t="s">
        <v>564</v>
      </c>
      <c r="C272" s="18" t="s">
        <v>106</v>
      </c>
      <c r="D272" s="18" t="s">
        <v>581</v>
      </c>
      <c r="E272" s="18" t="s">
        <v>582</v>
      </c>
      <c r="F272" s="18" t="s">
        <v>567</v>
      </c>
      <c r="G272" s="18" t="s">
        <v>583</v>
      </c>
      <c r="H272" s="18" t="s">
        <v>584</v>
      </c>
      <c r="I272" s="20" t="n">
        <v>11</v>
      </c>
      <c r="J272" s="17" t="s">
        <v>585</v>
      </c>
      <c r="K272" s="20" t="n">
        <v>45</v>
      </c>
      <c r="L272" s="20" t="s">
        <v>43</v>
      </c>
      <c r="M272" s="21"/>
      <c r="N272" s="21"/>
      <c r="O272" s="21" t="n">
        <v>45</v>
      </c>
      <c r="P272" s="21" t="n">
        <v>45</v>
      </c>
      <c r="Q272" s="21" t="n">
        <v>45</v>
      </c>
      <c r="R272" s="21" t="n">
        <v>45</v>
      </c>
      <c r="S272" s="21" t="n">
        <v>45</v>
      </c>
      <c r="T272" s="21" t="n">
        <v>45</v>
      </c>
      <c r="U272" s="21" t="n">
        <v>45</v>
      </c>
      <c r="V272" s="21" t="n">
        <v>45</v>
      </c>
      <c r="W272" s="21" t="n">
        <v>45</v>
      </c>
      <c r="X272" s="21" t="n">
        <v>45</v>
      </c>
      <c r="Y272" s="21" t="n">
        <v>45</v>
      </c>
      <c r="Z272" s="21" t="n">
        <v>45</v>
      </c>
      <c r="AA272" s="21" t="n">
        <v>45</v>
      </c>
      <c r="AB272" s="21" t="n">
        <v>45</v>
      </c>
      <c r="AC272" s="21" t="n">
        <v>45</v>
      </c>
      <c r="AD272" s="21" t="n">
        <v>45</v>
      </c>
      <c r="AE272" s="21" t="n">
        <v>45</v>
      </c>
      <c r="AF272" s="21" t="n">
        <v>45</v>
      </c>
      <c r="AG272" s="21" t="n">
        <v>45</v>
      </c>
      <c r="AH272" s="21" t="n">
        <v>45</v>
      </c>
      <c r="AI272" s="21" t="n">
        <v>45</v>
      </c>
      <c r="AJ272" s="21" t="n">
        <v>45</v>
      </c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</row>
    <row r="273" customFormat="false" ht="14.25" hidden="false" customHeight="false" outlineLevel="0" collapsed="false">
      <c r="A273" s="18" t="n">
        <v>265</v>
      </c>
      <c r="B273" s="17" t="s">
        <v>564</v>
      </c>
      <c r="C273" s="18" t="s">
        <v>106</v>
      </c>
      <c r="D273" s="18" t="s">
        <v>553</v>
      </c>
      <c r="E273" s="18" t="s">
        <v>538</v>
      </c>
      <c r="F273" s="18" t="s">
        <v>567</v>
      </c>
      <c r="G273" s="18" t="s">
        <v>586</v>
      </c>
      <c r="H273" s="17" t="s">
        <v>539</v>
      </c>
      <c r="I273" s="20" t="n">
        <v>5</v>
      </c>
      <c r="J273" s="17" t="s">
        <v>587</v>
      </c>
      <c r="K273" s="20" t="n">
        <v>24</v>
      </c>
      <c r="L273" s="20" t="s">
        <v>43</v>
      </c>
      <c r="M273" s="21"/>
      <c r="N273" s="21"/>
      <c r="O273" s="21" t="n">
        <v>24</v>
      </c>
      <c r="P273" s="21" t="n">
        <v>24</v>
      </c>
      <c r="Q273" s="21" t="n">
        <v>24</v>
      </c>
      <c r="R273" s="21" t="n">
        <v>24</v>
      </c>
      <c r="S273" s="21" t="n">
        <v>24</v>
      </c>
      <c r="T273" s="21" t="n">
        <v>24</v>
      </c>
      <c r="U273" s="21" t="n">
        <v>24</v>
      </c>
      <c r="V273" s="21" t="n">
        <v>24</v>
      </c>
      <c r="W273" s="21" t="n">
        <v>24</v>
      </c>
      <c r="X273" s="21" t="n">
        <v>24</v>
      </c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</row>
    <row r="274" customFormat="false" ht="14.25" hidden="false" customHeight="false" outlineLevel="0" collapsed="false">
      <c r="A274" s="18" t="n">
        <v>266</v>
      </c>
      <c r="B274" s="17" t="s">
        <v>564</v>
      </c>
      <c r="C274" s="18" t="s">
        <v>106</v>
      </c>
      <c r="D274" s="18" t="s">
        <v>588</v>
      </c>
      <c r="E274" s="18" t="s">
        <v>369</v>
      </c>
      <c r="F274" s="18" t="s">
        <v>567</v>
      </c>
      <c r="G274" s="18" t="s">
        <v>589</v>
      </c>
      <c r="H274" s="18" t="s">
        <v>371</v>
      </c>
      <c r="I274" s="20" t="n">
        <v>2</v>
      </c>
      <c r="J274" s="17" t="s">
        <v>372</v>
      </c>
      <c r="K274" s="20" t="n">
        <v>46</v>
      </c>
      <c r="L274" s="20" t="s">
        <v>43</v>
      </c>
      <c r="M274" s="21"/>
      <c r="N274" s="21"/>
      <c r="O274" s="21" t="n">
        <v>46</v>
      </c>
      <c r="P274" s="21"/>
      <c r="Q274" s="21" t="n">
        <v>46</v>
      </c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</row>
    <row r="275" customFormat="false" ht="14.25" hidden="false" customHeight="false" outlineLevel="0" collapsed="false">
      <c r="A275" s="18" t="n">
        <v>267</v>
      </c>
      <c r="B275" s="17" t="s">
        <v>564</v>
      </c>
      <c r="C275" s="18" t="s">
        <v>106</v>
      </c>
      <c r="D275" s="18" t="s">
        <v>532</v>
      </c>
      <c r="E275" s="18" t="s">
        <v>510</v>
      </c>
      <c r="F275" s="18" t="s">
        <v>567</v>
      </c>
      <c r="G275" s="18" t="s">
        <v>590</v>
      </c>
      <c r="H275" s="18" t="s">
        <v>512</v>
      </c>
      <c r="I275" s="20" t="n">
        <v>5</v>
      </c>
      <c r="J275" s="17" t="s">
        <v>497</v>
      </c>
      <c r="K275" s="20" t="n">
        <v>23</v>
      </c>
      <c r="L275" s="20" t="s">
        <v>43</v>
      </c>
      <c r="M275" s="21"/>
      <c r="N275" s="21"/>
      <c r="O275" s="21" t="n">
        <v>23</v>
      </c>
      <c r="P275" s="21"/>
      <c r="Q275" s="21" t="n">
        <v>23</v>
      </c>
      <c r="R275" s="21"/>
      <c r="S275" s="21" t="n">
        <v>23</v>
      </c>
      <c r="T275" s="21"/>
      <c r="U275" s="21" t="n">
        <v>23</v>
      </c>
      <c r="V275" s="21"/>
      <c r="W275" s="21" t="n">
        <v>23</v>
      </c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</row>
    <row r="276" customFormat="false" ht="14.25" hidden="false" customHeight="false" outlineLevel="0" collapsed="false">
      <c r="A276" s="18" t="n">
        <v>268</v>
      </c>
      <c r="B276" s="17" t="s">
        <v>564</v>
      </c>
      <c r="C276" s="18" t="s">
        <v>106</v>
      </c>
      <c r="D276" s="18" t="s">
        <v>523</v>
      </c>
      <c r="E276" s="18" t="s">
        <v>524</v>
      </c>
      <c r="F276" s="18" t="s">
        <v>567</v>
      </c>
      <c r="G276" s="18" t="s">
        <v>591</v>
      </c>
      <c r="H276" s="18" t="s">
        <v>592</v>
      </c>
      <c r="I276" s="20" t="n">
        <v>3</v>
      </c>
      <c r="J276" s="17" t="s">
        <v>593</v>
      </c>
      <c r="K276" s="20" t="n">
        <v>15</v>
      </c>
      <c r="L276" s="20" t="s">
        <v>112</v>
      </c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 t="n">
        <v>15</v>
      </c>
      <c r="AD276" s="21" t="n">
        <v>15</v>
      </c>
      <c r="AE276" s="21" t="n">
        <v>15</v>
      </c>
      <c r="AF276" s="21" t="n">
        <v>15</v>
      </c>
      <c r="AG276" s="21" t="n">
        <v>15</v>
      </c>
      <c r="AH276" s="21" t="n">
        <v>15</v>
      </c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</row>
    <row r="277" customFormat="false" ht="14.25" hidden="false" customHeight="true" outlineLevel="0" collapsed="false">
      <c r="A277" s="18" t="n">
        <v>269</v>
      </c>
      <c r="B277" s="17" t="s">
        <v>564</v>
      </c>
      <c r="C277" s="18" t="s">
        <v>106</v>
      </c>
      <c r="D277" s="18" t="s">
        <v>520</v>
      </c>
      <c r="E277" s="18" t="s">
        <v>493</v>
      </c>
      <c r="F277" s="18" t="s">
        <v>567</v>
      </c>
      <c r="G277" s="18" t="s">
        <v>590</v>
      </c>
      <c r="H277" s="18" t="s">
        <v>505</v>
      </c>
      <c r="I277" s="20" t="n">
        <v>5</v>
      </c>
      <c r="J277" s="17" t="s">
        <v>594</v>
      </c>
      <c r="K277" s="20" t="n">
        <v>24</v>
      </c>
      <c r="L277" s="20" t="s">
        <v>261</v>
      </c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 t="n">
        <v>24</v>
      </c>
      <c r="AH277" s="21"/>
      <c r="AI277" s="21" t="n">
        <v>24</v>
      </c>
      <c r="AJ277" s="21"/>
      <c r="AK277" s="21" t="n">
        <v>24</v>
      </c>
      <c r="AL277" s="21"/>
      <c r="AM277" s="21" t="n">
        <v>24</v>
      </c>
      <c r="AN277" s="21"/>
      <c r="AO277" s="21" t="n">
        <v>24</v>
      </c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</row>
    <row r="278" customFormat="false" ht="14.25" hidden="false" customHeight="true" outlineLevel="0" collapsed="false">
      <c r="A278" s="18" t="n">
        <v>270</v>
      </c>
      <c r="B278" s="17" t="s">
        <v>564</v>
      </c>
      <c r="C278" s="18" t="s">
        <v>106</v>
      </c>
      <c r="D278" s="18" t="s">
        <v>595</v>
      </c>
      <c r="E278" s="18" t="s">
        <v>582</v>
      </c>
      <c r="F278" s="18" t="s">
        <v>567</v>
      </c>
      <c r="G278" s="18" t="s">
        <v>589</v>
      </c>
      <c r="H278" s="18" t="s">
        <v>596</v>
      </c>
      <c r="I278" s="20" t="n">
        <v>4</v>
      </c>
      <c r="J278" s="17" t="s">
        <v>597</v>
      </c>
      <c r="K278" s="20" t="n">
        <v>42</v>
      </c>
      <c r="L278" s="20" t="s">
        <v>157</v>
      </c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 t="n">
        <v>42</v>
      </c>
      <c r="AL278" s="21" t="n">
        <v>42</v>
      </c>
      <c r="AM278" s="21" t="n">
        <v>42</v>
      </c>
      <c r="AN278" s="21" t="n">
        <v>42</v>
      </c>
      <c r="AO278" s="21" t="n">
        <v>42</v>
      </c>
      <c r="AP278" s="21" t="n">
        <v>42</v>
      </c>
      <c r="AQ278" s="21" t="n">
        <v>42</v>
      </c>
      <c r="AR278" s="21" t="n">
        <v>42</v>
      </c>
      <c r="AS278" s="21"/>
      <c r="AT278" s="21"/>
      <c r="AU278" s="21"/>
      <c r="AV278" s="21"/>
      <c r="AW278" s="21"/>
      <c r="AX278" s="21"/>
      <c r="AY278" s="21"/>
      <c r="AZ278" s="21"/>
    </row>
    <row r="279" s="5" customFormat="true" ht="14.25" hidden="false" customHeight="true" outlineLevel="0" collapsed="false">
      <c r="A279" s="18" t="n">
        <v>271</v>
      </c>
      <c r="B279" s="17" t="s">
        <v>564</v>
      </c>
      <c r="C279" s="18" t="s">
        <v>106</v>
      </c>
      <c r="D279" s="18" t="s">
        <v>598</v>
      </c>
      <c r="E279" s="18" t="s">
        <v>582</v>
      </c>
      <c r="F279" s="18" t="s">
        <v>567</v>
      </c>
      <c r="G279" s="18" t="s">
        <v>583</v>
      </c>
      <c r="H279" s="18" t="s">
        <v>599</v>
      </c>
      <c r="I279" s="20" t="n">
        <v>8</v>
      </c>
      <c r="J279" s="17" t="s">
        <v>600</v>
      </c>
      <c r="K279" s="20" t="n">
        <v>40</v>
      </c>
      <c r="L279" s="20" t="s">
        <v>157</v>
      </c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 t="n">
        <v>40</v>
      </c>
      <c r="AL279" s="21" t="n">
        <v>40</v>
      </c>
      <c r="AM279" s="21" t="n">
        <v>40</v>
      </c>
      <c r="AN279" s="21" t="n">
        <v>40</v>
      </c>
      <c r="AO279" s="21" t="n">
        <v>40</v>
      </c>
      <c r="AP279" s="21" t="n">
        <v>40</v>
      </c>
      <c r="AQ279" s="21" t="n">
        <v>40</v>
      </c>
      <c r="AR279" s="21" t="n">
        <v>40</v>
      </c>
      <c r="AS279" s="21" t="n">
        <v>40</v>
      </c>
      <c r="AT279" s="21" t="n">
        <v>40</v>
      </c>
      <c r="AU279" s="21" t="n">
        <v>40</v>
      </c>
      <c r="AV279" s="21" t="n">
        <v>40</v>
      </c>
      <c r="AW279" s="21" t="n">
        <v>40</v>
      </c>
      <c r="AX279" s="21" t="n">
        <v>40</v>
      </c>
      <c r="AY279" s="21" t="n">
        <v>40</v>
      </c>
      <c r="AZ279" s="21" t="n">
        <v>40</v>
      </c>
    </row>
    <row r="280" customFormat="false" ht="14.25" hidden="false" customHeight="true" outlineLevel="0" collapsed="false">
      <c r="A280" s="18" t="n">
        <v>272</v>
      </c>
      <c r="B280" s="17" t="s">
        <v>564</v>
      </c>
      <c r="C280" s="18" t="s">
        <v>106</v>
      </c>
      <c r="D280" s="18" t="s">
        <v>601</v>
      </c>
      <c r="E280" s="18" t="s">
        <v>567</v>
      </c>
      <c r="F280" s="18" t="s">
        <v>567</v>
      </c>
      <c r="G280" s="18" t="s">
        <v>586</v>
      </c>
      <c r="H280" s="17" t="s">
        <v>602</v>
      </c>
      <c r="I280" s="20" t="n">
        <v>3</v>
      </c>
      <c r="J280" s="17" t="s">
        <v>603</v>
      </c>
      <c r="K280" s="20" t="n">
        <v>23</v>
      </c>
      <c r="L280" s="20" t="s">
        <v>162</v>
      </c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 t="n">
        <v>23</v>
      </c>
      <c r="AN280" s="21" t="n">
        <v>23</v>
      </c>
      <c r="AO280" s="21" t="n">
        <v>23</v>
      </c>
      <c r="AP280" s="21" t="n">
        <v>23</v>
      </c>
      <c r="AQ280" s="21" t="n">
        <v>23</v>
      </c>
      <c r="AR280" s="21" t="n">
        <v>23</v>
      </c>
      <c r="AS280" s="21"/>
      <c r="AT280" s="21"/>
      <c r="AU280" s="21"/>
      <c r="AV280" s="21"/>
      <c r="AW280" s="21"/>
      <c r="AX280" s="21"/>
      <c r="AY280" s="21"/>
      <c r="AZ280" s="21"/>
    </row>
    <row r="281" customFormat="false" ht="14.25" hidden="false" customHeight="true" outlineLevel="0" collapsed="false">
      <c r="A281" s="18" t="n">
        <v>273</v>
      </c>
      <c r="B281" s="17" t="s">
        <v>564</v>
      </c>
      <c r="C281" s="18" t="s">
        <v>106</v>
      </c>
      <c r="D281" s="18" t="s">
        <v>604</v>
      </c>
      <c r="E281" s="18" t="s">
        <v>538</v>
      </c>
      <c r="F281" s="18" t="s">
        <v>567</v>
      </c>
      <c r="G281" s="18" t="s">
        <v>589</v>
      </c>
      <c r="H281" s="17" t="s">
        <v>539</v>
      </c>
      <c r="I281" s="20" t="n">
        <v>5</v>
      </c>
      <c r="J281" s="17" t="s">
        <v>605</v>
      </c>
      <c r="K281" s="20" t="n">
        <v>34</v>
      </c>
      <c r="L281" s="20" t="s">
        <v>185</v>
      </c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 t="n">
        <v>34</v>
      </c>
      <c r="AT281" s="21" t="n">
        <v>34</v>
      </c>
      <c r="AU281" s="21" t="n">
        <v>34</v>
      </c>
      <c r="AV281" s="21" t="n">
        <v>34</v>
      </c>
      <c r="AW281" s="21" t="n">
        <v>34</v>
      </c>
      <c r="AX281" s="21" t="n">
        <v>34</v>
      </c>
      <c r="AY281" s="21" t="n">
        <v>34</v>
      </c>
      <c r="AZ281" s="21" t="n">
        <v>34</v>
      </c>
    </row>
    <row r="282" s="5" customFormat="true" ht="14.25" hidden="false" customHeight="true" outlineLevel="0" collapsed="false">
      <c r="A282" s="18" t="n">
        <v>274</v>
      </c>
      <c r="B282" s="17" t="s">
        <v>564</v>
      </c>
      <c r="C282" s="18" t="s">
        <v>106</v>
      </c>
      <c r="D282" s="18" t="s">
        <v>606</v>
      </c>
      <c r="E282" s="18" t="s">
        <v>567</v>
      </c>
      <c r="F282" s="18" t="s">
        <v>567</v>
      </c>
      <c r="G282" s="8" t="s">
        <v>586</v>
      </c>
      <c r="H282" s="18" t="s">
        <v>607</v>
      </c>
      <c r="I282" s="20" t="n">
        <v>3</v>
      </c>
      <c r="J282" s="17" t="s">
        <v>608</v>
      </c>
      <c r="K282" s="20" t="n">
        <v>20</v>
      </c>
      <c r="L282" s="20" t="s">
        <v>193</v>
      </c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31"/>
      <c r="AU282" s="31" t="n">
        <v>20</v>
      </c>
      <c r="AV282" s="21" t="n">
        <v>20</v>
      </c>
      <c r="AW282" s="21" t="n">
        <v>20</v>
      </c>
      <c r="AX282" s="21" t="n">
        <v>20</v>
      </c>
      <c r="AY282" s="21" t="n">
        <v>20</v>
      </c>
      <c r="AZ282" s="21" t="n">
        <v>20</v>
      </c>
    </row>
    <row r="283" s="5" customFormat="true" ht="14.25" hidden="false" customHeight="true" outlineLevel="0" collapsed="false">
      <c r="A283" s="7" t="s">
        <v>204</v>
      </c>
      <c r="B283" s="7"/>
      <c r="C283" s="7"/>
      <c r="D283" s="7"/>
      <c r="E283" s="7"/>
      <c r="F283" s="7"/>
      <c r="G283" s="7"/>
      <c r="H283" s="7"/>
      <c r="I283" s="7"/>
      <c r="J283" s="18"/>
      <c r="K283" s="20" t="n">
        <f aca="false">SUM(K267:K282)</f>
        <v>484</v>
      </c>
      <c r="L283" s="20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</row>
    <row r="284" customFormat="false" ht="14.25" hidden="false" customHeight="true" outlineLevel="0" collapsed="false">
      <c r="A284" s="18" t="n">
        <v>275</v>
      </c>
      <c r="B284" s="17" t="s">
        <v>609</v>
      </c>
      <c r="C284" s="18" t="s">
        <v>106</v>
      </c>
      <c r="D284" s="18" t="s">
        <v>610</v>
      </c>
      <c r="E284" s="18" t="s">
        <v>582</v>
      </c>
      <c r="F284" s="18" t="s">
        <v>611</v>
      </c>
      <c r="G284" s="18" t="s">
        <v>612</v>
      </c>
      <c r="H284" s="18" t="s">
        <v>584</v>
      </c>
      <c r="I284" s="20" t="n">
        <v>11</v>
      </c>
      <c r="J284" s="17" t="s">
        <v>585</v>
      </c>
      <c r="K284" s="20" t="n">
        <v>43</v>
      </c>
      <c r="L284" s="20" t="s">
        <v>43</v>
      </c>
      <c r="M284" s="21"/>
      <c r="N284" s="21"/>
      <c r="O284" s="21" t="n">
        <v>43</v>
      </c>
      <c r="P284" s="21" t="n">
        <v>43</v>
      </c>
      <c r="Q284" s="21" t="n">
        <v>43</v>
      </c>
      <c r="R284" s="21" t="n">
        <v>43</v>
      </c>
      <c r="S284" s="21" t="n">
        <v>43</v>
      </c>
      <c r="T284" s="21" t="n">
        <v>43</v>
      </c>
      <c r="U284" s="21" t="n">
        <v>43</v>
      </c>
      <c r="V284" s="21" t="n">
        <v>43</v>
      </c>
      <c r="W284" s="21" t="n">
        <v>43</v>
      </c>
      <c r="X284" s="21" t="n">
        <v>43</v>
      </c>
      <c r="Y284" s="21" t="n">
        <v>43</v>
      </c>
      <c r="Z284" s="21" t="n">
        <v>43</v>
      </c>
      <c r="AA284" s="21" t="n">
        <v>43</v>
      </c>
      <c r="AB284" s="21" t="n">
        <v>43</v>
      </c>
      <c r="AC284" s="21" t="n">
        <v>43</v>
      </c>
      <c r="AD284" s="21" t="n">
        <v>43</v>
      </c>
      <c r="AE284" s="21" t="n">
        <v>43</v>
      </c>
      <c r="AF284" s="21" t="n">
        <v>43</v>
      </c>
      <c r="AG284" s="21" t="n">
        <v>43</v>
      </c>
      <c r="AH284" s="21" t="n">
        <v>43</v>
      </c>
      <c r="AI284" s="21" t="n">
        <v>43</v>
      </c>
      <c r="AJ284" s="21" t="n">
        <v>43</v>
      </c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</row>
    <row r="285" s="5" customFormat="true" ht="14.25" hidden="false" customHeight="true" outlineLevel="0" collapsed="false">
      <c r="A285" s="18" t="n">
        <v>276</v>
      </c>
      <c r="B285" s="17" t="s">
        <v>609</v>
      </c>
      <c r="C285" s="18" t="s">
        <v>106</v>
      </c>
      <c r="D285" s="18" t="s">
        <v>595</v>
      </c>
      <c r="E285" s="18" t="s">
        <v>582</v>
      </c>
      <c r="F285" s="18" t="s">
        <v>611</v>
      </c>
      <c r="G285" s="18" t="s">
        <v>613</v>
      </c>
      <c r="H285" s="18" t="s">
        <v>584</v>
      </c>
      <c r="I285" s="20" t="n">
        <v>11</v>
      </c>
      <c r="J285" s="17" t="s">
        <v>585</v>
      </c>
      <c r="K285" s="20" t="n">
        <v>42</v>
      </c>
      <c r="L285" s="20" t="s">
        <v>43</v>
      </c>
      <c r="M285" s="21"/>
      <c r="N285" s="21"/>
      <c r="O285" s="21" t="n">
        <v>42</v>
      </c>
      <c r="P285" s="21" t="n">
        <v>42</v>
      </c>
      <c r="Q285" s="21" t="n">
        <v>42</v>
      </c>
      <c r="R285" s="21" t="n">
        <v>42</v>
      </c>
      <c r="S285" s="21" t="n">
        <v>42</v>
      </c>
      <c r="T285" s="21" t="n">
        <v>42</v>
      </c>
      <c r="U285" s="21" t="n">
        <v>42</v>
      </c>
      <c r="V285" s="21" t="n">
        <v>42</v>
      </c>
      <c r="W285" s="21" t="n">
        <v>42</v>
      </c>
      <c r="X285" s="21" t="n">
        <v>42</v>
      </c>
      <c r="Y285" s="21" t="n">
        <v>42</v>
      </c>
      <c r="Z285" s="21" t="n">
        <v>42</v>
      </c>
      <c r="AA285" s="21" t="n">
        <v>42</v>
      </c>
      <c r="AB285" s="21" t="n">
        <v>42</v>
      </c>
      <c r="AC285" s="21" t="n">
        <v>42</v>
      </c>
      <c r="AD285" s="21" t="n">
        <v>42</v>
      </c>
      <c r="AE285" s="21" t="n">
        <v>42</v>
      </c>
      <c r="AF285" s="21" t="n">
        <v>42</v>
      </c>
      <c r="AG285" s="21" t="n">
        <v>42</v>
      </c>
      <c r="AH285" s="21" t="n">
        <v>42</v>
      </c>
      <c r="AI285" s="21" t="n">
        <v>42</v>
      </c>
      <c r="AJ285" s="21" t="n">
        <v>42</v>
      </c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</row>
    <row r="286" customFormat="false" ht="14.25" hidden="false" customHeight="true" outlineLevel="0" collapsed="false">
      <c r="A286" s="18" t="n">
        <v>277</v>
      </c>
      <c r="B286" s="17" t="s">
        <v>609</v>
      </c>
      <c r="C286" s="18" t="s">
        <v>106</v>
      </c>
      <c r="D286" s="18" t="s">
        <v>598</v>
      </c>
      <c r="E286" s="18" t="s">
        <v>582</v>
      </c>
      <c r="F286" s="18" t="s">
        <v>611</v>
      </c>
      <c r="G286" s="18" t="s">
        <v>614</v>
      </c>
      <c r="H286" s="18" t="s">
        <v>615</v>
      </c>
      <c r="I286" s="20" t="n">
        <v>2</v>
      </c>
      <c r="J286" s="17" t="s">
        <v>616</v>
      </c>
      <c r="K286" s="20" t="n">
        <v>40</v>
      </c>
      <c r="L286" s="20" t="s">
        <v>66</v>
      </c>
      <c r="M286" s="21"/>
      <c r="N286" s="21"/>
      <c r="O286" s="21"/>
      <c r="P286" s="21"/>
      <c r="Q286" s="21"/>
      <c r="R286" s="21"/>
      <c r="S286" s="21" t="n">
        <v>40</v>
      </c>
      <c r="T286" s="21" t="n">
        <v>40</v>
      </c>
      <c r="U286" s="21" t="n">
        <v>40</v>
      </c>
      <c r="V286" s="21" t="n">
        <v>40</v>
      </c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</row>
    <row r="287" s="5" customFormat="true" ht="14.25" hidden="false" customHeight="true" outlineLevel="0" collapsed="false">
      <c r="A287" s="18" t="n">
        <v>278</v>
      </c>
      <c r="B287" s="17" t="s">
        <v>609</v>
      </c>
      <c r="C287" s="18" t="s">
        <v>106</v>
      </c>
      <c r="D287" s="18" t="s">
        <v>598</v>
      </c>
      <c r="E287" s="18" t="s">
        <v>582</v>
      </c>
      <c r="F287" s="18" t="s">
        <v>611</v>
      </c>
      <c r="G287" s="8" t="s">
        <v>614</v>
      </c>
      <c r="H287" s="18" t="s">
        <v>617</v>
      </c>
      <c r="I287" s="20" t="n">
        <v>4</v>
      </c>
      <c r="J287" s="17" t="s">
        <v>618</v>
      </c>
      <c r="K287" s="20" t="n">
        <v>40</v>
      </c>
      <c r="L287" s="20" t="s">
        <v>86</v>
      </c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 t="n">
        <v>40</v>
      </c>
      <c r="X287" s="21" t="n">
        <v>40</v>
      </c>
      <c r="Y287" s="21" t="n">
        <v>40</v>
      </c>
      <c r="Z287" s="21" t="n">
        <v>40</v>
      </c>
      <c r="AA287" s="21" t="n">
        <v>40</v>
      </c>
      <c r="AB287" s="21" t="n">
        <v>40</v>
      </c>
      <c r="AC287" s="21" t="n">
        <v>40</v>
      </c>
      <c r="AD287" s="21" t="n">
        <v>40</v>
      </c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</row>
    <row r="288" customFormat="false" ht="14.25" hidden="false" customHeight="true" outlineLevel="0" collapsed="false">
      <c r="A288" s="18" t="n">
        <v>279</v>
      </c>
      <c r="B288" s="17" t="s">
        <v>609</v>
      </c>
      <c r="C288" s="18" t="s">
        <v>106</v>
      </c>
      <c r="D288" s="18" t="s">
        <v>619</v>
      </c>
      <c r="E288" s="18" t="s">
        <v>620</v>
      </c>
      <c r="F288" s="18" t="s">
        <v>611</v>
      </c>
      <c r="G288" s="18" t="s">
        <v>612</v>
      </c>
      <c r="H288" s="18" t="s">
        <v>621</v>
      </c>
      <c r="I288" s="20" t="n">
        <v>1</v>
      </c>
      <c r="J288" s="17" t="s">
        <v>622</v>
      </c>
      <c r="K288" s="20" t="n">
        <v>22</v>
      </c>
      <c r="L288" s="20" t="s">
        <v>157</v>
      </c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 t="n">
        <v>22</v>
      </c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</row>
    <row r="289" s="5" customFormat="true" ht="14.25" hidden="false" customHeight="true" outlineLevel="0" collapsed="false">
      <c r="A289" s="18" t="n">
        <v>280</v>
      </c>
      <c r="B289" s="17" t="s">
        <v>609</v>
      </c>
      <c r="C289" s="18" t="s">
        <v>106</v>
      </c>
      <c r="D289" s="18" t="s">
        <v>623</v>
      </c>
      <c r="E289" s="18" t="s">
        <v>620</v>
      </c>
      <c r="F289" s="18" t="s">
        <v>611</v>
      </c>
      <c r="G289" s="18" t="s">
        <v>612</v>
      </c>
      <c r="H289" s="18" t="s">
        <v>621</v>
      </c>
      <c r="I289" s="20" t="n">
        <v>1</v>
      </c>
      <c r="J289" s="17" t="s">
        <v>624</v>
      </c>
      <c r="K289" s="20" t="n">
        <v>29</v>
      </c>
      <c r="L289" s="20" t="s">
        <v>320</v>
      </c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 t="n">
        <v>29</v>
      </c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</row>
    <row r="290" customFormat="false" ht="14.25" hidden="false" customHeight="true" outlineLevel="0" collapsed="false">
      <c r="A290" s="18" t="n">
        <v>281</v>
      </c>
      <c r="B290" s="17" t="s">
        <v>609</v>
      </c>
      <c r="C290" s="18" t="s">
        <v>106</v>
      </c>
      <c r="D290" s="18" t="s">
        <v>625</v>
      </c>
      <c r="E290" s="18" t="s">
        <v>582</v>
      </c>
      <c r="F290" s="18" t="s">
        <v>611</v>
      </c>
      <c r="G290" s="18" t="s">
        <v>612</v>
      </c>
      <c r="H290" s="18" t="s">
        <v>626</v>
      </c>
      <c r="I290" s="20" t="n">
        <v>4</v>
      </c>
      <c r="J290" s="17" t="s">
        <v>627</v>
      </c>
      <c r="K290" s="20" t="n">
        <v>37</v>
      </c>
      <c r="L290" s="20" t="s">
        <v>185</v>
      </c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 t="n">
        <v>37</v>
      </c>
      <c r="AT290" s="21" t="n">
        <v>37</v>
      </c>
      <c r="AU290" s="21" t="n">
        <v>37</v>
      </c>
      <c r="AV290" s="21" t="n">
        <v>37</v>
      </c>
      <c r="AW290" s="21" t="n">
        <v>37</v>
      </c>
      <c r="AX290" s="21" t="n">
        <v>37</v>
      </c>
      <c r="AY290" s="21" t="n">
        <v>37</v>
      </c>
      <c r="AZ290" s="21" t="n">
        <v>37</v>
      </c>
    </row>
    <row r="291" customFormat="false" ht="14.25" hidden="false" customHeight="true" outlineLevel="0" collapsed="false">
      <c r="A291" s="18" t="n">
        <v>282</v>
      </c>
      <c r="B291" s="17" t="s">
        <v>609</v>
      </c>
      <c r="C291" s="18" t="s">
        <v>106</v>
      </c>
      <c r="D291" s="18" t="s">
        <v>595</v>
      </c>
      <c r="E291" s="18" t="s">
        <v>582</v>
      </c>
      <c r="F291" s="18" t="s">
        <v>611</v>
      </c>
      <c r="G291" s="18" t="s">
        <v>613</v>
      </c>
      <c r="H291" s="18" t="s">
        <v>626</v>
      </c>
      <c r="I291" s="20" t="n">
        <v>4</v>
      </c>
      <c r="J291" s="17" t="s">
        <v>627</v>
      </c>
      <c r="K291" s="20" t="n">
        <v>42</v>
      </c>
      <c r="L291" s="20" t="s">
        <v>185</v>
      </c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 t="n">
        <v>42</v>
      </c>
      <c r="AT291" s="21" t="n">
        <v>42</v>
      </c>
      <c r="AU291" s="21" t="n">
        <v>42</v>
      </c>
      <c r="AV291" s="21" t="n">
        <v>42</v>
      </c>
      <c r="AW291" s="21" t="n">
        <v>42</v>
      </c>
      <c r="AX291" s="21" t="n">
        <v>42</v>
      </c>
      <c r="AY291" s="21" t="n">
        <v>42</v>
      </c>
      <c r="AZ291" s="21" t="n">
        <v>42</v>
      </c>
    </row>
    <row r="292" customFormat="false" ht="14.25" hidden="false" customHeight="true" outlineLevel="0" collapsed="false">
      <c r="A292" s="7" t="s">
        <v>204</v>
      </c>
      <c r="B292" s="7"/>
      <c r="C292" s="7"/>
      <c r="D292" s="7"/>
      <c r="E292" s="7"/>
      <c r="F292" s="7"/>
      <c r="G292" s="7"/>
      <c r="H292" s="7"/>
      <c r="I292" s="7"/>
      <c r="J292" s="18"/>
      <c r="K292" s="20" t="n">
        <f aca="false">SUM(K284:K291)</f>
        <v>295</v>
      </c>
      <c r="L292" s="20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</row>
    <row r="293" customFormat="false" ht="14.25" hidden="false" customHeight="true" outlineLevel="0" collapsed="false">
      <c r="A293" s="18" t="n">
        <v>283</v>
      </c>
      <c r="B293" s="17" t="s">
        <v>628</v>
      </c>
      <c r="C293" s="18" t="s">
        <v>262</v>
      </c>
      <c r="D293" s="18" t="s">
        <v>629</v>
      </c>
      <c r="E293" s="18" t="s">
        <v>630</v>
      </c>
      <c r="F293" s="18" t="s">
        <v>631</v>
      </c>
      <c r="G293" s="18" t="s">
        <v>632</v>
      </c>
      <c r="H293" s="18" t="s">
        <v>633</v>
      </c>
      <c r="I293" s="20" t="n">
        <v>4</v>
      </c>
      <c r="J293" s="17" t="s">
        <v>634</v>
      </c>
      <c r="K293" s="20" t="n">
        <v>39</v>
      </c>
      <c r="L293" s="20" t="s">
        <v>635</v>
      </c>
      <c r="M293" s="21" t="n">
        <v>39</v>
      </c>
      <c r="N293" s="21"/>
      <c r="O293" s="21" t="n">
        <v>39</v>
      </c>
      <c r="P293" s="21"/>
      <c r="Q293" s="21" t="n">
        <v>39</v>
      </c>
      <c r="R293" s="21"/>
      <c r="S293" s="21" t="n">
        <v>39</v>
      </c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</row>
    <row r="294" customFormat="false" ht="14.25" hidden="false" customHeight="true" outlineLevel="0" collapsed="false">
      <c r="A294" s="18" t="n">
        <v>284</v>
      </c>
      <c r="B294" s="17" t="s">
        <v>628</v>
      </c>
      <c r="C294" s="18" t="s">
        <v>262</v>
      </c>
      <c r="D294" s="18" t="s">
        <v>629</v>
      </c>
      <c r="E294" s="18" t="s">
        <v>630</v>
      </c>
      <c r="F294" s="18" t="s">
        <v>631</v>
      </c>
      <c r="G294" s="18" t="s">
        <v>636</v>
      </c>
      <c r="H294" s="18" t="s">
        <v>633</v>
      </c>
      <c r="I294" s="20" t="n">
        <v>4</v>
      </c>
      <c r="J294" s="17" t="s">
        <v>634</v>
      </c>
      <c r="K294" s="20" t="n">
        <v>39</v>
      </c>
      <c r="L294" s="20" t="s">
        <v>635</v>
      </c>
      <c r="M294" s="21" t="n">
        <v>39</v>
      </c>
      <c r="N294" s="21"/>
      <c r="O294" s="21" t="n">
        <v>39</v>
      </c>
      <c r="P294" s="21"/>
      <c r="Q294" s="21" t="n">
        <v>39</v>
      </c>
      <c r="R294" s="21"/>
      <c r="S294" s="21" t="n">
        <v>39</v>
      </c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</row>
    <row r="295" customFormat="false" ht="14.25" hidden="false" customHeight="true" outlineLevel="0" collapsed="false">
      <c r="A295" s="18" t="n">
        <v>285</v>
      </c>
      <c r="B295" s="17" t="s">
        <v>628</v>
      </c>
      <c r="C295" s="18" t="s">
        <v>262</v>
      </c>
      <c r="D295" s="18" t="s">
        <v>629</v>
      </c>
      <c r="E295" s="18" t="s">
        <v>630</v>
      </c>
      <c r="F295" s="18" t="s">
        <v>631</v>
      </c>
      <c r="G295" s="18" t="s">
        <v>637</v>
      </c>
      <c r="H295" s="18" t="s">
        <v>633</v>
      </c>
      <c r="I295" s="20" t="n">
        <v>4</v>
      </c>
      <c r="J295" s="17" t="s">
        <v>634</v>
      </c>
      <c r="K295" s="20" t="n">
        <v>39</v>
      </c>
      <c r="L295" s="20" t="s">
        <v>635</v>
      </c>
      <c r="M295" s="21" t="n">
        <v>39</v>
      </c>
      <c r="N295" s="21"/>
      <c r="O295" s="21" t="n">
        <v>39</v>
      </c>
      <c r="P295" s="21"/>
      <c r="Q295" s="21" t="n">
        <v>39</v>
      </c>
      <c r="R295" s="21"/>
      <c r="S295" s="21" t="n">
        <v>39</v>
      </c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</row>
    <row r="296" customFormat="false" ht="14.25" hidden="false" customHeight="true" outlineLevel="0" collapsed="false">
      <c r="A296" s="18" t="n">
        <v>286</v>
      </c>
      <c r="B296" s="17" t="s">
        <v>628</v>
      </c>
      <c r="C296" s="18" t="s">
        <v>262</v>
      </c>
      <c r="D296" s="18" t="s">
        <v>629</v>
      </c>
      <c r="E296" s="18" t="s">
        <v>630</v>
      </c>
      <c r="F296" s="18" t="s">
        <v>631</v>
      </c>
      <c r="G296" s="18" t="s">
        <v>638</v>
      </c>
      <c r="H296" s="18" t="s">
        <v>633</v>
      </c>
      <c r="I296" s="20" t="n">
        <v>4</v>
      </c>
      <c r="J296" s="17" t="s">
        <v>634</v>
      </c>
      <c r="K296" s="20" t="n">
        <v>39</v>
      </c>
      <c r="L296" s="20" t="s">
        <v>635</v>
      </c>
      <c r="M296" s="21" t="n">
        <v>39</v>
      </c>
      <c r="N296" s="21"/>
      <c r="O296" s="21" t="n">
        <v>39</v>
      </c>
      <c r="P296" s="21"/>
      <c r="Q296" s="21" t="n">
        <v>39</v>
      </c>
      <c r="R296" s="21"/>
      <c r="S296" s="21" t="n">
        <v>39</v>
      </c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</row>
    <row r="297" customFormat="false" ht="14.25" hidden="false" customHeight="true" outlineLevel="0" collapsed="false">
      <c r="A297" s="18" t="n">
        <v>287</v>
      </c>
      <c r="B297" s="17" t="s">
        <v>628</v>
      </c>
      <c r="C297" s="18" t="s">
        <v>262</v>
      </c>
      <c r="D297" s="18" t="s">
        <v>639</v>
      </c>
      <c r="E297" s="18" t="s">
        <v>630</v>
      </c>
      <c r="F297" s="18" t="s">
        <v>631</v>
      </c>
      <c r="G297" s="18" t="s">
        <v>632</v>
      </c>
      <c r="H297" s="18" t="s">
        <v>640</v>
      </c>
      <c r="I297" s="20" t="n">
        <v>1</v>
      </c>
      <c r="J297" s="17" t="s">
        <v>641</v>
      </c>
      <c r="K297" s="20" t="n">
        <v>33</v>
      </c>
      <c r="L297" s="20" t="s">
        <v>140</v>
      </c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 t="n">
        <v>33</v>
      </c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</row>
    <row r="298" customFormat="false" ht="14.25" hidden="false" customHeight="true" outlineLevel="0" collapsed="false">
      <c r="A298" s="18" t="n">
        <v>288</v>
      </c>
      <c r="B298" s="17" t="s">
        <v>628</v>
      </c>
      <c r="C298" s="18" t="s">
        <v>262</v>
      </c>
      <c r="D298" s="18" t="s">
        <v>642</v>
      </c>
      <c r="E298" s="18" t="s">
        <v>630</v>
      </c>
      <c r="F298" s="18" t="s">
        <v>631</v>
      </c>
      <c r="G298" s="18" t="s">
        <v>632</v>
      </c>
      <c r="H298" s="18" t="s">
        <v>640</v>
      </c>
      <c r="I298" s="20" t="n">
        <v>1</v>
      </c>
      <c r="J298" s="17" t="s">
        <v>643</v>
      </c>
      <c r="K298" s="20" t="n">
        <v>33</v>
      </c>
      <c r="L298" s="20" t="s">
        <v>151</v>
      </c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 t="n">
        <v>33</v>
      </c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</row>
    <row r="299" customFormat="false" ht="14.25" hidden="false" customHeight="true" outlineLevel="0" collapsed="false">
      <c r="A299" s="18" t="n">
        <v>289</v>
      </c>
      <c r="B299" s="17" t="s">
        <v>628</v>
      </c>
      <c r="C299" s="18" t="s">
        <v>37</v>
      </c>
      <c r="D299" s="17" t="s">
        <v>428</v>
      </c>
      <c r="E299" s="18" t="s">
        <v>631</v>
      </c>
      <c r="F299" s="18" t="s">
        <v>631</v>
      </c>
      <c r="G299" s="18" t="s">
        <v>644</v>
      </c>
      <c r="H299" s="18" t="s">
        <v>645</v>
      </c>
      <c r="I299" s="20" t="n">
        <v>2</v>
      </c>
      <c r="J299" s="17" t="s">
        <v>161</v>
      </c>
      <c r="K299" s="20" t="n">
        <v>41</v>
      </c>
      <c r="L299" s="20" t="s">
        <v>162</v>
      </c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 t="n">
        <v>41</v>
      </c>
      <c r="AN299" s="21"/>
      <c r="AO299" s="21" t="n">
        <v>41</v>
      </c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</row>
    <row r="300" customFormat="false" ht="14.25" hidden="false" customHeight="true" outlineLevel="0" collapsed="false">
      <c r="A300" s="18" t="n">
        <v>290</v>
      </c>
      <c r="B300" s="17" t="s">
        <v>628</v>
      </c>
      <c r="C300" s="18" t="s">
        <v>37</v>
      </c>
      <c r="D300" s="17" t="s">
        <v>428</v>
      </c>
      <c r="E300" s="18" t="s">
        <v>631</v>
      </c>
      <c r="F300" s="18" t="s">
        <v>631</v>
      </c>
      <c r="G300" s="18" t="s">
        <v>637</v>
      </c>
      <c r="H300" s="18" t="s">
        <v>646</v>
      </c>
      <c r="I300" s="20" t="n">
        <v>2</v>
      </c>
      <c r="J300" s="17" t="s">
        <v>173</v>
      </c>
      <c r="K300" s="20" t="n">
        <v>41</v>
      </c>
      <c r="L300" s="20" t="s">
        <v>174</v>
      </c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 t="n">
        <v>41</v>
      </c>
      <c r="AR300" s="21"/>
      <c r="AS300" s="21" t="n">
        <v>41</v>
      </c>
      <c r="AT300" s="21"/>
      <c r="AU300" s="21"/>
      <c r="AV300" s="21"/>
      <c r="AW300" s="21"/>
      <c r="AX300" s="21"/>
      <c r="AY300" s="21"/>
      <c r="AZ300" s="21"/>
    </row>
    <row r="301" customFormat="false" ht="14.25" hidden="false" customHeight="true" outlineLevel="0" collapsed="false">
      <c r="A301" s="18" t="n">
        <v>291</v>
      </c>
      <c r="B301" s="17" t="s">
        <v>628</v>
      </c>
      <c r="C301" s="18" t="s">
        <v>262</v>
      </c>
      <c r="D301" s="18" t="s">
        <v>639</v>
      </c>
      <c r="E301" s="18" t="s">
        <v>630</v>
      </c>
      <c r="F301" s="18" t="s">
        <v>631</v>
      </c>
      <c r="G301" s="18" t="s">
        <v>636</v>
      </c>
      <c r="H301" s="18" t="s">
        <v>647</v>
      </c>
      <c r="I301" s="20" t="n">
        <v>2</v>
      </c>
      <c r="J301" s="17" t="s">
        <v>648</v>
      </c>
      <c r="K301" s="20" t="n">
        <v>33</v>
      </c>
      <c r="L301" s="20" t="s">
        <v>174</v>
      </c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 t="n">
        <v>33</v>
      </c>
      <c r="AR301" s="21"/>
      <c r="AS301" s="21" t="n">
        <v>33</v>
      </c>
      <c r="AT301" s="21"/>
      <c r="AU301" s="21"/>
      <c r="AV301" s="21"/>
      <c r="AW301" s="21"/>
      <c r="AX301" s="21"/>
      <c r="AY301" s="21"/>
      <c r="AZ301" s="21"/>
    </row>
    <row r="302" customFormat="false" ht="14.25" hidden="false" customHeight="true" outlineLevel="0" collapsed="false">
      <c r="A302" s="18" t="n">
        <v>292</v>
      </c>
      <c r="B302" s="17" t="s">
        <v>628</v>
      </c>
      <c r="C302" s="18" t="s">
        <v>262</v>
      </c>
      <c r="D302" s="18" t="s">
        <v>642</v>
      </c>
      <c r="E302" s="18" t="s">
        <v>630</v>
      </c>
      <c r="F302" s="18" t="s">
        <v>631</v>
      </c>
      <c r="G302" s="18" t="s">
        <v>636</v>
      </c>
      <c r="H302" s="18" t="s">
        <v>647</v>
      </c>
      <c r="I302" s="20" t="n">
        <v>2</v>
      </c>
      <c r="J302" s="17" t="s">
        <v>649</v>
      </c>
      <c r="K302" s="20" t="n">
        <v>33</v>
      </c>
      <c r="L302" s="20" t="s">
        <v>182</v>
      </c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 t="n">
        <v>33</v>
      </c>
      <c r="AS302" s="21"/>
      <c r="AT302" s="21" t="n">
        <v>33</v>
      </c>
      <c r="AU302" s="21"/>
      <c r="AV302" s="21"/>
      <c r="AW302" s="21"/>
      <c r="AX302" s="21"/>
      <c r="AY302" s="21"/>
      <c r="AZ302" s="21"/>
    </row>
    <row r="303" customFormat="false" ht="14.25" hidden="false" customHeight="true" outlineLevel="0" collapsed="false">
      <c r="A303" s="7" t="s">
        <v>204</v>
      </c>
      <c r="B303" s="7"/>
      <c r="C303" s="7"/>
      <c r="D303" s="7"/>
      <c r="E303" s="7"/>
      <c r="F303" s="7"/>
      <c r="G303" s="7"/>
      <c r="H303" s="7"/>
      <c r="I303" s="7"/>
      <c r="J303" s="18"/>
      <c r="K303" s="20" t="n">
        <f aca="false">SUM(K293:K302)</f>
        <v>370</v>
      </c>
      <c r="L303" s="20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</row>
    <row r="304" customFormat="false" ht="14.25" hidden="false" customHeight="true" outlineLevel="0" collapsed="false">
      <c r="A304" s="18" t="n">
        <v>293</v>
      </c>
      <c r="B304" s="17" t="s">
        <v>650</v>
      </c>
      <c r="C304" s="18" t="s">
        <v>262</v>
      </c>
      <c r="D304" s="18" t="s">
        <v>651</v>
      </c>
      <c r="E304" s="18" t="s">
        <v>652</v>
      </c>
      <c r="F304" s="18" t="s">
        <v>653</v>
      </c>
      <c r="G304" s="18" t="s">
        <v>654</v>
      </c>
      <c r="H304" s="18" t="s">
        <v>655</v>
      </c>
      <c r="I304" s="20" t="n">
        <v>2</v>
      </c>
      <c r="J304" s="17" t="s">
        <v>656</v>
      </c>
      <c r="K304" s="20" t="n">
        <v>47</v>
      </c>
      <c r="L304" s="20" t="s">
        <v>635</v>
      </c>
      <c r="M304" s="21" t="n">
        <v>47</v>
      </c>
      <c r="N304" s="21"/>
      <c r="O304" s="21" t="n">
        <v>47</v>
      </c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</row>
    <row r="305" customFormat="false" ht="14.25" hidden="false" customHeight="true" outlineLevel="0" collapsed="false">
      <c r="A305" s="18" t="n">
        <v>294</v>
      </c>
      <c r="B305" s="17" t="s">
        <v>650</v>
      </c>
      <c r="C305" s="18" t="s">
        <v>357</v>
      </c>
      <c r="D305" s="18" t="s">
        <v>657</v>
      </c>
      <c r="E305" s="18" t="s">
        <v>658</v>
      </c>
      <c r="F305" s="18" t="s">
        <v>653</v>
      </c>
      <c r="G305" s="17" t="s">
        <v>659</v>
      </c>
      <c r="H305" s="18" t="s">
        <v>660</v>
      </c>
      <c r="I305" s="20" t="n">
        <v>14</v>
      </c>
      <c r="J305" s="26" t="s">
        <v>661</v>
      </c>
      <c r="K305" s="20" t="n">
        <v>38</v>
      </c>
      <c r="L305" s="20" t="s">
        <v>43</v>
      </c>
      <c r="M305" s="21"/>
      <c r="N305" s="21"/>
      <c r="O305" s="21" t="n">
        <v>7.6</v>
      </c>
      <c r="P305" s="21"/>
      <c r="Q305" s="21" t="n">
        <v>7.6</v>
      </c>
      <c r="R305" s="21"/>
      <c r="S305" s="21" t="n">
        <v>7.6</v>
      </c>
      <c r="T305" s="21"/>
      <c r="U305" s="21" t="n">
        <v>7.6</v>
      </c>
      <c r="V305" s="21"/>
      <c r="W305" s="21" t="n">
        <v>7.6</v>
      </c>
      <c r="X305" s="21"/>
      <c r="Y305" s="21" t="n">
        <v>7.6</v>
      </c>
      <c r="Z305" s="21"/>
      <c r="AA305" s="21" t="n">
        <v>7.6</v>
      </c>
      <c r="AB305" s="21"/>
      <c r="AC305" s="21" t="n">
        <v>7.6</v>
      </c>
      <c r="AD305" s="21"/>
      <c r="AE305" s="21" t="n">
        <v>7.6</v>
      </c>
      <c r="AF305" s="21"/>
      <c r="AG305" s="21" t="n">
        <v>7.6</v>
      </c>
      <c r="AH305" s="21"/>
      <c r="AI305" s="21" t="n">
        <v>7.6</v>
      </c>
      <c r="AJ305" s="21"/>
      <c r="AK305" s="21" t="n">
        <v>7.6</v>
      </c>
      <c r="AL305" s="21"/>
      <c r="AM305" s="21" t="n">
        <v>7.6</v>
      </c>
      <c r="AN305" s="21"/>
      <c r="AO305" s="21" t="n">
        <v>7.6</v>
      </c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</row>
    <row r="306" s="5" customFormat="true" ht="14.25" hidden="false" customHeight="true" outlineLevel="0" collapsed="false">
      <c r="A306" s="18" t="n">
        <v>295</v>
      </c>
      <c r="B306" s="17" t="s">
        <v>650</v>
      </c>
      <c r="C306" s="18" t="s">
        <v>357</v>
      </c>
      <c r="D306" s="18" t="s">
        <v>657</v>
      </c>
      <c r="E306" s="18" t="s">
        <v>658</v>
      </c>
      <c r="F306" s="18" t="s">
        <v>653</v>
      </c>
      <c r="G306" s="17" t="s">
        <v>662</v>
      </c>
      <c r="H306" s="18" t="s">
        <v>663</v>
      </c>
      <c r="I306" s="20" t="n">
        <v>14</v>
      </c>
      <c r="J306" s="29" t="s">
        <v>664</v>
      </c>
      <c r="K306" s="20" t="n">
        <v>38</v>
      </c>
      <c r="L306" s="20" t="s">
        <v>43</v>
      </c>
      <c r="M306" s="21"/>
      <c r="N306" s="21"/>
      <c r="O306" s="21" t="n">
        <v>7.6</v>
      </c>
      <c r="P306" s="21"/>
      <c r="Q306" s="21" t="n">
        <v>7.6</v>
      </c>
      <c r="R306" s="21"/>
      <c r="S306" s="21" t="n">
        <v>7.6</v>
      </c>
      <c r="T306" s="21"/>
      <c r="U306" s="21" t="n">
        <v>7.6</v>
      </c>
      <c r="V306" s="21"/>
      <c r="W306" s="21" t="n">
        <v>7.6</v>
      </c>
      <c r="X306" s="21"/>
      <c r="Y306" s="21" t="n">
        <v>7.6</v>
      </c>
      <c r="Z306" s="21"/>
      <c r="AA306" s="21" t="n">
        <v>7.6</v>
      </c>
      <c r="AB306" s="21"/>
      <c r="AC306" s="21" t="n">
        <v>7.6</v>
      </c>
      <c r="AD306" s="21"/>
      <c r="AE306" s="21" t="n">
        <v>7.6</v>
      </c>
      <c r="AF306" s="21"/>
      <c r="AG306" s="21" t="n">
        <v>7.6</v>
      </c>
      <c r="AH306" s="21"/>
      <c r="AI306" s="21" t="n">
        <v>7.6</v>
      </c>
      <c r="AJ306" s="21"/>
      <c r="AK306" s="21" t="n">
        <v>7.6</v>
      </c>
      <c r="AL306" s="21"/>
      <c r="AM306" s="21" t="n">
        <v>7.6</v>
      </c>
      <c r="AN306" s="21"/>
      <c r="AO306" s="21" t="n">
        <v>7.6</v>
      </c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</row>
    <row r="307" customFormat="false" ht="14.25" hidden="false" customHeight="true" outlineLevel="0" collapsed="false">
      <c r="A307" s="18" t="n">
        <v>296</v>
      </c>
      <c r="B307" s="17" t="s">
        <v>650</v>
      </c>
      <c r="C307" s="18" t="s">
        <v>357</v>
      </c>
      <c r="D307" s="18" t="s">
        <v>657</v>
      </c>
      <c r="E307" s="18" t="s">
        <v>658</v>
      </c>
      <c r="F307" s="18" t="s">
        <v>653</v>
      </c>
      <c r="G307" s="17" t="s">
        <v>665</v>
      </c>
      <c r="H307" s="18" t="s">
        <v>666</v>
      </c>
      <c r="I307" s="20" t="n">
        <v>14</v>
      </c>
      <c r="J307" s="29" t="s">
        <v>667</v>
      </c>
      <c r="K307" s="20" t="n">
        <v>38</v>
      </c>
      <c r="L307" s="20" t="s">
        <v>43</v>
      </c>
      <c r="M307" s="21"/>
      <c r="N307" s="21"/>
      <c r="O307" s="21" t="n">
        <v>7.6</v>
      </c>
      <c r="P307" s="21"/>
      <c r="Q307" s="21" t="n">
        <v>7.6</v>
      </c>
      <c r="R307" s="21"/>
      <c r="S307" s="21" t="n">
        <v>7.6</v>
      </c>
      <c r="T307" s="21"/>
      <c r="U307" s="21" t="n">
        <v>7.6</v>
      </c>
      <c r="V307" s="21"/>
      <c r="W307" s="21" t="n">
        <v>7.6</v>
      </c>
      <c r="X307" s="21"/>
      <c r="Y307" s="21" t="n">
        <v>7.6</v>
      </c>
      <c r="Z307" s="21"/>
      <c r="AA307" s="21" t="n">
        <v>7.6</v>
      </c>
      <c r="AB307" s="21"/>
      <c r="AC307" s="21" t="n">
        <v>7.6</v>
      </c>
      <c r="AD307" s="21"/>
      <c r="AE307" s="21" t="n">
        <v>7.6</v>
      </c>
      <c r="AF307" s="21"/>
      <c r="AG307" s="21" t="n">
        <v>7.6</v>
      </c>
      <c r="AH307" s="21"/>
      <c r="AI307" s="21" t="n">
        <v>7.6</v>
      </c>
      <c r="AJ307" s="21"/>
      <c r="AK307" s="21" t="n">
        <v>7.6</v>
      </c>
      <c r="AL307" s="21"/>
      <c r="AM307" s="21" t="n">
        <v>7.6</v>
      </c>
      <c r="AN307" s="21"/>
      <c r="AO307" s="21" t="n">
        <v>7.6</v>
      </c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</row>
    <row r="308" customFormat="false" ht="14.25" hidden="false" customHeight="true" outlineLevel="0" collapsed="false">
      <c r="A308" s="18" t="n">
        <v>297</v>
      </c>
      <c r="B308" s="17" t="s">
        <v>650</v>
      </c>
      <c r="C308" s="18" t="s">
        <v>262</v>
      </c>
      <c r="D308" s="18" t="s">
        <v>668</v>
      </c>
      <c r="E308" s="18" t="s">
        <v>669</v>
      </c>
      <c r="F308" s="18" t="s">
        <v>653</v>
      </c>
      <c r="G308" s="18" t="s">
        <v>670</v>
      </c>
      <c r="H308" s="18" t="s">
        <v>671</v>
      </c>
      <c r="I308" s="20" t="n">
        <v>19</v>
      </c>
      <c r="J308" s="17" t="s">
        <v>672</v>
      </c>
      <c r="K308" s="20" t="n">
        <v>50</v>
      </c>
      <c r="L308" s="20" t="s">
        <v>63</v>
      </c>
      <c r="M308" s="21"/>
      <c r="N308" s="21"/>
      <c r="O308" s="21"/>
      <c r="P308" s="21"/>
      <c r="Q308" s="21" t="n">
        <v>10</v>
      </c>
      <c r="R308" s="21"/>
      <c r="S308" s="21" t="n">
        <v>10</v>
      </c>
      <c r="T308" s="21"/>
      <c r="U308" s="21" t="n">
        <v>10</v>
      </c>
      <c r="V308" s="21"/>
      <c r="W308" s="21" t="n">
        <v>10</v>
      </c>
      <c r="X308" s="21"/>
      <c r="Y308" s="21" t="n">
        <v>10</v>
      </c>
      <c r="Z308" s="21"/>
      <c r="AA308" s="21" t="n">
        <v>10</v>
      </c>
      <c r="AB308" s="21"/>
      <c r="AC308" s="21" t="n">
        <v>10</v>
      </c>
      <c r="AD308" s="21"/>
      <c r="AE308" s="21" t="n">
        <v>10</v>
      </c>
      <c r="AF308" s="21"/>
      <c r="AG308" s="21" t="n">
        <v>10</v>
      </c>
      <c r="AH308" s="21"/>
      <c r="AI308" s="21" t="n">
        <v>10</v>
      </c>
      <c r="AJ308" s="21"/>
      <c r="AK308" s="21" t="n">
        <v>10</v>
      </c>
      <c r="AL308" s="21"/>
      <c r="AM308" s="21" t="n">
        <v>10</v>
      </c>
      <c r="AN308" s="21"/>
      <c r="AO308" s="21" t="n">
        <v>10</v>
      </c>
      <c r="AP308" s="21"/>
      <c r="AQ308" s="21" t="n">
        <v>10</v>
      </c>
      <c r="AR308" s="21"/>
      <c r="AS308" s="21" t="n">
        <v>10</v>
      </c>
      <c r="AT308" s="21"/>
      <c r="AU308" s="21" t="n">
        <v>10</v>
      </c>
      <c r="AV308" s="21"/>
      <c r="AW308" s="21" t="n">
        <v>10</v>
      </c>
      <c r="AX308" s="21"/>
      <c r="AY308" s="21"/>
      <c r="AZ308" s="21"/>
    </row>
    <row r="309" customFormat="false" ht="14.25" hidden="false" customHeight="true" outlineLevel="0" collapsed="false">
      <c r="A309" s="18" t="n">
        <v>298</v>
      </c>
      <c r="B309" s="17" t="s">
        <v>650</v>
      </c>
      <c r="C309" s="18" t="s">
        <v>262</v>
      </c>
      <c r="D309" s="18" t="s">
        <v>668</v>
      </c>
      <c r="E309" s="18" t="s">
        <v>669</v>
      </c>
      <c r="F309" s="18" t="s">
        <v>653</v>
      </c>
      <c r="G309" s="18" t="s">
        <v>673</v>
      </c>
      <c r="H309" s="18" t="s">
        <v>674</v>
      </c>
      <c r="I309" s="20" t="n">
        <v>19</v>
      </c>
      <c r="J309" s="17" t="s">
        <v>675</v>
      </c>
      <c r="K309" s="20" t="n">
        <v>50</v>
      </c>
      <c r="L309" s="20" t="s">
        <v>63</v>
      </c>
      <c r="M309" s="21"/>
      <c r="N309" s="21"/>
      <c r="O309" s="21"/>
      <c r="P309" s="21"/>
      <c r="Q309" s="21" t="n">
        <v>10</v>
      </c>
      <c r="R309" s="21"/>
      <c r="S309" s="21" t="n">
        <v>10</v>
      </c>
      <c r="T309" s="21"/>
      <c r="U309" s="21" t="n">
        <v>10</v>
      </c>
      <c r="V309" s="21"/>
      <c r="W309" s="21" t="n">
        <v>10</v>
      </c>
      <c r="X309" s="21"/>
      <c r="Y309" s="21" t="n">
        <v>10</v>
      </c>
      <c r="Z309" s="21"/>
      <c r="AA309" s="21" t="n">
        <v>10</v>
      </c>
      <c r="AB309" s="21"/>
      <c r="AC309" s="21" t="n">
        <v>10</v>
      </c>
      <c r="AD309" s="21"/>
      <c r="AE309" s="21" t="n">
        <v>10</v>
      </c>
      <c r="AF309" s="21"/>
      <c r="AG309" s="21" t="n">
        <v>10</v>
      </c>
      <c r="AH309" s="21"/>
      <c r="AI309" s="21" t="n">
        <v>10</v>
      </c>
      <c r="AJ309" s="21"/>
      <c r="AK309" s="21" t="n">
        <v>10</v>
      </c>
      <c r="AL309" s="21"/>
      <c r="AM309" s="21" t="n">
        <v>10</v>
      </c>
      <c r="AN309" s="21"/>
      <c r="AO309" s="21" t="n">
        <v>10</v>
      </c>
      <c r="AP309" s="21"/>
      <c r="AQ309" s="21" t="n">
        <v>10</v>
      </c>
      <c r="AR309" s="21"/>
      <c r="AS309" s="21" t="n">
        <v>10</v>
      </c>
      <c r="AT309" s="21"/>
      <c r="AU309" s="21" t="n">
        <v>10</v>
      </c>
      <c r="AV309" s="21"/>
      <c r="AW309" s="21" t="n">
        <v>10</v>
      </c>
      <c r="AX309" s="21"/>
      <c r="AY309" s="21"/>
      <c r="AZ309" s="21"/>
    </row>
    <row r="310" customFormat="false" ht="14.25" hidden="false" customHeight="true" outlineLevel="0" collapsed="false">
      <c r="A310" s="18" t="n">
        <v>299</v>
      </c>
      <c r="B310" s="17" t="s">
        <v>650</v>
      </c>
      <c r="C310" s="18" t="s">
        <v>262</v>
      </c>
      <c r="D310" s="18" t="s">
        <v>676</v>
      </c>
      <c r="E310" s="18" t="s">
        <v>652</v>
      </c>
      <c r="F310" s="18" t="s">
        <v>653</v>
      </c>
      <c r="G310" s="18" t="s">
        <v>677</v>
      </c>
      <c r="H310" s="18" t="s">
        <v>678</v>
      </c>
      <c r="I310" s="20" t="n">
        <v>19</v>
      </c>
      <c r="J310" s="17" t="s">
        <v>679</v>
      </c>
      <c r="K310" s="20" t="n">
        <v>50</v>
      </c>
      <c r="L310" s="20" t="s">
        <v>63</v>
      </c>
      <c r="M310" s="21"/>
      <c r="N310" s="21"/>
      <c r="O310" s="21"/>
      <c r="P310" s="21"/>
      <c r="Q310" s="21" t="n">
        <v>10</v>
      </c>
      <c r="R310" s="21"/>
      <c r="S310" s="21" t="n">
        <v>10</v>
      </c>
      <c r="T310" s="21"/>
      <c r="U310" s="21" t="n">
        <v>10</v>
      </c>
      <c r="V310" s="21"/>
      <c r="W310" s="21" t="n">
        <v>10</v>
      </c>
      <c r="X310" s="21"/>
      <c r="Y310" s="21" t="n">
        <v>10</v>
      </c>
      <c r="Z310" s="21"/>
      <c r="AA310" s="21" t="n">
        <v>10</v>
      </c>
      <c r="AB310" s="21"/>
      <c r="AC310" s="21" t="n">
        <v>10</v>
      </c>
      <c r="AD310" s="21"/>
      <c r="AE310" s="21" t="n">
        <v>10</v>
      </c>
      <c r="AF310" s="21"/>
      <c r="AG310" s="21" t="n">
        <v>10</v>
      </c>
      <c r="AH310" s="21"/>
      <c r="AI310" s="21" t="n">
        <v>10</v>
      </c>
      <c r="AJ310" s="21"/>
      <c r="AK310" s="21" t="n">
        <v>10</v>
      </c>
      <c r="AL310" s="21"/>
      <c r="AM310" s="21" t="n">
        <v>10</v>
      </c>
      <c r="AN310" s="21"/>
      <c r="AO310" s="21" t="n">
        <v>10</v>
      </c>
      <c r="AP310" s="21"/>
      <c r="AQ310" s="21" t="n">
        <v>10</v>
      </c>
      <c r="AR310" s="21"/>
      <c r="AS310" s="21" t="n">
        <v>10</v>
      </c>
      <c r="AT310" s="21"/>
      <c r="AU310" s="21" t="n">
        <v>10</v>
      </c>
      <c r="AV310" s="21"/>
      <c r="AW310" s="21" t="n">
        <v>10</v>
      </c>
      <c r="AX310" s="21"/>
      <c r="AY310" s="21"/>
      <c r="AZ310" s="21"/>
    </row>
    <row r="311" customFormat="false" ht="14.25" hidden="false" customHeight="true" outlineLevel="0" collapsed="false">
      <c r="A311" s="18" t="n">
        <v>300</v>
      </c>
      <c r="B311" s="17" t="s">
        <v>650</v>
      </c>
      <c r="C311" s="18" t="s">
        <v>262</v>
      </c>
      <c r="D311" s="18" t="s">
        <v>651</v>
      </c>
      <c r="E311" s="18" t="s">
        <v>652</v>
      </c>
      <c r="F311" s="18" t="s">
        <v>653</v>
      </c>
      <c r="G311" s="18" t="s">
        <v>680</v>
      </c>
      <c r="H311" s="18" t="s">
        <v>681</v>
      </c>
      <c r="I311" s="20" t="n">
        <v>19</v>
      </c>
      <c r="J311" s="17" t="s">
        <v>682</v>
      </c>
      <c r="K311" s="20" t="n">
        <v>47</v>
      </c>
      <c r="L311" s="20" t="s">
        <v>63</v>
      </c>
      <c r="M311" s="21"/>
      <c r="N311" s="21"/>
      <c r="O311" s="21"/>
      <c r="P311" s="21"/>
      <c r="Q311" s="21" t="n">
        <v>9.4</v>
      </c>
      <c r="R311" s="21"/>
      <c r="S311" s="21" t="n">
        <v>9.4</v>
      </c>
      <c r="T311" s="21"/>
      <c r="U311" s="21" t="n">
        <v>9.4</v>
      </c>
      <c r="V311" s="21"/>
      <c r="W311" s="21" t="n">
        <v>9.4</v>
      </c>
      <c r="X311" s="21"/>
      <c r="Y311" s="21" t="n">
        <v>9.4</v>
      </c>
      <c r="Z311" s="21"/>
      <c r="AA311" s="21" t="n">
        <v>9.4</v>
      </c>
      <c r="AB311" s="21"/>
      <c r="AC311" s="21" t="n">
        <v>9.4</v>
      </c>
      <c r="AD311" s="21"/>
      <c r="AE311" s="21" t="n">
        <v>9.4</v>
      </c>
      <c r="AF311" s="21"/>
      <c r="AG311" s="21" t="n">
        <v>9.4</v>
      </c>
      <c r="AH311" s="21"/>
      <c r="AI311" s="21" t="n">
        <v>9.4</v>
      </c>
      <c r="AJ311" s="21"/>
      <c r="AK311" s="21" t="n">
        <v>9.4</v>
      </c>
      <c r="AL311" s="21"/>
      <c r="AM311" s="21" t="n">
        <v>9.4</v>
      </c>
      <c r="AN311" s="21"/>
      <c r="AO311" s="21" t="n">
        <v>9.4</v>
      </c>
      <c r="AP311" s="21"/>
      <c r="AQ311" s="21" t="n">
        <v>9.4</v>
      </c>
      <c r="AR311" s="21"/>
      <c r="AS311" s="21" t="n">
        <v>9.4</v>
      </c>
      <c r="AT311" s="21"/>
      <c r="AU311" s="21" t="n">
        <v>9.4</v>
      </c>
      <c r="AV311" s="21"/>
      <c r="AW311" s="21" t="n">
        <v>9.4</v>
      </c>
      <c r="AX311" s="21"/>
      <c r="AY311" s="21"/>
      <c r="AZ311" s="21"/>
    </row>
    <row r="312" customFormat="false" ht="14.25" hidden="false" customHeight="true" outlineLevel="0" collapsed="false">
      <c r="A312" s="18" t="n">
        <v>301</v>
      </c>
      <c r="B312" s="17" t="s">
        <v>650</v>
      </c>
      <c r="C312" s="18" t="s">
        <v>262</v>
      </c>
      <c r="D312" s="18" t="s">
        <v>676</v>
      </c>
      <c r="E312" s="18" t="s">
        <v>652</v>
      </c>
      <c r="F312" s="18" t="s">
        <v>653</v>
      </c>
      <c r="G312" s="18" t="s">
        <v>673</v>
      </c>
      <c r="H312" s="18" t="s">
        <v>674</v>
      </c>
      <c r="I312" s="20" t="n">
        <v>19</v>
      </c>
      <c r="J312" s="17" t="s">
        <v>683</v>
      </c>
      <c r="K312" s="20" t="n">
        <v>50</v>
      </c>
      <c r="L312" s="20" t="s">
        <v>381</v>
      </c>
      <c r="M312" s="21"/>
      <c r="N312" s="21"/>
      <c r="O312" s="21"/>
      <c r="P312" s="21"/>
      <c r="Q312" s="21"/>
      <c r="R312" s="21" t="n">
        <v>10</v>
      </c>
      <c r="S312" s="21"/>
      <c r="T312" s="21" t="n">
        <v>10</v>
      </c>
      <c r="U312" s="21"/>
      <c r="V312" s="21" t="n">
        <v>10</v>
      </c>
      <c r="W312" s="21"/>
      <c r="X312" s="21" t="n">
        <v>10</v>
      </c>
      <c r="Y312" s="21"/>
      <c r="Z312" s="21" t="n">
        <v>10</v>
      </c>
      <c r="AA312" s="21"/>
      <c r="AB312" s="21" t="n">
        <v>10</v>
      </c>
      <c r="AC312" s="21"/>
      <c r="AD312" s="21" t="n">
        <v>10</v>
      </c>
      <c r="AE312" s="21"/>
      <c r="AF312" s="21" t="n">
        <v>10</v>
      </c>
      <c r="AG312" s="21"/>
      <c r="AH312" s="21" t="n">
        <v>10</v>
      </c>
      <c r="AI312" s="21"/>
      <c r="AJ312" s="21" t="n">
        <v>10</v>
      </c>
      <c r="AK312" s="21"/>
      <c r="AL312" s="21" t="n">
        <v>10</v>
      </c>
      <c r="AM312" s="21"/>
      <c r="AN312" s="21" t="n">
        <v>10</v>
      </c>
      <c r="AO312" s="21"/>
      <c r="AP312" s="21" t="n">
        <v>10</v>
      </c>
      <c r="AQ312" s="21"/>
      <c r="AR312" s="21" t="n">
        <v>10</v>
      </c>
      <c r="AS312" s="21"/>
      <c r="AT312" s="21" t="n">
        <v>10</v>
      </c>
      <c r="AU312" s="21"/>
      <c r="AV312" s="21" t="n">
        <v>10</v>
      </c>
      <c r="AW312" s="21"/>
      <c r="AX312" s="21" t="n">
        <v>10</v>
      </c>
      <c r="AY312" s="21"/>
      <c r="AZ312" s="21"/>
    </row>
    <row r="313" customFormat="false" ht="14.25" hidden="false" customHeight="true" outlineLevel="0" collapsed="false">
      <c r="A313" s="18" t="n">
        <v>302</v>
      </c>
      <c r="B313" s="17" t="s">
        <v>650</v>
      </c>
      <c r="C313" s="18" t="s">
        <v>262</v>
      </c>
      <c r="D313" s="18" t="s">
        <v>676</v>
      </c>
      <c r="E313" s="18" t="s">
        <v>652</v>
      </c>
      <c r="F313" s="18" t="s">
        <v>653</v>
      </c>
      <c r="G313" s="18" t="s">
        <v>670</v>
      </c>
      <c r="H313" s="18" t="s">
        <v>684</v>
      </c>
      <c r="I313" s="20" t="n">
        <v>19</v>
      </c>
      <c r="J313" s="17" t="s">
        <v>685</v>
      </c>
      <c r="K313" s="20" t="n">
        <v>50</v>
      </c>
      <c r="L313" s="20" t="s">
        <v>381</v>
      </c>
      <c r="M313" s="21"/>
      <c r="N313" s="21"/>
      <c r="O313" s="21"/>
      <c r="P313" s="21"/>
      <c r="Q313" s="21"/>
      <c r="R313" s="21" t="n">
        <v>10</v>
      </c>
      <c r="S313" s="21"/>
      <c r="T313" s="21" t="n">
        <v>10</v>
      </c>
      <c r="U313" s="21"/>
      <c r="V313" s="21" t="n">
        <v>10</v>
      </c>
      <c r="W313" s="21"/>
      <c r="X313" s="21" t="n">
        <v>10</v>
      </c>
      <c r="Y313" s="21"/>
      <c r="Z313" s="21" t="n">
        <v>10</v>
      </c>
      <c r="AA313" s="21"/>
      <c r="AB313" s="21" t="n">
        <v>10</v>
      </c>
      <c r="AC313" s="21"/>
      <c r="AD313" s="21" t="n">
        <v>10</v>
      </c>
      <c r="AE313" s="21"/>
      <c r="AF313" s="21" t="n">
        <v>10</v>
      </c>
      <c r="AG313" s="21"/>
      <c r="AH313" s="21" t="n">
        <v>10</v>
      </c>
      <c r="AI313" s="21"/>
      <c r="AJ313" s="21" t="n">
        <v>10</v>
      </c>
      <c r="AK313" s="21"/>
      <c r="AL313" s="21" t="n">
        <v>10</v>
      </c>
      <c r="AM313" s="21"/>
      <c r="AN313" s="21" t="n">
        <v>10</v>
      </c>
      <c r="AO313" s="21"/>
      <c r="AP313" s="21" t="n">
        <v>10</v>
      </c>
      <c r="AQ313" s="21"/>
      <c r="AR313" s="21" t="n">
        <v>10</v>
      </c>
      <c r="AS313" s="21"/>
      <c r="AT313" s="21" t="n">
        <v>10</v>
      </c>
      <c r="AU313" s="21"/>
      <c r="AV313" s="21" t="n">
        <v>10</v>
      </c>
      <c r="AW313" s="21"/>
      <c r="AX313" s="21" t="n">
        <v>10</v>
      </c>
      <c r="AY313" s="21"/>
      <c r="AZ313" s="21"/>
    </row>
    <row r="314" customFormat="false" ht="14.25" hidden="false" customHeight="true" outlineLevel="0" collapsed="false">
      <c r="A314" s="7" t="s">
        <v>204</v>
      </c>
      <c r="B314" s="7"/>
      <c r="C314" s="7"/>
      <c r="D314" s="7"/>
      <c r="E314" s="7"/>
      <c r="F314" s="7"/>
      <c r="G314" s="7"/>
      <c r="H314" s="7"/>
      <c r="I314" s="7"/>
      <c r="J314" s="18"/>
      <c r="K314" s="20" t="n">
        <f aca="false">SUM(K304:K313)</f>
        <v>458</v>
      </c>
      <c r="L314" s="20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</row>
    <row r="315" customFormat="false" ht="14.25" hidden="false" customHeight="true" outlineLevel="0" collapsed="false">
      <c r="A315" s="18" t="n">
        <v>303</v>
      </c>
      <c r="B315" s="17" t="s">
        <v>686</v>
      </c>
      <c r="C315" s="18" t="s">
        <v>262</v>
      </c>
      <c r="D315" s="18" t="s">
        <v>687</v>
      </c>
      <c r="E315" s="18" t="s">
        <v>688</v>
      </c>
      <c r="F315" s="18" t="s">
        <v>689</v>
      </c>
      <c r="G315" s="18" t="s">
        <v>690</v>
      </c>
      <c r="H315" s="18" t="s">
        <v>691</v>
      </c>
      <c r="I315" s="20" t="n">
        <v>1</v>
      </c>
      <c r="J315" s="17" t="s">
        <v>692</v>
      </c>
      <c r="K315" s="20" t="n">
        <v>41</v>
      </c>
      <c r="L315" s="20" t="s">
        <v>635</v>
      </c>
      <c r="M315" s="21" t="n">
        <v>41</v>
      </c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</row>
    <row r="316" customFormat="false" ht="14.25" hidden="false" customHeight="true" outlineLevel="0" collapsed="false">
      <c r="A316" s="18" t="n">
        <v>304</v>
      </c>
      <c r="B316" s="17" t="s">
        <v>686</v>
      </c>
      <c r="C316" s="18" t="s">
        <v>262</v>
      </c>
      <c r="D316" s="18" t="s">
        <v>693</v>
      </c>
      <c r="E316" s="18" t="s">
        <v>688</v>
      </c>
      <c r="F316" s="18" t="s">
        <v>689</v>
      </c>
      <c r="G316" s="18" t="s">
        <v>690</v>
      </c>
      <c r="H316" s="18" t="s">
        <v>691</v>
      </c>
      <c r="I316" s="20" t="n">
        <v>1</v>
      </c>
      <c r="J316" s="17" t="s">
        <v>692</v>
      </c>
      <c r="K316" s="20" t="n">
        <v>20</v>
      </c>
      <c r="L316" s="20" t="s">
        <v>635</v>
      </c>
      <c r="M316" s="21" t="n">
        <v>20</v>
      </c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</row>
    <row r="317" s="5" customFormat="true" ht="14.25" hidden="false" customHeight="true" outlineLevel="0" collapsed="false">
      <c r="A317" s="18" t="n">
        <v>305</v>
      </c>
      <c r="B317" s="25" t="s">
        <v>686</v>
      </c>
      <c r="C317" s="23" t="s">
        <v>262</v>
      </c>
      <c r="D317" s="23" t="s">
        <v>694</v>
      </c>
      <c r="E317" s="18" t="s">
        <v>688</v>
      </c>
      <c r="F317" s="23" t="s">
        <v>689</v>
      </c>
      <c r="G317" s="23" t="s">
        <v>695</v>
      </c>
      <c r="H317" s="23" t="s">
        <v>696</v>
      </c>
      <c r="I317" s="24" t="n">
        <v>18</v>
      </c>
      <c r="J317" s="25" t="s">
        <v>697</v>
      </c>
      <c r="K317" s="24" t="n">
        <v>40</v>
      </c>
      <c r="L317" s="24" t="s">
        <v>635</v>
      </c>
      <c r="M317" s="21" t="n">
        <v>40</v>
      </c>
      <c r="N317" s="21" t="n">
        <v>40</v>
      </c>
      <c r="O317" s="21" t="n">
        <v>40</v>
      </c>
      <c r="P317" s="21" t="n">
        <v>40</v>
      </c>
      <c r="Q317" s="21" t="n">
        <v>40</v>
      </c>
      <c r="R317" s="21" t="n">
        <v>40</v>
      </c>
      <c r="S317" s="21" t="n">
        <v>40</v>
      </c>
      <c r="T317" s="21" t="n">
        <v>40</v>
      </c>
      <c r="U317" s="21" t="n">
        <v>40</v>
      </c>
      <c r="V317" s="21" t="n">
        <v>40</v>
      </c>
      <c r="W317" s="21" t="n">
        <v>40</v>
      </c>
      <c r="X317" s="21" t="n">
        <v>40</v>
      </c>
      <c r="Y317" s="21" t="n">
        <v>40</v>
      </c>
      <c r="Z317" s="21" t="n">
        <v>40</v>
      </c>
      <c r="AA317" s="21" t="n">
        <v>40</v>
      </c>
      <c r="AB317" s="21" t="n">
        <v>40</v>
      </c>
      <c r="AC317" s="21" t="n">
        <v>40</v>
      </c>
      <c r="AD317" s="21" t="n">
        <v>40</v>
      </c>
      <c r="AE317" s="21" t="n">
        <v>40</v>
      </c>
      <c r="AF317" s="21" t="n">
        <v>40</v>
      </c>
      <c r="AG317" s="21" t="n">
        <v>40</v>
      </c>
      <c r="AH317" s="21" t="n">
        <v>40</v>
      </c>
      <c r="AI317" s="21" t="n">
        <v>40</v>
      </c>
      <c r="AJ317" s="21" t="n">
        <v>40</v>
      </c>
      <c r="AK317" s="21" t="n">
        <v>40</v>
      </c>
      <c r="AL317" s="21" t="n">
        <v>40</v>
      </c>
      <c r="AM317" s="21" t="n">
        <v>40</v>
      </c>
      <c r="AN317" s="21" t="n">
        <v>40</v>
      </c>
      <c r="AO317" s="21" t="n">
        <v>40</v>
      </c>
      <c r="AP317" s="21" t="n">
        <v>40</v>
      </c>
      <c r="AQ317" s="21" t="n">
        <v>40</v>
      </c>
      <c r="AR317" s="21" t="n">
        <v>40</v>
      </c>
      <c r="AS317" s="21" t="n">
        <v>40</v>
      </c>
      <c r="AT317" s="21" t="n">
        <v>40</v>
      </c>
      <c r="AU317" s="21" t="n">
        <v>40</v>
      </c>
      <c r="AV317" s="21" t="n">
        <v>40</v>
      </c>
      <c r="AW317" s="21" t="n">
        <v>40</v>
      </c>
      <c r="AX317" s="21" t="n">
        <v>40</v>
      </c>
      <c r="AY317" s="21"/>
      <c r="AZ317" s="21"/>
    </row>
    <row r="318" s="5" customFormat="true" ht="14.25" hidden="false" customHeight="true" outlineLevel="0" collapsed="false">
      <c r="A318" s="18" t="n">
        <v>306</v>
      </c>
      <c r="B318" s="25" t="s">
        <v>686</v>
      </c>
      <c r="C318" s="23" t="s">
        <v>262</v>
      </c>
      <c r="D318" s="23" t="s">
        <v>694</v>
      </c>
      <c r="E318" s="18" t="s">
        <v>688</v>
      </c>
      <c r="F318" s="23" t="s">
        <v>689</v>
      </c>
      <c r="G318" s="23" t="s">
        <v>698</v>
      </c>
      <c r="H318" s="23" t="s">
        <v>696</v>
      </c>
      <c r="I318" s="24" t="n">
        <v>18</v>
      </c>
      <c r="J318" s="25" t="s">
        <v>697</v>
      </c>
      <c r="K318" s="24" t="n">
        <v>40</v>
      </c>
      <c r="L318" s="24" t="s">
        <v>635</v>
      </c>
      <c r="M318" s="21" t="n">
        <v>40</v>
      </c>
      <c r="N318" s="21" t="n">
        <v>40</v>
      </c>
      <c r="O318" s="21" t="n">
        <v>40</v>
      </c>
      <c r="P318" s="21" t="n">
        <v>40</v>
      </c>
      <c r="Q318" s="21" t="n">
        <v>40</v>
      </c>
      <c r="R318" s="21" t="n">
        <v>40</v>
      </c>
      <c r="S318" s="21" t="n">
        <v>40</v>
      </c>
      <c r="T318" s="21" t="n">
        <v>40</v>
      </c>
      <c r="U318" s="21" t="n">
        <v>40</v>
      </c>
      <c r="V318" s="21" t="n">
        <v>40</v>
      </c>
      <c r="W318" s="21" t="n">
        <v>40</v>
      </c>
      <c r="X318" s="21" t="n">
        <v>40</v>
      </c>
      <c r="Y318" s="21" t="n">
        <v>40</v>
      </c>
      <c r="Z318" s="21" t="n">
        <v>40</v>
      </c>
      <c r="AA318" s="21" t="n">
        <v>40</v>
      </c>
      <c r="AB318" s="21" t="n">
        <v>40</v>
      </c>
      <c r="AC318" s="21" t="n">
        <v>40</v>
      </c>
      <c r="AD318" s="21" t="n">
        <v>40</v>
      </c>
      <c r="AE318" s="21" t="n">
        <v>40</v>
      </c>
      <c r="AF318" s="21" t="n">
        <v>40</v>
      </c>
      <c r="AG318" s="21" t="n">
        <v>40</v>
      </c>
      <c r="AH318" s="21" t="n">
        <v>40</v>
      </c>
      <c r="AI318" s="21" t="n">
        <v>40</v>
      </c>
      <c r="AJ318" s="21" t="n">
        <v>40</v>
      </c>
      <c r="AK318" s="21" t="n">
        <v>40</v>
      </c>
      <c r="AL318" s="21" t="n">
        <v>40</v>
      </c>
      <c r="AM318" s="21" t="n">
        <v>40</v>
      </c>
      <c r="AN318" s="21" t="n">
        <v>40</v>
      </c>
      <c r="AO318" s="21" t="n">
        <v>40</v>
      </c>
      <c r="AP318" s="21" t="n">
        <v>40</v>
      </c>
      <c r="AQ318" s="21" t="n">
        <v>40</v>
      </c>
      <c r="AR318" s="21" t="n">
        <v>40</v>
      </c>
      <c r="AS318" s="21" t="n">
        <v>40</v>
      </c>
      <c r="AT318" s="21" t="n">
        <v>40</v>
      </c>
      <c r="AU318" s="21" t="n">
        <v>40</v>
      </c>
      <c r="AV318" s="21" t="n">
        <v>40</v>
      </c>
      <c r="AW318" s="21" t="n">
        <v>40</v>
      </c>
      <c r="AX318" s="21" t="n">
        <v>40</v>
      </c>
      <c r="AY318" s="21"/>
      <c r="AZ318" s="21"/>
    </row>
    <row r="319" s="5" customFormat="true" ht="14.25" hidden="false" customHeight="true" outlineLevel="0" collapsed="false">
      <c r="A319" s="18" t="n">
        <v>307</v>
      </c>
      <c r="B319" s="25" t="s">
        <v>686</v>
      </c>
      <c r="C319" s="23" t="s">
        <v>262</v>
      </c>
      <c r="D319" s="23" t="s">
        <v>694</v>
      </c>
      <c r="E319" s="18" t="s">
        <v>688</v>
      </c>
      <c r="F319" s="23" t="s">
        <v>689</v>
      </c>
      <c r="G319" s="23" t="s">
        <v>699</v>
      </c>
      <c r="H319" s="23" t="s">
        <v>696</v>
      </c>
      <c r="I319" s="24" t="n">
        <v>18</v>
      </c>
      <c r="J319" s="25" t="s">
        <v>697</v>
      </c>
      <c r="K319" s="24" t="n">
        <v>40</v>
      </c>
      <c r="L319" s="24" t="s">
        <v>635</v>
      </c>
      <c r="M319" s="21" t="n">
        <v>40</v>
      </c>
      <c r="N319" s="21" t="n">
        <v>40</v>
      </c>
      <c r="O319" s="21" t="n">
        <v>40</v>
      </c>
      <c r="P319" s="21" t="n">
        <v>40</v>
      </c>
      <c r="Q319" s="21" t="n">
        <v>40</v>
      </c>
      <c r="R319" s="21" t="n">
        <v>40</v>
      </c>
      <c r="S319" s="21" t="n">
        <v>40</v>
      </c>
      <c r="T319" s="21" t="n">
        <v>40</v>
      </c>
      <c r="U319" s="21" t="n">
        <v>40</v>
      </c>
      <c r="V319" s="21" t="n">
        <v>40</v>
      </c>
      <c r="W319" s="21" t="n">
        <v>40</v>
      </c>
      <c r="X319" s="21" t="n">
        <v>40</v>
      </c>
      <c r="Y319" s="21" t="n">
        <v>40</v>
      </c>
      <c r="Z319" s="21" t="n">
        <v>40</v>
      </c>
      <c r="AA319" s="21" t="n">
        <v>40</v>
      </c>
      <c r="AB319" s="21" t="n">
        <v>40</v>
      </c>
      <c r="AC319" s="21" t="n">
        <v>40</v>
      </c>
      <c r="AD319" s="21" t="n">
        <v>40</v>
      </c>
      <c r="AE319" s="21" t="n">
        <v>40</v>
      </c>
      <c r="AF319" s="21" t="n">
        <v>40</v>
      </c>
      <c r="AG319" s="21" t="n">
        <v>40</v>
      </c>
      <c r="AH319" s="21" t="n">
        <v>40</v>
      </c>
      <c r="AI319" s="21" t="n">
        <v>40</v>
      </c>
      <c r="AJ319" s="21" t="n">
        <v>40</v>
      </c>
      <c r="AK319" s="21" t="n">
        <v>40</v>
      </c>
      <c r="AL319" s="21" t="n">
        <v>40</v>
      </c>
      <c r="AM319" s="21" t="n">
        <v>40</v>
      </c>
      <c r="AN319" s="21" t="n">
        <v>40</v>
      </c>
      <c r="AO319" s="21" t="n">
        <v>40</v>
      </c>
      <c r="AP319" s="21" t="n">
        <v>40</v>
      </c>
      <c r="AQ319" s="21" t="n">
        <v>40</v>
      </c>
      <c r="AR319" s="21" t="n">
        <v>40</v>
      </c>
      <c r="AS319" s="21" t="n">
        <v>40</v>
      </c>
      <c r="AT319" s="21" t="n">
        <v>40</v>
      </c>
      <c r="AU319" s="21" t="n">
        <v>40</v>
      </c>
      <c r="AV319" s="21" t="n">
        <v>40</v>
      </c>
      <c r="AW319" s="21" t="n">
        <v>40</v>
      </c>
      <c r="AX319" s="21" t="n">
        <v>40</v>
      </c>
      <c r="AY319" s="21"/>
      <c r="AZ319" s="21"/>
    </row>
    <row r="320" s="5" customFormat="true" ht="14.25" hidden="false" customHeight="true" outlineLevel="0" collapsed="false">
      <c r="A320" s="18" t="n">
        <v>308</v>
      </c>
      <c r="B320" s="25" t="s">
        <v>686</v>
      </c>
      <c r="C320" s="23" t="s">
        <v>262</v>
      </c>
      <c r="D320" s="23" t="s">
        <v>694</v>
      </c>
      <c r="E320" s="18" t="s">
        <v>688</v>
      </c>
      <c r="F320" s="23" t="s">
        <v>689</v>
      </c>
      <c r="G320" s="23" t="s">
        <v>700</v>
      </c>
      <c r="H320" s="23" t="s">
        <v>696</v>
      </c>
      <c r="I320" s="24" t="n">
        <v>18</v>
      </c>
      <c r="J320" s="25" t="s">
        <v>697</v>
      </c>
      <c r="K320" s="24" t="n">
        <v>40</v>
      </c>
      <c r="L320" s="24" t="s">
        <v>635</v>
      </c>
      <c r="M320" s="21" t="n">
        <v>40</v>
      </c>
      <c r="N320" s="21" t="n">
        <v>40</v>
      </c>
      <c r="O320" s="21" t="n">
        <v>40</v>
      </c>
      <c r="P320" s="21" t="n">
        <v>40</v>
      </c>
      <c r="Q320" s="21" t="n">
        <v>40</v>
      </c>
      <c r="R320" s="21" t="n">
        <v>40</v>
      </c>
      <c r="S320" s="21" t="n">
        <v>40</v>
      </c>
      <c r="T320" s="21" t="n">
        <v>40</v>
      </c>
      <c r="U320" s="21" t="n">
        <v>40</v>
      </c>
      <c r="V320" s="21" t="n">
        <v>40</v>
      </c>
      <c r="W320" s="21" t="n">
        <v>40</v>
      </c>
      <c r="X320" s="21" t="n">
        <v>40</v>
      </c>
      <c r="Y320" s="21" t="n">
        <v>40</v>
      </c>
      <c r="Z320" s="21" t="n">
        <v>40</v>
      </c>
      <c r="AA320" s="21" t="n">
        <v>40</v>
      </c>
      <c r="AB320" s="21" t="n">
        <v>40</v>
      </c>
      <c r="AC320" s="21" t="n">
        <v>40</v>
      </c>
      <c r="AD320" s="21" t="n">
        <v>40</v>
      </c>
      <c r="AE320" s="21" t="n">
        <v>40</v>
      </c>
      <c r="AF320" s="21" t="n">
        <v>40</v>
      </c>
      <c r="AG320" s="21" t="n">
        <v>40</v>
      </c>
      <c r="AH320" s="21" t="n">
        <v>40</v>
      </c>
      <c r="AI320" s="21" t="n">
        <v>40</v>
      </c>
      <c r="AJ320" s="21" t="n">
        <v>40</v>
      </c>
      <c r="AK320" s="21" t="n">
        <v>40</v>
      </c>
      <c r="AL320" s="21" t="n">
        <v>40</v>
      </c>
      <c r="AM320" s="21" t="n">
        <v>40</v>
      </c>
      <c r="AN320" s="21" t="n">
        <v>40</v>
      </c>
      <c r="AO320" s="21" t="n">
        <v>40</v>
      </c>
      <c r="AP320" s="21" t="n">
        <v>40</v>
      </c>
      <c r="AQ320" s="21" t="n">
        <v>40</v>
      </c>
      <c r="AR320" s="21" t="n">
        <v>40</v>
      </c>
      <c r="AS320" s="21" t="n">
        <v>40</v>
      </c>
      <c r="AT320" s="21" t="n">
        <v>40</v>
      </c>
      <c r="AU320" s="21" t="n">
        <v>40</v>
      </c>
      <c r="AV320" s="21" t="n">
        <v>40</v>
      </c>
      <c r="AW320" s="21" t="n">
        <v>40</v>
      </c>
      <c r="AX320" s="21" t="n">
        <v>40</v>
      </c>
      <c r="AY320" s="21"/>
      <c r="AZ320" s="21"/>
    </row>
    <row r="321" s="5" customFormat="true" ht="14.25" hidden="false" customHeight="true" outlineLevel="0" collapsed="false">
      <c r="A321" s="18" t="n">
        <v>309</v>
      </c>
      <c r="B321" s="17" t="s">
        <v>686</v>
      </c>
      <c r="C321" s="18" t="s">
        <v>262</v>
      </c>
      <c r="D321" s="18" t="s">
        <v>701</v>
      </c>
      <c r="E321" s="18" t="s">
        <v>688</v>
      </c>
      <c r="F321" s="18" t="s">
        <v>689</v>
      </c>
      <c r="G321" s="18" t="s">
        <v>690</v>
      </c>
      <c r="H321" s="18" t="s">
        <v>691</v>
      </c>
      <c r="I321" s="20" t="n">
        <v>1</v>
      </c>
      <c r="J321" s="17" t="s">
        <v>702</v>
      </c>
      <c r="K321" s="20" t="n">
        <v>40</v>
      </c>
      <c r="L321" s="20" t="s">
        <v>571</v>
      </c>
      <c r="M321" s="21"/>
      <c r="N321" s="21" t="n">
        <v>40</v>
      </c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</row>
    <row r="322" s="5" customFormat="true" ht="14.25" hidden="false" customHeight="true" outlineLevel="0" collapsed="false">
      <c r="A322" s="18" t="n">
        <v>310</v>
      </c>
      <c r="B322" s="17" t="s">
        <v>686</v>
      </c>
      <c r="C322" s="18" t="s">
        <v>262</v>
      </c>
      <c r="D322" s="18" t="s">
        <v>703</v>
      </c>
      <c r="E322" s="18" t="s">
        <v>688</v>
      </c>
      <c r="F322" s="18" t="s">
        <v>689</v>
      </c>
      <c r="G322" s="18" t="s">
        <v>704</v>
      </c>
      <c r="H322" s="18" t="s">
        <v>705</v>
      </c>
      <c r="I322" s="20" t="n">
        <v>1</v>
      </c>
      <c r="J322" s="17" t="s">
        <v>702</v>
      </c>
      <c r="K322" s="20" t="n">
        <v>23</v>
      </c>
      <c r="L322" s="20" t="s">
        <v>571</v>
      </c>
      <c r="M322" s="21"/>
      <c r="N322" s="21" t="n">
        <v>23</v>
      </c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</row>
    <row r="323" s="5" customFormat="true" ht="14.25" hidden="false" customHeight="true" outlineLevel="0" collapsed="false">
      <c r="A323" s="18" t="n">
        <v>311</v>
      </c>
      <c r="B323" s="17" t="s">
        <v>686</v>
      </c>
      <c r="C323" s="18" t="s">
        <v>262</v>
      </c>
      <c r="D323" s="18" t="s">
        <v>706</v>
      </c>
      <c r="E323" s="18" t="s">
        <v>688</v>
      </c>
      <c r="F323" s="18" t="s">
        <v>689</v>
      </c>
      <c r="G323" s="18" t="s">
        <v>707</v>
      </c>
      <c r="H323" s="18" t="s">
        <v>708</v>
      </c>
      <c r="I323" s="20" t="n">
        <v>17</v>
      </c>
      <c r="J323" s="17" t="s">
        <v>709</v>
      </c>
      <c r="K323" s="20" t="n">
        <v>37</v>
      </c>
      <c r="L323" s="20" t="s">
        <v>43</v>
      </c>
      <c r="M323" s="21"/>
      <c r="N323" s="21"/>
      <c r="O323" s="21" t="n">
        <v>7.4</v>
      </c>
      <c r="P323" s="21"/>
      <c r="Q323" s="21" t="n">
        <v>7.4</v>
      </c>
      <c r="R323" s="21"/>
      <c r="S323" s="21" t="n">
        <v>7.4</v>
      </c>
      <c r="T323" s="21"/>
      <c r="U323" s="21" t="n">
        <v>7.4</v>
      </c>
      <c r="V323" s="21"/>
      <c r="W323" s="21" t="n">
        <v>7.4</v>
      </c>
      <c r="X323" s="21"/>
      <c r="Y323" s="21" t="n">
        <v>7.4</v>
      </c>
      <c r="Z323" s="21"/>
      <c r="AA323" s="21" t="n">
        <v>7.4</v>
      </c>
      <c r="AB323" s="21"/>
      <c r="AC323" s="21" t="n">
        <v>7.4</v>
      </c>
      <c r="AD323" s="21"/>
      <c r="AE323" s="21" t="n">
        <v>7.4</v>
      </c>
      <c r="AF323" s="21"/>
      <c r="AG323" s="21" t="n">
        <v>7.4</v>
      </c>
      <c r="AH323" s="21"/>
      <c r="AI323" s="21" t="n">
        <v>7.4</v>
      </c>
      <c r="AJ323" s="21"/>
      <c r="AK323" s="21" t="n">
        <v>7.4</v>
      </c>
      <c r="AL323" s="21"/>
      <c r="AM323" s="21" t="n">
        <v>7.4</v>
      </c>
      <c r="AN323" s="21"/>
      <c r="AO323" s="21" t="n">
        <v>7.4</v>
      </c>
      <c r="AP323" s="21"/>
      <c r="AQ323" s="21" t="n">
        <v>7.4</v>
      </c>
      <c r="AR323" s="21"/>
      <c r="AS323" s="21" t="n">
        <v>7.4</v>
      </c>
      <c r="AT323" s="21"/>
      <c r="AU323" s="21" t="n">
        <v>7.4</v>
      </c>
      <c r="AV323" s="21"/>
      <c r="AW323" s="21"/>
      <c r="AX323" s="21"/>
      <c r="AY323" s="21"/>
      <c r="AZ323" s="21"/>
    </row>
    <row r="324" s="5" customFormat="true" ht="14.25" hidden="false" customHeight="true" outlineLevel="0" collapsed="false">
      <c r="A324" s="18" t="n">
        <v>312</v>
      </c>
      <c r="B324" s="17" t="s">
        <v>686</v>
      </c>
      <c r="C324" s="18" t="s">
        <v>262</v>
      </c>
      <c r="D324" s="18" t="s">
        <v>703</v>
      </c>
      <c r="E324" s="18" t="s">
        <v>688</v>
      </c>
      <c r="F324" s="18" t="s">
        <v>689</v>
      </c>
      <c r="G324" s="18" t="s">
        <v>707</v>
      </c>
      <c r="H324" s="18" t="s">
        <v>710</v>
      </c>
      <c r="I324" s="20" t="n">
        <v>17</v>
      </c>
      <c r="J324" s="17" t="s">
        <v>711</v>
      </c>
      <c r="K324" s="20" t="n">
        <v>23</v>
      </c>
      <c r="L324" s="20" t="s">
        <v>43</v>
      </c>
      <c r="M324" s="21"/>
      <c r="N324" s="21"/>
      <c r="O324" s="21" t="n">
        <v>4.6</v>
      </c>
      <c r="P324" s="21"/>
      <c r="Q324" s="21" t="n">
        <v>4.6</v>
      </c>
      <c r="R324" s="21"/>
      <c r="S324" s="21" t="n">
        <v>4.6</v>
      </c>
      <c r="T324" s="21"/>
      <c r="U324" s="21" t="n">
        <v>4.6</v>
      </c>
      <c r="V324" s="21"/>
      <c r="W324" s="21" t="n">
        <v>4.6</v>
      </c>
      <c r="X324" s="21"/>
      <c r="Y324" s="21" t="n">
        <v>4.6</v>
      </c>
      <c r="Z324" s="21"/>
      <c r="AA324" s="21" t="n">
        <v>4.6</v>
      </c>
      <c r="AB324" s="21"/>
      <c r="AC324" s="21" t="n">
        <v>4.6</v>
      </c>
      <c r="AD324" s="21"/>
      <c r="AE324" s="21" t="n">
        <v>4.6</v>
      </c>
      <c r="AF324" s="21"/>
      <c r="AG324" s="21" t="n">
        <v>4.6</v>
      </c>
      <c r="AH324" s="21"/>
      <c r="AI324" s="21" t="n">
        <v>4.6</v>
      </c>
      <c r="AJ324" s="21"/>
      <c r="AK324" s="21" t="n">
        <v>4.6</v>
      </c>
      <c r="AL324" s="21"/>
      <c r="AM324" s="21" t="n">
        <v>4.6</v>
      </c>
      <c r="AN324" s="21"/>
      <c r="AO324" s="21" t="n">
        <v>4.6</v>
      </c>
      <c r="AP324" s="21"/>
      <c r="AQ324" s="21" t="n">
        <v>4.6</v>
      </c>
      <c r="AR324" s="21"/>
      <c r="AS324" s="21" t="n">
        <v>4.6</v>
      </c>
      <c r="AT324" s="21"/>
      <c r="AU324" s="21" t="n">
        <v>4.6</v>
      </c>
      <c r="AV324" s="21"/>
      <c r="AW324" s="21"/>
      <c r="AX324" s="21"/>
      <c r="AY324" s="21"/>
      <c r="AZ324" s="21"/>
    </row>
    <row r="325" customFormat="false" ht="14.25" hidden="false" customHeight="true" outlineLevel="0" collapsed="false">
      <c r="A325" s="18" t="n">
        <v>313</v>
      </c>
      <c r="B325" s="17" t="s">
        <v>686</v>
      </c>
      <c r="C325" s="18" t="s">
        <v>262</v>
      </c>
      <c r="D325" s="18" t="s">
        <v>703</v>
      </c>
      <c r="E325" s="18" t="s">
        <v>688</v>
      </c>
      <c r="F325" s="18" t="s">
        <v>689</v>
      </c>
      <c r="G325" s="18" t="s">
        <v>712</v>
      </c>
      <c r="H325" s="18" t="s">
        <v>713</v>
      </c>
      <c r="I325" s="20" t="n">
        <v>18</v>
      </c>
      <c r="J325" s="17" t="s">
        <v>714</v>
      </c>
      <c r="K325" s="20" t="n">
        <v>25</v>
      </c>
      <c r="L325" s="20" t="s">
        <v>43</v>
      </c>
      <c r="M325" s="21"/>
      <c r="N325" s="21"/>
      <c r="O325" s="21" t="n">
        <v>5</v>
      </c>
      <c r="P325" s="21" t="n">
        <v>5</v>
      </c>
      <c r="Q325" s="21" t="n">
        <v>5</v>
      </c>
      <c r="R325" s="21" t="n">
        <v>5</v>
      </c>
      <c r="S325" s="21" t="n">
        <v>5</v>
      </c>
      <c r="T325" s="21" t="n">
        <v>5</v>
      </c>
      <c r="U325" s="21" t="n">
        <v>5</v>
      </c>
      <c r="V325" s="21" t="n">
        <v>5</v>
      </c>
      <c r="W325" s="21" t="n">
        <v>5</v>
      </c>
      <c r="X325" s="21" t="n">
        <v>5</v>
      </c>
      <c r="Y325" s="21" t="n">
        <v>5</v>
      </c>
      <c r="Z325" s="21" t="n">
        <v>5</v>
      </c>
      <c r="AA325" s="21" t="n">
        <v>5</v>
      </c>
      <c r="AB325" s="21" t="n">
        <v>5</v>
      </c>
      <c r="AC325" s="21" t="n">
        <v>5</v>
      </c>
      <c r="AD325" s="21" t="n">
        <v>5</v>
      </c>
      <c r="AE325" s="21" t="n">
        <v>5</v>
      </c>
      <c r="AF325" s="21" t="n">
        <v>5</v>
      </c>
      <c r="AG325" s="21" t="n">
        <v>5</v>
      </c>
      <c r="AH325" s="21" t="n">
        <v>5</v>
      </c>
      <c r="AI325" s="21" t="n">
        <v>5</v>
      </c>
      <c r="AJ325" s="21" t="n">
        <v>5</v>
      </c>
      <c r="AK325" s="21" t="n">
        <v>5</v>
      </c>
      <c r="AL325" s="21" t="n">
        <v>5</v>
      </c>
      <c r="AM325" s="21" t="n">
        <v>5</v>
      </c>
      <c r="AN325" s="21" t="n">
        <v>5</v>
      </c>
      <c r="AO325" s="21" t="n">
        <v>5</v>
      </c>
      <c r="AP325" s="21" t="n">
        <v>5</v>
      </c>
      <c r="AQ325" s="21" t="n">
        <v>5</v>
      </c>
      <c r="AR325" s="21" t="n">
        <v>5</v>
      </c>
      <c r="AS325" s="21" t="n">
        <v>5</v>
      </c>
      <c r="AT325" s="21" t="n">
        <v>5</v>
      </c>
      <c r="AU325" s="21" t="n">
        <v>5</v>
      </c>
      <c r="AV325" s="21" t="n">
        <v>5</v>
      </c>
      <c r="AW325" s="21" t="n">
        <v>5</v>
      </c>
      <c r="AX325" s="21" t="n">
        <v>5</v>
      </c>
      <c r="AY325" s="21"/>
      <c r="AZ325" s="21"/>
    </row>
    <row r="326" customFormat="false" ht="14.25" hidden="false" customHeight="true" outlineLevel="0" collapsed="false">
      <c r="A326" s="18" t="n">
        <v>314</v>
      </c>
      <c r="B326" s="17" t="s">
        <v>686</v>
      </c>
      <c r="C326" s="18" t="s">
        <v>262</v>
      </c>
      <c r="D326" s="18" t="s">
        <v>693</v>
      </c>
      <c r="E326" s="18" t="s">
        <v>688</v>
      </c>
      <c r="F326" s="18" t="s">
        <v>689</v>
      </c>
      <c r="G326" s="18" t="s">
        <v>712</v>
      </c>
      <c r="H326" s="18" t="s">
        <v>713</v>
      </c>
      <c r="I326" s="20" t="n">
        <v>1</v>
      </c>
      <c r="J326" s="17" t="s">
        <v>715</v>
      </c>
      <c r="K326" s="20" t="n">
        <v>20</v>
      </c>
      <c r="L326" s="20" t="s">
        <v>43</v>
      </c>
      <c r="M326" s="21"/>
      <c r="N326" s="21"/>
      <c r="O326" s="21" t="n">
        <v>20</v>
      </c>
      <c r="P326" s="21" t="n">
        <v>20</v>
      </c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</row>
    <row r="327" customFormat="false" ht="14.25" hidden="false" customHeight="true" outlineLevel="0" collapsed="false">
      <c r="A327" s="18" t="n">
        <v>315</v>
      </c>
      <c r="B327" s="17" t="s">
        <v>686</v>
      </c>
      <c r="C327" s="18" t="s">
        <v>262</v>
      </c>
      <c r="D327" s="18" t="s">
        <v>687</v>
      </c>
      <c r="E327" s="18" t="s">
        <v>688</v>
      </c>
      <c r="F327" s="18" t="s">
        <v>689</v>
      </c>
      <c r="G327" s="18" t="s">
        <v>716</v>
      </c>
      <c r="H327" s="18" t="s">
        <v>717</v>
      </c>
      <c r="I327" s="20" t="n">
        <v>1</v>
      </c>
      <c r="J327" s="17" t="s">
        <v>718</v>
      </c>
      <c r="K327" s="20" t="n">
        <v>41</v>
      </c>
      <c r="L327" s="20" t="s">
        <v>43</v>
      </c>
      <c r="M327" s="21"/>
      <c r="N327" s="21"/>
      <c r="O327" s="21" t="n">
        <v>41</v>
      </c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</row>
    <row r="328" customFormat="false" ht="14.25" hidden="false" customHeight="true" outlineLevel="0" collapsed="false">
      <c r="A328" s="18" t="n">
        <v>316</v>
      </c>
      <c r="B328" s="17" t="s">
        <v>686</v>
      </c>
      <c r="C328" s="18" t="s">
        <v>262</v>
      </c>
      <c r="D328" s="18" t="s">
        <v>719</v>
      </c>
      <c r="E328" s="18" t="s">
        <v>720</v>
      </c>
      <c r="F328" s="18" t="s">
        <v>689</v>
      </c>
      <c r="G328" s="18" t="s">
        <v>721</v>
      </c>
      <c r="H328" s="17" t="s">
        <v>722</v>
      </c>
      <c r="I328" s="20" t="n">
        <v>10</v>
      </c>
      <c r="J328" s="17" t="s">
        <v>723</v>
      </c>
      <c r="K328" s="20" t="n">
        <v>47</v>
      </c>
      <c r="L328" s="20" t="s">
        <v>43</v>
      </c>
      <c r="M328" s="21"/>
      <c r="N328" s="21"/>
      <c r="O328" s="21" t="n">
        <v>9.4</v>
      </c>
      <c r="P328" s="21"/>
      <c r="Q328" s="21" t="n">
        <v>9.4</v>
      </c>
      <c r="R328" s="21"/>
      <c r="S328" s="21" t="n">
        <v>9.4</v>
      </c>
      <c r="T328" s="21"/>
      <c r="U328" s="21" t="n">
        <v>9.4</v>
      </c>
      <c r="V328" s="21"/>
      <c r="W328" s="21" t="n">
        <v>9.4</v>
      </c>
      <c r="X328" s="21"/>
      <c r="Y328" s="21" t="n">
        <v>9.4</v>
      </c>
      <c r="Z328" s="21"/>
      <c r="AA328" s="21" t="n">
        <v>9.4</v>
      </c>
      <c r="AB328" s="21"/>
      <c r="AC328" s="21" t="n">
        <v>9.4</v>
      </c>
      <c r="AD328" s="21"/>
      <c r="AE328" s="21" t="n">
        <v>9.4</v>
      </c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</row>
    <row r="329" customFormat="false" ht="14.25" hidden="false" customHeight="true" outlineLevel="0" collapsed="false">
      <c r="A329" s="18" t="n">
        <v>317</v>
      </c>
      <c r="B329" s="17" t="s">
        <v>686</v>
      </c>
      <c r="C329" s="18" t="s">
        <v>262</v>
      </c>
      <c r="D329" s="18" t="s">
        <v>719</v>
      </c>
      <c r="E329" s="18" t="s">
        <v>720</v>
      </c>
      <c r="F329" s="18" t="s">
        <v>689</v>
      </c>
      <c r="G329" s="18" t="s">
        <v>724</v>
      </c>
      <c r="H329" s="17" t="s">
        <v>722</v>
      </c>
      <c r="I329" s="20" t="n">
        <v>10</v>
      </c>
      <c r="J329" s="17" t="s">
        <v>723</v>
      </c>
      <c r="K329" s="20" t="n">
        <v>47</v>
      </c>
      <c r="L329" s="20" t="s">
        <v>43</v>
      </c>
      <c r="M329" s="21"/>
      <c r="N329" s="21"/>
      <c r="O329" s="21" t="n">
        <v>9.4</v>
      </c>
      <c r="P329" s="21"/>
      <c r="Q329" s="21" t="n">
        <v>9.4</v>
      </c>
      <c r="R329" s="21"/>
      <c r="S329" s="21" t="n">
        <v>9.4</v>
      </c>
      <c r="T329" s="21"/>
      <c r="U329" s="21" t="n">
        <v>9.4</v>
      </c>
      <c r="V329" s="21"/>
      <c r="W329" s="21" t="n">
        <v>9.4</v>
      </c>
      <c r="X329" s="21"/>
      <c r="Y329" s="21" t="n">
        <v>9.4</v>
      </c>
      <c r="Z329" s="21"/>
      <c r="AA329" s="21" t="n">
        <v>9.4</v>
      </c>
      <c r="AB329" s="21"/>
      <c r="AC329" s="21" t="n">
        <v>9.4</v>
      </c>
      <c r="AD329" s="21"/>
      <c r="AE329" s="21" t="n">
        <v>9.4</v>
      </c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</row>
    <row r="330" customFormat="false" ht="14.25" hidden="false" customHeight="true" outlineLevel="0" collapsed="false">
      <c r="A330" s="18" t="n">
        <v>318</v>
      </c>
      <c r="B330" s="17" t="s">
        <v>686</v>
      </c>
      <c r="C330" s="18" t="s">
        <v>262</v>
      </c>
      <c r="D330" s="18" t="s">
        <v>719</v>
      </c>
      <c r="E330" s="18" t="s">
        <v>720</v>
      </c>
      <c r="F330" s="18" t="s">
        <v>689</v>
      </c>
      <c r="G330" s="18" t="s">
        <v>725</v>
      </c>
      <c r="H330" s="17" t="s">
        <v>722</v>
      </c>
      <c r="I330" s="20" t="n">
        <v>10</v>
      </c>
      <c r="J330" s="17" t="s">
        <v>723</v>
      </c>
      <c r="K330" s="20" t="n">
        <v>47</v>
      </c>
      <c r="L330" s="20" t="s">
        <v>43</v>
      </c>
      <c r="M330" s="21"/>
      <c r="N330" s="21"/>
      <c r="O330" s="21" t="n">
        <v>9.4</v>
      </c>
      <c r="P330" s="21"/>
      <c r="Q330" s="21" t="n">
        <v>9.4</v>
      </c>
      <c r="R330" s="21"/>
      <c r="S330" s="21" t="n">
        <v>9.4</v>
      </c>
      <c r="T330" s="21"/>
      <c r="U330" s="21" t="n">
        <v>9.4</v>
      </c>
      <c r="V330" s="21"/>
      <c r="W330" s="21" t="n">
        <v>9.4</v>
      </c>
      <c r="X330" s="21"/>
      <c r="Y330" s="21" t="n">
        <v>9.4</v>
      </c>
      <c r="Z330" s="21"/>
      <c r="AA330" s="21" t="n">
        <v>9.4</v>
      </c>
      <c r="AB330" s="21"/>
      <c r="AC330" s="21" t="n">
        <v>9.4</v>
      </c>
      <c r="AD330" s="21"/>
      <c r="AE330" s="21" t="n">
        <v>9.4</v>
      </c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</row>
    <row r="331" s="5" customFormat="true" ht="14.25" hidden="false" customHeight="true" outlineLevel="0" collapsed="false">
      <c r="A331" s="18" t="n">
        <v>319</v>
      </c>
      <c r="B331" s="17" t="s">
        <v>686</v>
      </c>
      <c r="C331" s="18" t="s">
        <v>262</v>
      </c>
      <c r="D331" s="18" t="s">
        <v>726</v>
      </c>
      <c r="E331" s="18" t="s">
        <v>688</v>
      </c>
      <c r="F331" s="18" t="s">
        <v>689</v>
      </c>
      <c r="G331" s="18" t="s">
        <v>707</v>
      </c>
      <c r="H331" s="18" t="s">
        <v>708</v>
      </c>
      <c r="I331" s="20" t="n">
        <v>17</v>
      </c>
      <c r="J331" s="17" t="s">
        <v>727</v>
      </c>
      <c r="K331" s="20" t="n">
        <v>20</v>
      </c>
      <c r="L331" s="20" t="s">
        <v>55</v>
      </c>
      <c r="M331" s="21"/>
      <c r="N331" s="21"/>
      <c r="O331" s="21"/>
      <c r="P331" s="21" t="n">
        <v>4</v>
      </c>
      <c r="Q331" s="21"/>
      <c r="R331" s="21" t="n">
        <v>4</v>
      </c>
      <c r="S331" s="21"/>
      <c r="T331" s="21" t="n">
        <v>4</v>
      </c>
      <c r="U331" s="21"/>
      <c r="V331" s="21" t="n">
        <v>4</v>
      </c>
      <c r="W331" s="21"/>
      <c r="X331" s="21" t="n">
        <v>4</v>
      </c>
      <c r="Y331" s="21"/>
      <c r="Z331" s="21" t="n">
        <v>4</v>
      </c>
      <c r="AA331" s="21"/>
      <c r="AB331" s="21" t="n">
        <v>4</v>
      </c>
      <c r="AC331" s="21"/>
      <c r="AD331" s="21" t="n">
        <v>4</v>
      </c>
      <c r="AE331" s="21"/>
      <c r="AF331" s="21" t="n">
        <v>4</v>
      </c>
      <c r="AG331" s="21"/>
      <c r="AH331" s="21" t="n">
        <v>4</v>
      </c>
      <c r="AI331" s="21"/>
      <c r="AJ331" s="21" t="n">
        <v>4</v>
      </c>
      <c r="AK331" s="21"/>
      <c r="AL331" s="21" t="n">
        <v>4</v>
      </c>
      <c r="AM331" s="21"/>
      <c r="AN331" s="21" t="n">
        <v>4</v>
      </c>
      <c r="AO331" s="21"/>
      <c r="AP331" s="21" t="n">
        <v>4</v>
      </c>
      <c r="AQ331" s="21"/>
      <c r="AR331" s="21" t="n">
        <v>4</v>
      </c>
      <c r="AS331" s="21"/>
      <c r="AT331" s="21" t="n">
        <v>4</v>
      </c>
      <c r="AU331" s="21"/>
      <c r="AV331" s="21" t="n">
        <v>4</v>
      </c>
      <c r="AW331" s="21"/>
      <c r="AX331" s="21"/>
      <c r="AY331" s="21"/>
      <c r="AZ331" s="21"/>
    </row>
    <row r="332" customFormat="false" ht="14.25" hidden="false" customHeight="true" outlineLevel="0" collapsed="false">
      <c r="A332" s="18" t="n">
        <v>320</v>
      </c>
      <c r="B332" s="17" t="s">
        <v>686</v>
      </c>
      <c r="C332" s="18" t="s">
        <v>262</v>
      </c>
      <c r="D332" s="18" t="s">
        <v>719</v>
      </c>
      <c r="E332" s="18" t="s">
        <v>728</v>
      </c>
      <c r="F332" s="18" t="s">
        <v>689</v>
      </c>
      <c r="G332" s="18" t="s">
        <v>712</v>
      </c>
      <c r="H332" s="18" t="s">
        <v>713</v>
      </c>
      <c r="I332" s="20" t="n">
        <v>17</v>
      </c>
      <c r="J332" s="17" t="s">
        <v>729</v>
      </c>
      <c r="K332" s="20" t="n">
        <v>47</v>
      </c>
      <c r="L332" s="20" t="s">
        <v>55</v>
      </c>
      <c r="M332" s="21"/>
      <c r="N332" s="21"/>
      <c r="O332" s="21"/>
      <c r="P332" s="21" t="n">
        <v>9.4</v>
      </c>
      <c r="Q332" s="21"/>
      <c r="R332" s="21" t="n">
        <v>9.4</v>
      </c>
      <c r="S332" s="21"/>
      <c r="T332" s="21" t="n">
        <v>9.4</v>
      </c>
      <c r="U332" s="21"/>
      <c r="V332" s="21" t="n">
        <v>9.4</v>
      </c>
      <c r="W332" s="21"/>
      <c r="X332" s="21" t="n">
        <v>9.4</v>
      </c>
      <c r="Y332" s="21"/>
      <c r="Z332" s="21" t="n">
        <v>9.4</v>
      </c>
      <c r="AA332" s="21"/>
      <c r="AB332" s="21" t="n">
        <v>9.4</v>
      </c>
      <c r="AC332" s="21"/>
      <c r="AD332" s="21" t="n">
        <v>9.4</v>
      </c>
      <c r="AE332" s="21"/>
      <c r="AF332" s="21" t="n">
        <v>9.4</v>
      </c>
      <c r="AG332" s="21"/>
      <c r="AH332" s="21" t="n">
        <v>9.4</v>
      </c>
      <c r="AI332" s="21"/>
      <c r="AJ332" s="21" t="n">
        <v>9.4</v>
      </c>
      <c r="AK332" s="21"/>
      <c r="AL332" s="21" t="n">
        <v>9.4</v>
      </c>
      <c r="AM332" s="21"/>
      <c r="AN332" s="21" t="n">
        <v>9.4</v>
      </c>
      <c r="AO332" s="21"/>
      <c r="AP332" s="21" t="n">
        <v>9.4</v>
      </c>
      <c r="AQ332" s="21"/>
      <c r="AR332" s="21" t="n">
        <v>9.4</v>
      </c>
      <c r="AS332" s="21"/>
      <c r="AT332" s="21" t="n">
        <v>9.4</v>
      </c>
      <c r="AU332" s="21"/>
      <c r="AV332" s="21" t="n">
        <v>9.4</v>
      </c>
      <c r="AW332" s="21"/>
      <c r="AX332" s="21"/>
      <c r="AY332" s="21"/>
      <c r="AZ332" s="21"/>
    </row>
    <row r="333" customFormat="false" ht="14.25" hidden="false" customHeight="true" outlineLevel="0" collapsed="false">
      <c r="A333" s="18" t="n">
        <v>321</v>
      </c>
      <c r="B333" s="17" t="s">
        <v>686</v>
      </c>
      <c r="C333" s="18" t="s">
        <v>262</v>
      </c>
      <c r="D333" s="18" t="s">
        <v>701</v>
      </c>
      <c r="E333" s="18" t="s">
        <v>688</v>
      </c>
      <c r="F333" s="18" t="s">
        <v>689</v>
      </c>
      <c r="G333" s="18" t="s">
        <v>716</v>
      </c>
      <c r="H333" s="18" t="s">
        <v>717</v>
      </c>
      <c r="I333" s="20" t="n">
        <v>1</v>
      </c>
      <c r="J333" s="17" t="s">
        <v>730</v>
      </c>
      <c r="K333" s="20" t="n">
        <v>40</v>
      </c>
      <c r="L333" s="20" t="s">
        <v>55</v>
      </c>
      <c r="M333" s="21"/>
      <c r="N333" s="21"/>
      <c r="O333" s="21"/>
      <c r="P333" s="21" t="n">
        <v>40</v>
      </c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</row>
    <row r="334" customFormat="false" ht="14.25" hidden="false" customHeight="true" outlineLevel="0" collapsed="false">
      <c r="A334" s="18" t="n">
        <v>322</v>
      </c>
      <c r="B334" s="17" t="s">
        <v>686</v>
      </c>
      <c r="C334" s="18" t="s">
        <v>262</v>
      </c>
      <c r="D334" s="18" t="s">
        <v>719</v>
      </c>
      <c r="E334" s="18" t="s">
        <v>728</v>
      </c>
      <c r="F334" s="18" t="s">
        <v>689</v>
      </c>
      <c r="G334" s="18" t="s">
        <v>716</v>
      </c>
      <c r="H334" s="18" t="s">
        <v>717</v>
      </c>
      <c r="I334" s="20" t="n">
        <v>17</v>
      </c>
      <c r="J334" s="17" t="s">
        <v>729</v>
      </c>
      <c r="K334" s="20" t="n">
        <v>47</v>
      </c>
      <c r="L334" s="20" t="s">
        <v>55</v>
      </c>
      <c r="M334" s="21"/>
      <c r="N334" s="21"/>
      <c r="O334" s="21"/>
      <c r="P334" s="21" t="n">
        <v>9.4</v>
      </c>
      <c r="Q334" s="21"/>
      <c r="R334" s="21" t="n">
        <v>9.4</v>
      </c>
      <c r="S334" s="21"/>
      <c r="T334" s="21" t="n">
        <v>9.4</v>
      </c>
      <c r="U334" s="21"/>
      <c r="V334" s="21" t="n">
        <v>9.4</v>
      </c>
      <c r="W334" s="21"/>
      <c r="X334" s="21" t="n">
        <v>9.4</v>
      </c>
      <c r="Y334" s="21"/>
      <c r="Z334" s="21" t="n">
        <v>9.4</v>
      </c>
      <c r="AA334" s="21"/>
      <c r="AB334" s="21" t="n">
        <v>9.4</v>
      </c>
      <c r="AC334" s="21"/>
      <c r="AD334" s="21" t="n">
        <v>9.4</v>
      </c>
      <c r="AE334" s="21"/>
      <c r="AF334" s="21" t="n">
        <v>9.4</v>
      </c>
      <c r="AG334" s="21"/>
      <c r="AH334" s="21" t="n">
        <v>9.4</v>
      </c>
      <c r="AI334" s="21"/>
      <c r="AJ334" s="21" t="n">
        <v>9.4</v>
      </c>
      <c r="AK334" s="21"/>
      <c r="AL334" s="21" t="n">
        <v>9.4</v>
      </c>
      <c r="AM334" s="21"/>
      <c r="AN334" s="21" t="n">
        <v>9.4</v>
      </c>
      <c r="AO334" s="21"/>
      <c r="AP334" s="21" t="n">
        <v>9.4</v>
      </c>
      <c r="AQ334" s="21"/>
      <c r="AR334" s="21" t="n">
        <v>9.4</v>
      </c>
      <c r="AS334" s="21"/>
      <c r="AT334" s="21" t="n">
        <v>9.4</v>
      </c>
      <c r="AU334" s="21"/>
      <c r="AV334" s="21" t="n">
        <v>9.4</v>
      </c>
      <c r="AW334" s="21"/>
      <c r="AX334" s="21"/>
      <c r="AY334" s="21"/>
      <c r="AZ334" s="21"/>
    </row>
    <row r="335" customFormat="false" ht="14.25" hidden="false" customHeight="true" outlineLevel="0" collapsed="false">
      <c r="A335" s="18" t="n">
        <v>323</v>
      </c>
      <c r="B335" s="17" t="s">
        <v>686</v>
      </c>
      <c r="C335" s="18" t="s">
        <v>262</v>
      </c>
      <c r="D335" s="18" t="s">
        <v>719</v>
      </c>
      <c r="E335" s="18" t="s">
        <v>728</v>
      </c>
      <c r="F335" s="18" t="s">
        <v>689</v>
      </c>
      <c r="G335" s="18" t="s">
        <v>704</v>
      </c>
      <c r="H335" s="18" t="s">
        <v>731</v>
      </c>
      <c r="I335" s="20" t="n">
        <v>17</v>
      </c>
      <c r="J335" s="17" t="s">
        <v>729</v>
      </c>
      <c r="K335" s="20" t="n">
        <v>47</v>
      </c>
      <c r="L335" s="20" t="s">
        <v>55</v>
      </c>
      <c r="M335" s="21"/>
      <c r="N335" s="21"/>
      <c r="O335" s="21"/>
      <c r="P335" s="21" t="n">
        <v>9.4</v>
      </c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</row>
    <row r="336" customFormat="false" ht="14.25" hidden="false" customHeight="true" outlineLevel="0" collapsed="false">
      <c r="A336" s="18" t="n">
        <v>324</v>
      </c>
      <c r="B336" s="17" t="s">
        <v>686</v>
      </c>
      <c r="C336" s="18" t="s">
        <v>44</v>
      </c>
      <c r="D336" s="18" t="s">
        <v>732</v>
      </c>
      <c r="E336" s="18" t="s">
        <v>733</v>
      </c>
      <c r="F336" s="18" t="s">
        <v>689</v>
      </c>
      <c r="G336" s="18" t="s">
        <v>734</v>
      </c>
      <c r="H336" s="18" t="s">
        <v>735</v>
      </c>
      <c r="I336" s="20" t="n">
        <v>7</v>
      </c>
      <c r="J336" s="17" t="s">
        <v>736</v>
      </c>
      <c r="K336" s="20" t="n">
        <v>27</v>
      </c>
      <c r="L336" s="20" t="s">
        <v>63</v>
      </c>
      <c r="M336" s="21"/>
      <c r="N336" s="21"/>
      <c r="O336" s="21"/>
      <c r="P336" s="21"/>
      <c r="Q336" s="21" t="n">
        <v>27</v>
      </c>
      <c r="R336" s="21"/>
      <c r="S336" s="21" t="n">
        <v>27</v>
      </c>
      <c r="T336" s="21"/>
      <c r="U336" s="21" t="n">
        <v>27</v>
      </c>
      <c r="V336" s="21"/>
      <c r="W336" s="21" t="n">
        <v>27</v>
      </c>
      <c r="X336" s="21"/>
      <c r="Y336" s="21" t="n">
        <v>27</v>
      </c>
      <c r="Z336" s="21"/>
      <c r="AA336" s="21" t="n">
        <v>27</v>
      </c>
      <c r="AB336" s="21"/>
      <c r="AC336" s="21" t="n">
        <v>27</v>
      </c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</row>
    <row r="337" customFormat="false" ht="14.25" hidden="false" customHeight="true" outlineLevel="0" collapsed="false">
      <c r="A337" s="18" t="n">
        <v>325</v>
      </c>
      <c r="B337" s="17" t="s">
        <v>686</v>
      </c>
      <c r="C337" s="18" t="s">
        <v>262</v>
      </c>
      <c r="D337" s="18" t="s">
        <v>687</v>
      </c>
      <c r="E337" s="18" t="s">
        <v>688</v>
      </c>
      <c r="F337" s="18" t="s">
        <v>689</v>
      </c>
      <c r="G337" s="18" t="s">
        <v>712</v>
      </c>
      <c r="H337" s="18" t="s">
        <v>713</v>
      </c>
      <c r="I337" s="20" t="n">
        <v>1</v>
      </c>
      <c r="J337" s="17" t="s">
        <v>737</v>
      </c>
      <c r="K337" s="20" t="n">
        <v>41</v>
      </c>
      <c r="L337" s="20" t="s">
        <v>63</v>
      </c>
      <c r="M337" s="21"/>
      <c r="N337" s="21"/>
      <c r="O337" s="21"/>
      <c r="P337" s="21"/>
      <c r="Q337" s="21" t="n">
        <v>41</v>
      </c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</row>
    <row r="338" customFormat="false" ht="14.25" hidden="false" customHeight="true" outlineLevel="0" collapsed="false">
      <c r="A338" s="18" t="n">
        <v>326</v>
      </c>
      <c r="B338" s="17" t="s">
        <v>686</v>
      </c>
      <c r="C338" s="18" t="s">
        <v>262</v>
      </c>
      <c r="D338" s="18" t="s">
        <v>693</v>
      </c>
      <c r="E338" s="18" t="s">
        <v>688</v>
      </c>
      <c r="F338" s="18" t="s">
        <v>689</v>
      </c>
      <c r="G338" s="18" t="s">
        <v>716</v>
      </c>
      <c r="H338" s="18" t="s">
        <v>717</v>
      </c>
      <c r="I338" s="20" t="n">
        <v>1</v>
      </c>
      <c r="J338" s="17" t="s">
        <v>738</v>
      </c>
      <c r="K338" s="20" t="n">
        <v>20</v>
      </c>
      <c r="L338" s="20" t="s">
        <v>63</v>
      </c>
      <c r="M338" s="21"/>
      <c r="N338" s="21"/>
      <c r="O338" s="21"/>
      <c r="P338" s="21"/>
      <c r="Q338" s="21" t="n">
        <v>20</v>
      </c>
      <c r="R338" s="21" t="n">
        <v>20</v>
      </c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</row>
    <row r="339" customFormat="false" ht="14.25" hidden="false" customHeight="true" outlineLevel="0" collapsed="false">
      <c r="A339" s="18" t="n">
        <v>327</v>
      </c>
      <c r="B339" s="17" t="s">
        <v>686</v>
      </c>
      <c r="C339" s="18" t="s">
        <v>262</v>
      </c>
      <c r="D339" s="18" t="s">
        <v>701</v>
      </c>
      <c r="E339" s="18" t="s">
        <v>688</v>
      </c>
      <c r="F339" s="18" t="s">
        <v>689</v>
      </c>
      <c r="G339" s="18" t="s">
        <v>712</v>
      </c>
      <c r="H339" s="18" t="s">
        <v>713</v>
      </c>
      <c r="I339" s="20" t="n">
        <v>1</v>
      </c>
      <c r="J339" s="17" t="s">
        <v>739</v>
      </c>
      <c r="K339" s="20" t="n">
        <v>40</v>
      </c>
      <c r="L339" s="20" t="s">
        <v>381</v>
      </c>
      <c r="M339" s="21"/>
      <c r="N339" s="21"/>
      <c r="O339" s="21"/>
      <c r="P339" s="21"/>
      <c r="Q339" s="21"/>
      <c r="R339" s="21" t="n">
        <v>40</v>
      </c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</row>
    <row r="340" s="5" customFormat="true" ht="14.25" hidden="false" customHeight="true" outlineLevel="0" collapsed="false">
      <c r="A340" s="18" t="n">
        <v>328</v>
      </c>
      <c r="B340" s="17" t="s">
        <v>686</v>
      </c>
      <c r="C340" s="18" t="s">
        <v>262</v>
      </c>
      <c r="D340" s="18" t="s">
        <v>740</v>
      </c>
      <c r="E340" s="18" t="s">
        <v>741</v>
      </c>
      <c r="F340" s="18" t="s">
        <v>689</v>
      </c>
      <c r="G340" s="18" t="s">
        <v>712</v>
      </c>
      <c r="H340" s="18" t="s">
        <v>713</v>
      </c>
      <c r="I340" s="20" t="n">
        <v>1</v>
      </c>
      <c r="J340" s="17" t="s">
        <v>742</v>
      </c>
      <c r="K340" s="30" t="n">
        <v>46</v>
      </c>
      <c r="L340" s="20" t="s">
        <v>76</v>
      </c>
      <c r="M340" s="21"/>
      <c r="N340" s="21"/>
      <c r="O340" s="21"/>
      <c r="P340" s="21"/>
      <c r="Q340" s="21"/>
      <c r="R340" s="21"/>
      <c r="S340" s="21"/>
      <c r="T340" s="21" t="n">
        <v>46</v>
      </c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</row>
    <row r="341" s="5" customFormat="true" ht="14.25" hidden="false" customHeight="true" outlineLevel="0" collapsed="false">
      <c r="A341" s="18" t="n">
        <v>329</v>
      </c>
      <c r="B341" s="17" t="s">
        <v>686</v>
      </c>
      <c r="C341" s="18" t="s">
        <v>262</v>
      </c>
      <c r="D341" s="18" t="s">
        <v>740</v>
      </c>
      <c r="E341" s="18" t="s">
        <v>741</v>
      </c>
      <c r="F341" s="18" t="s">
        <v>689</v>
      </c>
      <c r="G341" s="18" t="s">
        <v>704</v>
      </c>
      <c r="H341" s="18" t="s">
        <v>743</v>
      </c>
      <c r="I341" s="20" t="n">
        <v>1</v>
      </c>
      <c r="J341" s="17" t="s">
        <v>742</v>
      </c>
      <c r="K341" s="30" t="n">
        <v>46</v>
      </c>
      <c r="L341" s="20" t="s">
        <v>76</v>
      </c>
      <c r="M341" s="21"/>
      <c r="N341" s="21"/>
      <c r="O341" s="21"/>
      <c r="P341" s="21"/>
      <c r="Q341" s="21"/>
      <c r="R341" s="21"/>
      <c r="S341" s="21"/>
      <c r="T341" s="21" t="n">
        <v>46</v>
      </c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</row>
    <row r="342" customFormat="false" ht="14.25" hidden="false" customHeight="true" outlineLevel="0" collapsed="false">
      <c r="A342" s="18" t="n">
        <v>330</v>
      </c>
      <c r="B342" s="17" t="s">
        <v>686</v>
      </c>
      <c r="C342" s="18" t="s">
        <v>262</v>
      </c>
      <c r="D342" s="18" t="s">
        <v>687</v>
      </c>
      <c r="E342" s="18" t="s">
        <v>688</v>
      </c>
      <c r="F342" s="18" t="s">
        <v>689</v>
      </c>
      <c r="G342" s="18" t="s">
        <v>712</v>
      </c>
      <c r="H342" s="18" t="s">
        <v>713</v>
      </c>
      <c r="I342" s="20" t="n">
        <v>14</v>
      </c>
      <c r="J342" s="17" t="s">
        <v>744</v>
      </c>
      <c r="K342" s="20" t="n">
        <v>41</v>
      </c>
      <c r="L342" s="20" t="s">
        <v>83</v>
      </c>
      <c r="M342" s="21"/>
      <c r="N342" s="21"/>
      <c r="O342" s="21"/>
      <c r="P342" s="21"/>
      <c r="Q342" s="21"/>
      <c r="R342" s="21"/>
      <c r="S342" s="21"/>
      <c r="T342" s="21"/>
      <c r="U342" s="21" t="n">
        <v>16.4</v>
      </c>
      <c r="V342" s="21"/>
      <c r="W342" s="21" t="n">
        <v>16.4</v>
      </c>
      <c r="X342" s="21"/>
      <c r="Y342" s="21" t="n">
        <v>16.4</v>
      </c>
      <c r="Z342" s="21"/>
      <c r="AA342" s="21" t="n">
        <v>16.4</v>
      </c>
      <c r="AB342" s="21"/>
      <c r="AC342" s="21" t="n">
        <v>16.4</v>
      </c>
      <c r="AD342" s="21"/>
      <c r="AE342" s="21" t="n">
        <v>16.4</v>
      </c>
      <c r="AF342" s="21"/>
      <c r="AG342" s="21" t="n">
        <v>16.4</v>
      </c>
      <c r="AH342" s="21"/>
      <c r="AI342" s="21" t="n">
        <v>16.4</v>
      </c>
      <c r="AJ342" s="21"/>
      <c r="AK342" s="21" t="n">
        <v>16.4</v>
      </c>
      <c r="AL342" s="21"/>
      <c r="AM342" s="21" t="n">
        <v>16.4</v>
      </c>
      <c r="AN342" s="21"/>
      <c r="AO342" s="21" t="n">
        <v>16.4</v>
      </c>
      <c r="AP342" s="21"/>
      <c r="AQ342" s="21" t="n">
        <v>16.4</v>
      </c>
      <c r="AR342" s="21"/>
      <c r="AS342" s="21" t="n">
        <v>16.4</v>
      </c>
      <c r="AT342" s="21"/>
      <c r="AU342" s="21" t="n">
        <v>16.4</v>
      </c>
      <c r="AV342" s="21"/>
      <c r="AW342" s="21" t="n">
        <v>16.4</v>
      </c>
      <c r="AX342" s="21"/>
      <c r="AY342" s="21"/>
      <c r="AZ342" s="21"/>
    </row>
    <row r="343" customFormat="false" ht="14.25" hidden="false" customHeight="true" outlineLevel="0" collapsed="false">
      <c r="A343" s="18" t="n">
        <v>331</v>
      </c>
      <c r="B343" s="17" t="s">
        <v>686</v>
      </c>
      <c r="C343" s="18" t="s">
        <v>262</v>
      </c>
      <c r="D343" s="18" t="s">
        <v>687</v>
      </c>
      <c r="E343" s="18" t="s">
        <v>688</v>
      </c>
      <c r="F343" s="18" t="s">
        <v>689</v>
      </c>
      <c r="G343" s="18" t="s">
        <v>690</v>
      </c>
      <c r="H343" s="18" t="s">
        <v>691</v>
      </c>
      <c r="I343" s="20" t="n">
        <v>14</v>
      </c>
      <c r="J343" s="17" t="s">
        <v>744</v>
      </c>
      <c r="K343" s="20" t="n">
        <v>41</v>
      </c>
      <c r="L343" s="20" t="s">
        <v>83</v>
      </c>
      <c r="M343" s="21"/>
      <c r="N343" s="21"/>
      <c r="O343" s="21"/>
      <c r="P343" s="21"/>
      <c r="Q343" s="21"/>
      <c r="R343" s="21"/>
      <c r="S343" s="21"/>
      <c r="T343" s="21"/>
      <c r="U343" s="21" t="n">
        <v>16.4</v>
      </c>
      <c r="V343" s="21"/>
      <c r="W343" s="21" t="n">
        <v>16.4</v>
      </c>
      <c r="X343" s="21"/>
      <c r="Y343" s="21" t="n">
        <v>16.4</v>
      </c>
      <c r="Z343" s="21"/>
      <c r="AA343" s="21" t="n">
        <v>16.4</v>
      </c>
      <c r="AB343" s="21"/>
      <c r="AC343" s="21" t="n">
        <v>16.4</v>
      </c>
      <c r="AD343" s="21"/>
      <c r="AE343" s="21" t="n">
        <v>16.4</v>
      </c>
      <c r="AF343" s="21"/>
      <c r="AG343" s="21" t="n">
        <v>16.4</v>
      </c>
      <c r="AH343" s="21"/>
      <c r="AI343" s="21" t="n">
        <v>16.4</v>
      </c>
      <c r="AJ343" s="21"/>
      <c r="AK343" s="21" t="n">
        <v>16.4</v>
      </c>
      <c r="AL343" s="21"/>
      <c r="AM343" s="21" t="n">
        <v>16.4</v>
      </c>
      <c r="AN343" s="21"/>
      <c r="AO343" s="21" t="n">
        <v>16.4</v>
      </c>
      <c r="AP343" s="21"/>
      <c r="AQ343" s="21" t="n">
        <v>16.4</v>
      </c>
      <c r="AR343" s="21"/>
      <c r="AS343" s="21" t="n">
        <v>16.4</v>
      </c>
      <c r="AT343" s="21"/>
      <c r="AU343" s="21" t="n">
        <v>16.4</v>
      </c>
      <c r="AV343" s="21"/>
      <c r="AW343" s="21" t="n">
        <v>16.4</v>
      </c>
      <c r="AX343" s="21"/>
      <c r="AY343" s="21"/>
      <c r="AZ343" s="21"/>
    </row>
    <row r="344" customFormat="false" ht="14.25" hidden="false" customHeight="true" outlineLevel="0" collapsed="false">
      <c r="A344" s="18" t="n">
        <v>332</v>
      </c>
      <c r="B344" s="17" t="s">
        <v>686</v>
      </c>
      <c r="C344" s="18" t="s">
        <v>262</v>
      </c>
      <c r="D344" s="18" t="s">
        <v>687</v>
      </c>
      <c r="E344" s="18" t="s">
        <v>688</v>
      </c>
      <c r="F344" s="18" t="s">
        <v>689</v>
      </c>
      <c r="G344" s="18" t="s">
        <v>716</v>
      </c>
      <c r="H344" s="18" t="s">
        <v>717</v>
      </c>
      <c r="I344" s="20" t="n">
        <v>14</v>
      </c>
      <c r="J344" s="17" t="s">
        <v>744</v>
      </c>
      <c r="K344" s="20" t="n">
        <v>41</v>
      </c>
      <c r="L344" s="20" t="s">
        <v>83</v>
      </c>
      <c r="M344" s="21"/>
      <c r="N344" s="21"/>
      <c r="O344" s="21"/>
      <c r="P344" s="21"/>
      <c r="Q344" s="21"/>
      <c r="R344" s="21"/>
      <c r="S344" s="21"/>
      <c r="T344" s="21"/>
      <c r="U344" s="21" t="n">
        <v>16.4</v>
      </c>
      <c r="V344" s="21"/>
      <c r="W344" s="21" t="n">
        <v>16.4</v>
      </c>
      <c r="X344" s="21"/>
      <c r="Y344" s="21" t="n">
        <v>16.4</v>
      </c>
      <c r="Z344" s="21"/>
      <c r="AA344" s="21" t="n">
        <v>16.4</v>
      </c>
      <c r="AB344" s="21"/>
      <c r="AC344" s="21" t="n">
        <v>16.4</v>
      </c>
      <c r="AD344" s="21"/>
      <c r="AE344" s="21" t="n">
        <v>16.4</v>
      </c>
      <c r="AF344" s="21"/>
      <c r="AG344" s="21" t="n">
        <v>16.4</v>
      </c>
      <c r="AH344" s="21"/>
      <c r="AI344" s="21" t="n">
        <v>16.4</v>
      </c>
      <c r="AJ344" s="21"/>
      <c r="AK344" s="21" t="n">
        <v>16.4</v>
      </c>
      <c r="AL344" s="21"/>
      <c r="AM344" s="21" t="n">
        <v>16.4</v>
      </c>
      <c r="AN344" s="21"/>
      <c r="AO344" s="21" t="n">
        <v>16.4</v>
      </c>
      <c r="AP344" s="21"/>
      <c r="AQ344" s="21" t="n">
        <v>16.4</v>
      </c>
      <c r="AR344" s="21"/>
      <c r="AS344" s="21" t="n">
        <v>16.4</v>
      </c>
      <c r="AT344" s="21"/>
      <c r="AU344" s="21" t="n">
        <v>16.4</v>
      </c>
      <c r="AV344" s="21"/>
      <c r="AW344" s="21" t="n">
        <v>16.4</v>
      </c>
      <c r="AX344" s="21"/>
      <c r="AY344" s="21"/>
      <c r="AZ344" s="21"/>
    </row>
    <row r="345" customFormat="false" ht="14.25" hidden="false" customHeight="true" outlineLevel="0" collapsed="false">
      <c r="A345" s="18" t="n">
        <v>333</v>
      </c>
      <c r="B345" s="17" t="s">
        <v>686</v>
      </c>
      <c r="C345" s="18" t="s">
        <v>262</v>
      </c>
      <c r="D345" s="18" t="s">
        <v>687</v>
      </c>
      <c r="E345" s="18" t="s">
        <v>688</v>
      </c>
      <c r="F345" s="18" t="s">
        <v>689</v>
      </c>
      <c r="G345" s="18" t="s">
        <v>745</v>
      </c>
      <c r="H345" s="18" t="s">
        <v>746</v>
      </c>
      <c r="I345" s="20" t="n">
        <v>14</v>
      </c>
      <c r="J345" s="17" t="s">
        <v>744</v>
      </c>
      <c r="K345" s="20" t="n">
        <v>41</v>
      </c>
      <c r="L345" s="20" t="s">
        <v>83</v>
      </c>
      <c r="M345" s="21"/>
      <c r="N345" s="21"/>
      <c r="O345" s="21"/>
      <c r="P345" s="21"/>
      <c r="Q345" s="21"/>
      <c r="R345" s="21"/>
      <c r="S345" s="21"/>
      <c r="T345" s="21"/>
      <c r="U345" s="21" t="n">
        <v>16.4</v>
      </c>
      <c r="V345" s="21"/>
      <c r="W345" s="21" t="n">
        <v>16.4</v>
      </c>
      <c r="X345" s="21"/>
      <c r="Y345" s="21" t="n">
        <v>16.4</v>
      </c>
      <c r="Z345" s="21"/>
      <c r="AA345" s="21" t="n">
        <v>16.4</v>
      </c>
      <c r="AB345" s="21"/>
      <c r="AC345" s="21" t="n">
        <v>16.4</v>
      </c>
      <c r="AD345" s="21"/>
      <c r="AE345" s="21" t="n">
        <v>16.4</v>
      </c>
      <c r="AF345" s="21"/>
      <c r="AG345" s="21" t="n">
        <v>16.4</v>
      </c>
      <c r="AH345" s="21"/>
      <c r="AI345" s="21" t="n">
        <v>16.4</v>
      </c>
      <c r="AJ345" s="21"/>
      <c r="AK345" s="21" t="n">
        <v>16.4</v>
      </c>
      <c r="AL345" s="21"/>
      <c r="AM345" s="21" t="n">
        <v>16.4</v>
      </c>
      <c r="AN345" s="21"/>
      <c r="AO345" s="21" t="n">
        <v>16.4</v>
      </c>
      <c r="AP345" s="21"/>
      <c r="AQ345" s="21" t="n">
        <v>16.4</v>
      </c>
      <c r="AR345" s="21"/>
      <c r="AS345" s="21" t="n">
        <v>16.4</v>
      </c>
      <c r="AT345" s="21"/>
      <c r="AU345" s="21" t="n">
        <v>16.4</v>
      </c>
      <c r="AV345" s="21"/>
      <c r="AW345" s="21" t="n">
        <v>16.4</v>
      </c>
      <c r="AX345" s="21"/>
      <c r="AY345" s="21"/>
      <c r="AZ345" s="21"/>
    </row>
    <row r="346" customFormat="false" ht="14.25" hidden="false" customHeight="true" outlineLevel="0" collapsed="false">
      <c r="A346" s="18" t="n">
        <v>334</v>
      </c>
      <c r="B346" s="17" t="s">
        <v>686</v>
      </c>
      <c r="C346" s="18" t="s">
        <v>262</v>
      </c>
      <c r="D346" s="18" t="s">
        <v>701</v>
      </c>
      <c r="E346" s="18" t="s">
        <v>688</v>
      </c>
      <c r="F346" s="18" t="s">
        <v>689</v>
      </c>
      <c r="G346" s="18" t="s">
        <v>712</v>
      </c>
      <c r="H346" s="18" t="s">
        <v>713</v>
      </c>
      <c r="I346" s="20" t="n">
        <v>14</v>
      </c>
      <c r="J346" s="17" t="s">
        <v>747</v>
      </c>
      <c r="K346" s="20" t="n">
        <v>40</v>
      </c>
      <c r="L346" s="20" t="s">
        <v>393</v>
      </c>
      <c r="M346" s="21"/>
      <c r="N346" s="21"/>
      <c r="O346" s="21"/>
      <c r="P346" s="21"/>
      <c r="Q346" s="21"/>
      <c r="R346" s="21"/>
      <c r="S346" s="21"/>
      <c r="T346" s="21"/>
      <c r="U346" s="21"/>
      <c r="V346" s="21" t="n">
        <v>16</v>
      </c>
      <c r="W346" s="21"/>
      <c r="X346" s="21" t="n">
        <v>16</v>
      </c>
      <c r="Y346" s="21"/>
      <c r="Z346" s="21" t="n">
        <v>16</v>
      </c>
      <c r="AA346" s="21"/>
      <c r="AB346" s="21" t="n">
        <v>16</v>
      </c>
      <c r="AC346" s="21"/>
      <c r="AD346" s="21" t="n">
        <v>16</v>
      </c>
      <c r="AE346" s="21"/>
      <c r="AF346" s="21" t="n">
        <v>16</v>
      </c>
      <c r="AG346" s="21"/>
      <c r="AH346" s="21" t="n">
        <v>16</v>
      </c>
      <c r="AI346" s="21"/>
      <c r="AJ346" s="21" t="n">
        <v>16</v>
      </c>
      <c r="AK346" s="21"/>
      <c r="AL346" s="21" t="n">
        <v>16</v>
      </c>
      <c r="AM346" s="21"/>
      <c r="AN346" s="21" t="n">
        <v>16</v>
      </c>
      <c r="AO346" s="21"/>
      <c r="AP346" s="21" t="n">
        <v>16</v>
      </c>
      <c r="AQ346" s="21"/>
      <c r="AR346" s="21" t="n">
        <v>16</v>
      </c>
      <c r="AS346" s="21"/>
      <c r="AT346" s="21" t="n">
        <v>16</v>
      </c>
      <c r="AU346" s="21"/>
      <c r="AV346" s="21" t="n">
        <v>16</v>
      </c>
      <c r="AW346" s="21"/>
      <c r="AX346" s="21" t="n">
        <v>16</v>
      </c>
      <c r="AY346" s="21"/>
      <c r="AZ346" s="21"/>
    </row>
    <row r="347" customFormat="false" ht="14.25" hidden="false" customHeight="true" outlineLevel="0" collapsed="false">
      <c r="A347" s="18" t="n">
        <v>335</v>
      </c>
      <c r="B347" s="17" t="s">
        <v>686</v>
      </c>
      <c r="C347" s="18" t="s">
        <v>262</v>
      </c>
      <c r="D347" s="18" t="s">
        <v>748</v>
      </c>
      <c r="E347" s="18" t="s">
        <v>741</v>
      </c>
      <c r="F347" s="18" t="s">
        <v>689</v>
      </c>
      <c r="G347" s="18" t="s">
        <v>712</v>
      </c>
      <c r="H347" s="18" t="s">
        <v>713</v>
      </c>
      <c r="I347" s="20" t="n">
        <v>1</v>
      </c>
      <c r="J347" s="17" t="s">
        <v>749</v>
      </c>
      <c r="K347" s="30" t="n">
        <v>42</v>
      </c>
      <c r="L347" s="20" t="s">
        <v>393</v>
      </c>
      <c r="M347" s="21"/>
      <c r="N347" s="21"/>
      <c r="O347" s="21"/>
      <c r="P347" s="21"/>
      <c r="Q347" s="21"/>
      <c r="R347" s="21"/>
      <c r="S347" s="21"/>
      <c r="T347" s="21"/>
      <c r="U347" s="21"/>
      <c r="V347" s="21" t="n">
        <v>42</v>
      </c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</row>
    <row r="348" customFormat="false" ht="14.25" hidden="false" customHeight="true" outlineLevel="0" collapsed="false">
      <c r="A348" s="18" t="n">
        <v>336</v>
      </c>
      <c r="B348" s="17" t="s">
        <v>686</v>
      </c>
      <c r="C348" s="18" t="s">
        <v>262</v>
      </c>
      <c r="D348" s="18" t="s">
        <v>701</v>
      </c>
      <c r="E348" s="18" t="s">
        <v>688</v>
      </c>
      <c r="F348" s="18" t="s">
        <v>689</v>
      </c>
      <c r="G348" s="18" t="s">
        <v>690</v>
      </c>
      <c r="H348" s="18" t="s">
        <v>691</v>
      </c>
      <c r="I348" s="20" t="n">
        <v>14</v>
      </c>
      <c r="J348" s="17" t="s">
        <v>747</v>
      </c>
      <c r="K348" s="20" t="n">
        <v>40</v>
      </c>
      <c r="L348" s="20" t="s">
        <v>393</v>
      </c>
      <c r="M348" s="21"/>
      <c r="N348" s="21"/>
      <c r="O348" s="21"/>
      <c r="P348" s="21"/>
      <c r="Q348" s="21"/>
      <c r="R348" s="21"/>
      <c r="S348" s="21"/>
      <c r="T348" s="21"/>
      <c r="U348" s="21"/>
      <c r="V348" s="21" t="n">
        <v>16</v>
      </c>
      <c r="W348" s="21"/>
      <c r="X348" s="21" t="n">
        <v>16</v>
      </c>
      <c r="Y348" s="21"/>
      <c r="Z348" s="21" t="n">
        <v>16</v>
      </c>
      <c r="AA348" s="21"/>
      <c r="AB348" s="21" t="n">
        <v>16</v>
      </c>
      <c r="AC348" s="21"/>
      <c r="AD348" s="21" t="n">
        <v>16</v>
      </c>
      <c r="AE348" s="21"/>
      <c r="AF348" s="21" t="n">
        <v>16</v>
      </c>
      <c r="AG348" s="21"/>
      <c r="AH348" s="21" t="n">
        <v>16</v>
      </c>
      <c r="AI348" s="21"/>
      <c r="AJ348" s="21" t="n">
        <v>16</v>
      </c>
      <c r="AK348" s="21"/>
      <c r="AL348" s="21" t="n">
        <v>16</v>
      </c>
      <c r="AM348" s="21"/>
      <c r="AN348" s="21" t="n">
        <v>16</v>
      </c>
      <c r="AO348" s="21"/>
      <c r="AP348" s="21" t="n">
        <v>16</v>
      </c>
      <c r="AQ348" s="21"/>
      <c r="AR348" s="21" t="n">
        <v>16</v>
      </c>
      <c r="AS348" s="21"/>
      <c r="AT348" s="21" t="n">
        <v>16</v>
      </c>
      <c r="AU348" s="21"/>
      <c r="AV348" s="21" t="n">
        <v>16</v>
      </c>
      <c r="AW348" s="21"/>
      <c r="AX348" s="21" t="n">
        <v>16</v>
      </c>
      <c r="AY348" s="21"/>
      <c r="AZ348" s="21"/>
    </row>
    <row r="349" customFormat="false" ht="14.25" hidden="false" customHeight="true" outlineLevel="0" collapsed="false">
      <c r="A349" s="18" t="n">
        <v>337</v>
      </c>
      <c r="B349" s="17" t="s">
        <v>686</v>
      </c>
      <c r="C349" s="18" t="s">
        <v>262</v>
      </c>
      <c r="D349" s="18" t="s">
        <v>701</v>
      </c>
      <c r="E349" s="18" t="s">
        <v>688</v>
      </c>
      <c r="F349" s="18" t="s">
        <v>689</v>
      </c>
      <c r="G349" s="18" t="s">
        <v>716</v>
      </c>
      <c r="H349" s="18" t="s">
        <v>717</v>
      </c>
      <c r="I349" s="20" t="n">
        <v>14</v>
      </c>
      <c r="J349" s="17" t="s">
        <v>747</v>
      </c>
      <c r="K349" s="20" t="n">
        <v>40</v>
      </c>
      <c r="L349" s="20" t="s">
        <v>393</v>
      </c>
      <c r="M349" s="21"/>
      <c r="N349" s="21"/>
      <c r="O349" s="21"/>
      <c r="P349" s="21"/>
      <c r="Q349" s="21"/>
      <c r="R349" s="21"/>
      <c r="S349" s="21"/>
      <c r="T349" s="21"/>
      <c r="U349" s="21"/>
      <c r="V349" s="21" t="n">
        <v>16</v>
      </c>
      <c r="W349" s="21"/>
      <c r="X349" s="21" t="n">
        <v>16</v>
      </c>
      <c r="Y349" s="21"/>
      <c r="Z349" s="21" t="n">
        <v>16</v>
      </c>
      <c r="AA349" s="21"/>
      <c r="AB349" s="21" t="n">
        <v>16</v>
      </c>
      <c r="AC349" s="21"/>
      <c r="AD349" s="21" t="n">
        <v>16</v>
      </c>
      <c r="AE349" s="21"/>
      <c r="AF349" s="21" t="n">
        <v>16</v>
      </c>
      <c r="AG349" s="21"/>
      <c r="AH349" s="21" t="n">
        <v>16</v>
      </c>
      <c r="AI349" s="21"/>
      <c r="AJ349" s="21" t="n">
        <v>16</v>
      </c>
      <c r="AK349" s="21"/>
      <c r="AL349" s="21" t="n">
        <v>16</v>
      </c>
      <c r="AM349" s="21"/>
      <c r="AN349" s="21" t="n">
        <v>16</v>
      </c>
      <c r="AO349" s="21"/>
      <c r="AP349" s="21" t="n">
        <v>16</v>
      </c>
      <c r="AQ349" s="21"/>
      <c r="AR349" s="21" t="n">
        <v>16</v>
      </c>
      <c r="AS349" s="21"/>
      <c r="AT349" s="21" t="n">
        <v>16</v>
      </c>
      <c r="AU349" s="21"/>
      <c r="AV349" s="21" t="n">
        <v>16</v>
      </c>
      <c r="AW349" s="21"/>
      <c r="AX349" s="21" t="n">
        <v>16</v>
      </c>
      <c r="AY349" s="21"/>
      <c r="AZ349" s="21"/>
    </row>
    <row r="350" customFormat="false" ht="14.25" hidden="false" customHeight="true" outlineLevel="0" collapsed="false">
      <c r="A350" s="18" t="n">
        <v>338</v>
      </c>
      <c r="B350" s="17" t="s">
        <v>686</v>
      </c>
      <c r="C350" s="18" t="s">
        <v>262</v>
      </c>
      <c r="D350" s="18" t="s">
        <v>701</v>
      </c>
      <c r="E350" s="18" t="s">
        <v>688</v>
      </c>
      <c r="F350" s="18" t="s">
        <v>689</v>
      </c>
      <c r="G350" s="18" t="s">
        <v>745</v>
      </c>
      <c r="H350" s="18" t="s">
        <v>746</v>
      </c>
      <c r="I350" s="20" t="n">
        <v>14</v>
      </c>
      <c r="J350" s="17" t="s">
        <v>747</v>
      </c>
      <c r="K350" s="20" t="n">
        <v>40</v>
      </c>
      <c r="L350" s="20" t="s">
        <v>393</v>
      </c>
      <c r="M350" s="21"/>
      <c r="N350" s="21"/>
      <c r="O350" s="21"/>
      <c r="P350" s="21"/>
      <c r="Q350" s="21"/>
      <c r="R350" s="21"/>
      <c r="S350" s="21"/>
      <c r="T350" s="21"/>
      <c r="U350" s="21"/>
      <c r="V350" s="21" t="n">
        <v>16</v>
      </c>
      <c r="W350" s="21"/>
      <c r="X350" s="21" t="n">
        <v>16</v>
      </c>
      <c r="Y350" s="21"/>
      <c r="Z350" s="21" t="n">
        <v>16</v>
      </c>
      <c r="AA350" s="21"/>
      <c r="AB350" s="21" t="n">
        <v>16</v>
      </c>
      <c r="AC350" s="21"/>
      <c r="AD350" s="21" t="n">
        <v>16</v>
      </c>
      <c r="AE350" s="21"/>
      <c r="AF350" s="21" t="n">
        <v>16</v>
      </c>
      <c r="AG350" s="21"/>
      <c r="AH350" s="21" t="n">
        <v>16</v>
      </c>
      <c r="AI350" s="21"/>
      <c r="AJ350" s="21" t="n">
        <v>16</v>
      </c>
      <c r="AK350" s="21"/>
      <c r="AL350" s="21" t="n">
        <v>16</v>
      </c>
      <c r="AM350" s="21"/>
      <c r="AN350" s="21" t="n">
        <v>16</v>
      </c>
      <c r="AO350" s="21"/>
      <c r="AP350" s="21" t="n">
        <v>16</v>
      </c>
      <c r="AQ350" s="21"/>
      <c r="AR350" s="21" t="n">
        <v>16</v>
      </c>
      <c r="AS350" s="21"/>
      <c r="AT350" s="21" t="n">
        <v>16</v>
      </c>
      <c r="AU350" s="21"/>
      <c r="AV350" s="21" t="n">
        <v>16</v>
      </c>
      <c r="AW350" s="21"/>
      <c r="AX350" s="21" t="n">
        <v>16</v>
      </c>
      <c r="AY350" s="21"/>
      <c r="AZ350" s="21"/>
    </row>
    <row r="351" customFormat="false" ht="14.25" hidden="false" customHeight="true" outlineLevel="0" collapsed="false">
      <c r="A351" s="18" t="n">
        <v>339</v>
      </c>
      <c r="B351" s="17" t="s">
        <v>686</v>
      </c>
      <c r="C351" s="18" t="s">
        <v>262</v>
      </c>
      <c r="D351" s="18" t="s">
        <v>748</v>
      </c>
      <c r="E351" s="18" t="s">
        <v>741</v>
      </c>
      <c r="F351" s="18" t="s">
        <v>689</v>
      </c>
      <c r="G351" s="18" t="s">
        <v>704</v>
      </c>
      <c r="H351" s="18" t="s">
        <v>743</v>
      </c>
      <c r="I351" s="20" t="n">
        <v>1</v>
      </c>
      <c r="J351" s="17" t="s">
        <v>749</v>
      </c>
      <c r="K351" s="30" t="n">
        <v>42</v>
      </c>
      <c r="L351" s="20" t="s">
        <v>393</v>
      </c>
      <c r="M351" s="21"/>
      <c r="N351" s="21"/>
      <c r="O351" s="21"/>
      <c r="P351" s="21"/>
      <c r="Q351" s="21"/>
      <c r="R351" s="21"/>
      <c r="S351" s="21"/>
      <c r="T351" s="21"/>
      <c r="U351" s="21"/>
      <c r="V351" s="21" t="n">
        <v>42</v>
      </c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</row>
    <row r="352" customFormat="false" ht="14.25" hidden="false" customHeight="true" outlineLevel="0" collapsed="false">
      <c r="A352" s="18" t="n">
        <v>340</v>
      </c>
      <c r="B352" s="17" t="s">
        <v>686</v>
      </c>
      <c r="C352" s="18" t="s">
        <v>262</v>
      </c>
      <c r="D352" s="18" t="s">
        <v>687</v>
      </c>
      <c r="E352" s="18" t="s">
        <v>750</v>
      </c>
      <c r="F352" s="18" t="s">
        <v>689</v>
      </c>
      <c r="G352" s="18" t="s">
        <v>751</v>
      </c>
      <c r="H352" s="18" t="s">
        <v>752</v>
      </c>
      <c r="I352" s="20" t="n">
        <v>14</v>
      </c>
      <c r="J352" s="17" t="s">
        <v>753</v>
      </c>
      <c r="K352" s="20" t="n">
        <v>40</v>
      </c>
      <c r="L352" s="20" t="s">
        <v>393</v>
      </c>
      <c r="M352" s="21"/>
      <c r="N352" s="21"/>
      <c r="O352" s="21"/>
      <c r="P352" s="21"/>
      <c r="Q352" s="21"/>
      <c r="R352" s="21"/>
      <c r="S352" s="21"/>
      <c r="T352" s="21"/>
      <c r="U352" s="21"/>
      <c r="V352" s="21" t="n">
        <v>8</v>
      </c>
      <c r="W352" s="21"/>
      <c r="X352" s="21" t="n">
        <v>8</v>
      </c>
      <c r="Y352" s="21"/>
      <c r="Z352" s="21" t="n">
        <v>8</v>
      </c>
      <c r="AA352" s="21"/>
      <c r="AB352" s="21" t="n">
        <v>8</v>
      </c>
      <c r="AC352" s="21"/>
      <c r="AD352" s="21" t="n">
        <v>8</v>
      </c>
      <c r="AE352" s="21"/>
      <c r="AF352" s="21" t="n">
        <v>8</v>
      </c>
      <c r="AG352" s="21"/>
      <c r="AH352" s="21" t="n">
        <v>8</v>
      </c>
      <c r="AI352" s="21"/>
      <c r="AJ352" s="21" t="n">
        <v>8</v>
      </c>
      <c r="AK352" s="21"/>
      <c r="AL352" s="21" t="n">
        <v>8</v>
      </c>
      <c r="AM352" s="21"/>
      <c r="AN352" s="21" t="n">
        <v>8</v>
      </c>
      <c r="AO352" s="21"/>
      <c r="AP352" s="21" t="n">
        <v>8</v>
      </c>
      <c r="AQ352" s="21"/>
      <c r="AR352" s="21" t="n">
        <v>8</v>
      </c>
      <c r="AS352" s="21"/>
      <c r="AT352" s="21" t="n">
        <v>8</v>
      </c>
      <c r="AU352" s="21"/>
      <c r="AV352" s="21" t="n">
        <v>8</v>
      </c>
      <c r="AW352" s="21"/>
      <c r="AX352" s="21"/>
      <c r="AY352" s="21"/>
      <c r="AZ352" s="21"/>
    </row>
    <row r="353" customFormat="false" ht="14.25" hidden="false" customHeight="true" outlineLevel="0" collapsed="false">
      <c r="A353" s="18" t="n">
        <v>341</v>
      </c>
      <c r="B353" s="17" t="s">
        <v>686</v>
      </c>
      <c r="C353" s="18" t="s">
        <v>262</v>
      </c>
      <c r="D353" s="18" t="s">
        <v>754</v>
      </c>
      <c r="E353" s="18" t="s">
        <v>750</v>
      </c>
      <c r="F353" s="18" t="s">
        <v>689</v>
      </c>
      <c r="G353" s="18" t="s">
        <v>751</v>
      </c>
      <c r="H353" s="18" t="s">
        <v>752</v>
      </c>
      <c r="I353" s="20" t="n">
        <v>14</v>
      </c>
      <c r="J353" s="17" t="s">
        <v>755</v>
      </c>
      <c r="K353" s="20" t="n">
        <v>20</v>
      </c>
      <c r="L353" s="20" t="s">
        <v>393</v>
      </c>
      <c r="M353" s="21"/>
      <c r="N353" s="21"/>
      <c r="O353" s="21"/>
      <c r="P353" s="21"/>
      <c r="Q353" s="21"/>
      <c r="R353" s="21"/>
      <c r="S353" s="21"/>
      <c r="T353" s="21"/>
      <c r="U353" s="21"/>
      <c r="V353" s="21" t="n">
        <v>4</v>
      </c>
      <c r="W353" s="21"/>
      <c r="X353" s="21" t="n">
        <v>4</v>
      </c>
      <c r="Y353" s="21"/>
      <c r="Z353" s="21" t="n">
        <v>4</v>
      </c>
      <c r="AA353" s="21"/>
      <c r="AB353" s="21" t="n">
        <v>4</v>
      </c>
      <c r="AC353" s="21"/>
      <c r="AD353" s="21" t="n">
        <v>4</v>
      </c>
      <c r="AE353" s="21"/>
      <c r="AF353" s="21" t="n">
        <v>4</v>
      </c>
      <c r="AG353" s="21"/>
      <c r="AH353" s="21" t="n">
        <v>4</v>
      </c>
      <c r="AI353" s="21"/>
      <c r="AJ353" s="21" t="n">
        <v>4</v>
      </c>
      <c r="AK353" s="21"/>
      <c r="AL353" s="21" t="n">
        <v>4</v>
      </c>
      <c r="AM353" s="21"/>
      <c r="AN353" s="21" t="n">
        <v>4</v>
      </c>
      <c r="AO353" s="21"/>
      <c r="AP353" s="21" t="n">
        <v>4</v>
      </c>
      <c r="AQ353" s="21"/>
      <c r="AR353" s="21" t="n">
        <v>4</v>
      </c>
      <c r="AS353" s="21"/>
      <c r="AT353" s="21" t="n">
        <v>4</v>
      </c>
      <c r="AU353" s="21"/>
      <c r="AV353" s="21" t="n">
        <v>4</v>
      </c>
      <c r="AW353" s="21"/>
      <c r="AX353" s="21"/>
      <c r="AY353" s="21"/>
      <c r="AZ353" s="21"/>
    </row>
    <row r="354" customFormat="false" ht="14.25" hidden="false" customHeight="true" outlineLevel="0" collapsed="false">
      <c r="A354" s="18" t="n">
        <v>342</v>
      </c>
      <c r="B354" s="17" t="s">
        <v>686</v>
      </c>
      <c r="C354" s="18" t="s">
        <v>262</v>
      </c>
      <c r="D354" s="18" t="s">
        <v>701</v>
      </c>
      <c r="E354" s="18" t="s">
        <v>750</v>
      </c>
      <c r="F354" s="18" t="s">
        <v>689</v>
      </c>
      <c r="G354" s="18" t="s">
        <v>751</v>
      </c>
      <c r="H354" s="18" t="s">
        <v>752</v>
      </c>
      <c r="I354" s="20" t="n">
        <v>14</v>
      </c>
      <c r="J354" s="17" t="s">
        <v>756</v>
      </c>
      <c r="K354" s="20" t="n">
        <v>39</v>
      </c>
      <c r="L354" s="20" t="s">
        <v>393</v>
      </c>
      <c r="M354" s="21"/>
      <c r="N354" s="21"/>
      <c r="O354" s="21"/>
      <c r="P354" s="21"/>
      <c r="Q354" s="21"/>
      <c r="R354" s="21"/>
      <c r="S354" s="21"/>
      <c r="T354" s="21"/>
      <c r="U354" s="21"/>
      <c r="V354" s="21" t="n">
        <v>7.8</v>
      </c>
      <c r="W354" s="21"/>
      <c r="X354" s="21" t="n">
        <v>7.8</v>
      </c>
      <c r="Y354" s="21"/>
      <c r="Z354" s="21" t="n">
        <v>7.8</v>
      </c>
      <c r="AA354" s="21"/>
      <c r="AB354" s="21" t="n">
        <v>7.8</v>
      </c>
      <c r="AC354" s="21"/>
      <c r="AD354" s="21" t="n">
        <v>7.8</v>
      </c>
      <c r="AE354" s="21"/>
      <c r="AF354" s="21" t="n">
        <v>7.8</v>
      </c>
      <c r="AG354" s="21"/>
      <c r="AH354" s="21" t="n">
        <v>7.8</v>
      </c>
      <c r="AI354" s="21"/>
      <c r="AJ354" s="21" t="n">
        <v>7.8</v>
      </c>
      <c r="AK354" s="21"/>
      <c r="AL354" s="21" t="n">
        <v>7.8</v>
      </c>
      <c r="AM354" s="21"/>
      <c r="AN354" s="21" t="n">
        <v>7.8</v>
      </c>
      <c r="AO354" s="21"/>
      <c r="AP354" s="21" t="n">
        <v>7.8</v>
      </c>
      <c r="AQ354" s="21"/>
      <c r="AR354" s="21" t="n">
        <v>7.8</v>
      </c>
      <c r="AS354" s="21"/>
      <c r="AT354" s="21" t="n">
        <v>7.8</v>
      </c>
      <c r="AU354" s="21"/>
      <c r="AV354" s="21" t="n">
        <v>7.8</v>
      </c>
      <c r="AW354" s="21"/>
      <c r="AX354" s="21"/>
      <c r="AY354" s="21"/>
      <c r="AZ354" s="21"/>
    </row>
    <row r="355" customFormat="false" ht="14.25" hidden="false" customHeight="true" outlineLevel="0" collapsed="false">
      <c r="A355" s="18" t="n">
        <v>343</v>
      </c>
      <c r="B355" s="17" t="s">
        <v>686</v>
      </c>
      <c r="C355" s="18" t="s">
        <v>262</v>
      </c>
      <c r="D355" s="18" t="s">
        <v>687</v>
      </c>
      <c r="E355" s="18" t="s">
        <v>750</v>
      </c>
      <c r="F355" s="18" t="s">
        <v>689</v>
      </c>
      <c r="G355" s="18" t="s">
        <v>757</v>
      </c>
      <c r="H355" s="18" t="s">
        <v>752</v>
      </c>
      <c r="I355" s="20" t="n">
        <v>14</v>
      </c>
      <c r="J355" s="17" t="s">
        <v>753</v>
      </c>
      <c r="K355" s="20" t="n">
        <v>40</v>
      </c>
      <c r="L355" s="20" t="s">
        <v>393</v>
      </c>
      <c r="M355" s="21"/>
      <c r="N355" s="21"/>
      <c r="O355" s="21"/>
      <c r="P355" s="21"/>
      <c r="Q355" s="21"/>
      <c r="R355" s="21"/>
      <c r="S355" s="21"/>
      <c r="T355" s="21"/>
      <c r="U355" s="21"/>
      <c r="V355" s="21" t="n">
        <v>8</v>
      </c>
      <c r="W355" s="21"/>
      <c r="X355" s="21" t="n">
        <v>8</v>
      </c>
      <c r="Y355" s="21"/>
      <c r="Z355" s="21" t="n">
        <v>8</v>
      </c>
      <c r="AA355" s="21"/>
      <c r="AB355" s="21" t="n">
        <v>8</v>
      </c>
      <c r="AC355" s="21"/>
      <c r="AD355" s="21" t="n">
        <v>8</v>
      </c>
      <c r="AE355" s="21"/>
      <c r="AF355" s="21" t="n">
        <v>8</v>
      </c>
      <c r="AG355" s="21"/>
      <c r="AH355" s="21" t="n">
        <v>8</v>
      </c>
      <c r="AI355" s="21"/>
      <c r="AJ355" s="21" t="n">
        <v>8</v>
      </c>
      <c r="AK355" s="21"/>
      <c r="AL355" s="21" t="n">
        <v>8</v>
      </c>
      <c r="AM355" s="21"/>
      <c r="AN355" s="21" t="n">
        <v>8</v>
      </c>
      <c r="AO355" s="21"/>
      <c r="AP355" s="21" t="n">
        <v>8</v>
      </c>
      <c r="AQ355" s="21"/>
      <c r="AR355" s="21" t="n">
        <v>8</v>
      </c>
      <c r="AS355" s="21"/>
      <c r="AT355" s="21" t="n">
        <v>8</v>
      </c>
      <c r="AU355" s="21"/>
      <c r="AV355" s="21" t="n">
        <v>8</v>
      </c>
      <c r="AW355" s="21"/>
      <c r="AX355" s="21"/>
      <c r="AY355" s="21"/>
      <c r="AZ355" s="21"/>
    </row>
    <row r="356" customFormat="false" ht="14.25" hidden="false" customHeight="true" outlineLevel="0" collapsed="false">
      <c r="A356" s="18" t="n">
        <v>344</v>
      </c>
      <c r="B356" s="17" t="s">
        <v>686</v>
      </c>
      <c r="C356" s="18" t="s">
        <v>262</v>
      </c>
      <c r="D356" s="18" t="s">
        <v>754</v>
      </c>
      <c r="E356" s="18" t="s">
        <v>750</v>
      </c>
      <c r="F356" s="18" t="s">
        <v>689</v>
      </c>
      <c r="G356" s="18" t="s">
        <v>757</v>
      </c>
      <c r="H356" s="18" t="s">
        <v>752</v>
      </c>
      <c r="I356" s="20" t="n">
        <v>14</v>
      </c>
      <c r="J356" s="17" t="s">
        <v>755</v>
      </c>
      <c r="K356" s="20" t="n">
        <v>20</v>
      </c>
      <c r="L356" s="20" t="s">
        <v>393</v>
      </c>
      <c r="M356" s="21"/>
      <c r="N356" s="21"/>
      <c r="O356" s="21"/>
      <c r="P356" s="21"/>
      <c r="Q356" s="21"/>
      <c r="R356" s="21"/>
      <c r="S356" s="21"/>
      <c r="T356" s="21"/>
      <c r="U356" s="21"/>
      <c r="V356" s="21" t="n">
        <v>4</v>
      </c>
      <c r="W356" s="21"/>
      <c r="X356" s="21" t="n">
        <v>4</v>
      </c>
      <c r="Y356" s="21"/>
      <c r="Z356" s="21" t="n">
        <v>4</v>
      </c>
      <c r="AA356" s="21"/>
      <c r="AB356" s="21" t="n">
        <v>4</v>
      </c>
      <c r="AC356" s="21"/>
      <c r="AD356" s="21" t="n">
        <v>4</v>
      </c>
      <c r="AE356" s="21"/>
      <c r="AF356" s="21" t="n">
        <v>4</v>
      </c>
      <c r="AG356" s="21"/>
      <c r="AH356" s="21" t="n">
        <v>4</v>
      </c>
      <c r="AI356" s="21"/>
      <c r="AJ356" s="21" t="n">
        <v>4</v>
      </c>
      <c r="AK356" s="21"/>
      <c r="AL356" s="21" t="n">
        <v>4</v>
      </c>
      <c r="AM356" s="21"/>
      <c r="AN356" s="21" t="n">
        <v>4</v>
      </c>
      <c r="AO356" s="21"/>
      <c r="AP356" s="21" t="n">
        <v>4</v>
      </c>
      <c r="AQ356" s="21"/>
      <c r="AR356" s="21" t="n">
        <v>4</v>
      </c>
      <c r="AS356" s="21"/>
      <c r="AT356" s="21" t="n">
        <v>4</v>
      </c>
      <c r="AU356" s="21"/>
      <c r="AV356" s="21" t="n">
        <v>4</v>
      </c>
      <c r="AW356" s="21"/>
      <c r="AX356" s="21"/>
      <c r="AY356" s="21"/>
      <c r="AZ356" s="21"/>
    </row>
    <row r="357" s="5" customFormat="true" ht="14.25" hidden="false" customHeight="true" outlineLevel="0" collapsed="false">
      <c r="A357" s="18" t="n">
        <v>345</v>
      </c>
      <c r="B357" s="17" t="s">
        <v>686</v>
      </c>
      <c r="C357" s="18" t="s">
        <v>262</v>
      </c>
      <c r="D357" s="18" t="s">
        <v>701</v>
      </c>
      <c r="E357" s="18" t="s">
        <v>750</v>
      </c>
      <c r="F357" s="18" t="s">
        <v>689</v>
      </c>
      <c r="G357" s="18" t="s">
        <v>757</v>
      </c>
      <c r="H357" s="18" t="s">
        <v>752</v>
      </c>
      <c r="I357" s="20" t="n">
        <v>14</v>
      </c>
      <c r="J357" s="17" t="s">
        <v>756</v>
      </c>
      <c r="K357" s="20" t="n">
        <v>39</v>
      </c>
      <c r="L357" s="20" t="s">
        <v>393</v>
      </c>
      <c r="M357" s="21"/>
      <c r="N357" s="21"/>
      <c r="O357" s="21"/>
      <c r="P357" s="21"/>
      <c r="Q357" s="21"/>
      <c r="R357" s="21"/>
      <c r="S357" s="21"/>
      <c r="T357" s="21"/>
      <c r="U357" s="21"/>
      <c r="V357" s="21" t="n">
        <v>7.8</v>
      </c>
      <c r="W357" s="21"/>
      <c r="X357" s="21" t="n">
        <v>7.8</v>
      </c>
      <c r="Y357" s="21"/>
      <c r="Z357" s="21" t="n">
        <v>7.8</v>
      </c>
      <c r="AA357" s="21"/>
      <c r="AB357" s="21" t="n">
        <v>7.8</v>
      </c>
      <c r="AC357" s="21"/>
      <c r="AD357" s="21" t="n">
        <v>7.8</v>
      </c>
      <c r="AE357" s="21"/>
      <c r="AF357" s="21" t="n">
        <v>7.8</v>
      </c>
      <c r="AG357" s="21"/>
      <c r="AH357" s="21" t="n">
        <v>7.8</v>
      </c>
      <c r="AI357" s="21"/>
      <c r="AJ357" s="21" t="n">
        <v>7.8</v>
      </c>
      <c r="AK357" s="21"/>
      <c r="AL357" s="21" t="n">
        <v>7.8</v>
      </c>
      <c r="AM357" s="21"/>
      <c r="AN357" s="21" t="n">
        <v>7.8</v>
      </c>
      <c r="AO357" s="21"/>
      <c r="AP357" s="21" t="n">
        <v>7.8</v>
      </c>
      <c r="AQ357" s="21"/>
      <c r="AR357" s="21" t="n">
        <v>7.8</v>
      </c>
      <c r="AS357" s="21"/>
      <c r="AT357" s="21" t="n">
        <v>7.8</v>
      </c>
      <c r="AU357" s="21"/>
      <c r="AV357" s="21" t="n">
        <v>7.8</v>
      </c>
      <c r="AW357" s="21"/>
      <c r="AX357" s="21"/>
      <c r="AY357" s="21"/>
      <c r="AZ357" s="21"/>
    </row>
    <row r="358" s="5" customFormat="true" ht="14.25" hidden="false" customHeight="true" outlineLevel="0" collapsed="false">
      <c r="A358" s="18" t="n">
        <v>346</v>
      </c>
      <c r="B358" s="17" t="s">
        <v>686</v>
      </c>
      <c r="C358" s="18" t="s">
        <v>262</v>
      </c>
      <c r="D358" s="18" t="s">
        <v>687</v>
      </c>
      <c r="E358" s="18" t="s">
        <v>750</v>
      </c>
      <c r="F358" s="18" t="s">
        <v>689</v>
      </c>
      <c r="G358" s="18" t="s">
        <v>725</v>
      </c>
      <c r="H358" s="18" t="s">
        <v>752</v>
      </c>
      <c r="I358" s="20" t="n">
        <v>14</v>
      </c>
      <c r="J358" s="17" t="s">
        <v>753</v>
      </c>
      <c r="K358" s="20" t="n">
        <v>40</v>
      </c>
      <c r="L358" s="20" t="s">
        <v>393</v>
      </c>
      <c r="M358" s="21"/>
      <c r="N358" s="21"/>
      <c r="O358" s="21"/>
      <c r="P358" s="21"/>
      <c r="Q358" s="21"/>
      <c r="R358" s="21"/>
      <c r="S358" s="21"/>
      <c r="T358" s="21"/>
      <c r="U358" s="21"/>
      <c r="V358" s="21" t="n">
        <v>8</v>
      </c>
      <c r="W358" s="21"/>
      <c r="X358" s="21" t="n">
        <v>8</v>
      </c>
      <c r="Y358" s="21"/>
      <c r="Z358" s="21" t="n">
        <v>8</v>
      </c>
      <c r="AA358" s="21"/>
      <c r="AB358" s="21" t="n">
        <v>8</v>
      </c>
      <c r="AC358" s="21"/>
      <c r="AD358" s="21" t="n">
        <v>8</v>
      </c>
      <c r="AE358" s="21"/>
      <c r="AF358" s="21" t="n">
        <v>8</v>
      </c>
      <c r="AG358" s="21"/>
      <c r="AH358" s="21" t="n">
        <v>8</v>
      </c>
      <c r="AI358" s="21"/>
      <c r="AJ358" s="21" t="n">
        <v>8</v>
      </c>
      <c r="AK358" s="21"/>
      <c r="AL358" s="21" t="n">
        <v>8</v>
      </c>
      <c r="AM358" s="21"/>
      <c r="AN358" s="21" t="n">
        <v>8</v>
      </c>
      <c r="AO358" s="21"/>
      <c r="AP358" s="21" t="n">
        <v>8</v>
      </c>
      <c r="AQ358" s="21"/>
      <c r="AR358" s="21" t="n">
        <v>8</v>
      </c>
      <c r="AS358" s="21"/>
      <c r="AT358" s="21" t="n">
        <v>8</v>
      </c>
      <c r="AU358" s="21"/>
      <c r="AV358" s="21" t="n">
        <v>8</v>
      </c>
      <c r="AW358" s="21"/>
      <c r="AX358" s="21"/>
      <c r="AY358" s="21"/>
      <c r="AZ358" s="21"/>
    </row>
    <row r="359" s="5" customFormat="true" ht="14.25" hidden="false" customHeight="true" outlineLevel="0" collapsed="false">
      <c r="A359" s="18" t="n">
        <v>347</v>
      </c>
      <c r="B359" s="17" t="s">
        <v>686</v>
      </c>
      <c r="C359" s="18" t="s">
        <v>262</v>
      </c>
      <c r="D359" s="18" t="s">
        <v>754</v>
      </c>
      <c r="E359" s="18" t="s">
        <v>750</v>
      </c>
      <c r="F359" s="18" t="s">
        <v>689</v>
      </c>
      <c r="G359" s="18" t="s">
        <v>725</v>
      </c>
      <c r="H359" s="18" t="s">
        <v>752</v>
      </c>
      <c r="I359" s="20" t="n">
        <v>14</v>
      </c>
      <c r="J359" s="17" t="s">
        <v>755</v>
      </c>
      <c r="K359" s="20" t="n">
        <v>20</v>
      </c>
      <c r="L359" s="20" t="s">
        <v>393</v>
      </c>
      <c r="M359" s="21"/>
      <c r="N359" s="21"/>
      <c r="O359" s="21"/>
      <c r="P359" s="21"/>
      <c r="Q359" s="21"/>
      <c r="R359" s="21"/>
      <c r="S359" s="21"/>
      <c r="T359" s="21"/>
      <c r="U359" s="21"/>
      <c r="V359" s="21" t="n">
        <v>4</v>
      </c>
      <c r="W359" s="21"/>
      <c r="X359" s="21" t="n">
        <v>4</v>
      </c>
      <c r="Y359" s="21"/>
      <c r="Z359" s="21" t="n">
        <v>4</v>
      </c>
      <c r="AA359" s="21"/>
      <c r="AB359" s="21" t="n">
        <v>4</v>
      </c>
      <c r="AC359" s="21"/>
      <c r="AD359" s="21" t="n">
        <v>4</v>
      </c>
      <c r="AE359" s="21"/>
      <c r="AF359" s="21" t="n">
        <v>4</v>
      </c>
      <c r="AG359" s="21"/>
      <c r="AH359" s="21" t="n">
        <v>4</v>
      </c>
      <c r="AI359" s="21"/>
      <c r="AJ359" s="21" t="n">
        <v>4</v>
      </c>
      <c r="AK359" s="21"/>
      <c r="AL359" s="21" t="n">
        <v>4</v>
      </c>
      <c r="AM359" s="21"/>
      <c r="AN359" s="21" t="n">
        <v>4</v>
      </c>
      <c r="AO359" s="21"/>
      <c r="AP359" s="21" t="n">
        <v>4</v>
      </c>
      <c r="AQ359" s="21"/>
      <c r="AR359" s="21" t="n">
        <v>4</v>
      </c>
      <c r="AS359" s="21"/>
      <c r="AT359" s="21" t="n">
        <v>4</v>
      </c>
      <c r="AU359" s="21"/>
      <c r="AV359" s="21" t="n">
        <v>4</v>
      </c>
      <c r="AW359" s="21"/>
      <c r="AX359" s="21"/>
      <c r="AY359" s="21"/>
      <c r="AZ359" s="21"/>
    </row>
    <row r="360" s="5" customFormat="true" ht="14.25" hidden="false" customHeight="true" outlineLevel="0" collapsed="false">
      <c r="A360" s="18" t="n">
        <v>348</v>
      </c>
      <c r="B360" s="17" t="s">
        <v>686</v>
      </c>
      <c r="C360" s="18" t="s">
        <v>262</v>
      </c>
      <c r="D360" s="18" t="s">
        <v>701</v>
      </c>
      <c r="E360" s="18" t="s">
        <v>750</v>
      </c>
      <c r="F360" s="18" t="s">
        <v>689</v>
      </c>
      <c r="G360" s="18" t="s">
        <v>725</v>
      </c>
      <c r="H360" s="18" t="s">
        <v>752</v>
      </c>
      <c r="I360" s="20" t="n">
        <v>14</v>
      </c>
      <c r="J360" s="17" t="s">
        <v>756</v>
      </c>
      <c r="K360" s="20" t="n">
        <v>39</v>
      </c>
      <c r="L360" s="20" t="s">
        <v>393</v>
      </c>
      <c r="M360" s="21"/>
      <c r="N360" s="21"/>
      <c r="O360" s="21"/>
      <c r="P360" s="21"/>
      <c r="Q360" s="21"/>
      <c r="R360" s="21"/>
      <c r="S360" s="21"/>
      <c r="T360" s="21"/>
      <c r="U360" s="21"/>
      <c r="V360" s="21" t="n">
        <v>7.8</v>
      </c>
      <c r="W360" s="21"/>
      <c r="X360" s="21" t="n">
        <v>7.8</v>
      </c>
      <c r="Y360" s="21"/>
      <c r="Z360" s="21" t="n">
        <v>7.8</v>
      </c>
      <c r="AA360" s="21"/>
      <c r="AB360" s="21" t="n">
        <v>7.8</v>
      </c>
      <c r="AC360" s="21"/>
      <c r="AD360" s="21" t="n">
        <v>7.8</v>
      </c>
      <c r="AE360" s="21"/>
      <c r="AF360" s="21" t="n">
        <v>7.8</v>
      </c>
      <c r="AG360" s="21"/>
      <c r="AH360" s="21" t="n">
        <v>7.8</v>
      </c>
      <c r="AI360" s="21"/>
      <c r="AJ360" s="21" t="n">
        <v>7.8</v>
      </c>
      <c r="AK360" s="21"/>
      <c r="AL360" s="21" t="n">
        <v>7.8</v>
      </c>
      <c r="AM360" s="21"/>
      <c r="AN360" s="21" t="n">
        <v>7.8</v>
      </c>
      <c r="AO360" s="21"/>
      <c r="AP360" s="21" t="n">
        <v>7.8</v>
      </c>
      <c r="AQ360" s="21"/>
      <c r="AR360" s="21" t="n">
        <v>7.8</v>
      </c>
      <c r="AS360" s="21"/>
      <c r="AT360" s="21" t="n">
        <v>7.8</v>
      </c>
      <c r="AU360" s="21"/>
      <c r="AV360" s="21" t="n">
        <v>7.8</v>
      </c>
      <c r="AW360" s="21"/>
      <c r="AX360" s="21"/>
      <c r="AY360" s="21"/>
      <c r="AZ360" s="21"/>
    </row>
    <row r="361" s="5" customFormat="true" ht="14.25" hidden="false" customHeight="true" outlineLevel="0" collapsed="false">
      <c r="A361" s="18" t="n">
        <v>349</v>
      </c>
      <c r="B361" s="17" t="s">
        <v>686</v>
      </c>
      <c r="C361" s="18" t="s">
        <v>262</v>
      </c>
      <c r="D361" s="18" t="s">
        <v>758</v>
      </c>
      <c r="E361" s="18" t="s">
        <v>741</v>
      </c>
      <c r="F361" s="18" t="s">
        <v>689</v>
      </c>
      <c r="G361" s="18" t="s">
        <v>712</v>
      </c>
      <c r="H361" s="18" t="s">
        <v>713</v>
      </c>
      <c r="I361" s="20" t="n">
        <v>1</v>
      </c>
      <c r="J361" s="17" t="s">
        <v>759</v>
      </c>
      <c r="K361" s="30" t="n">
        <v>40</v>
      </c>
      <c r="L361" s="20" t="s">
        <v>93</v>
      </c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 t="n">
        <v>40</v>
      </c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</row>
    <row r="362" s="5" customFormat="true" ht="14.25" hidden="false" customHeight="true" outlineLevel="0" collapsed="false">
      <c r="A362" s="18" t="n">
        <v>350</v>
      </c>
      <c r="B362" s="17" t="s">
        <v>686</v>
      </c>
      <c r="C362" s="18" t="s">
        <v>262</v>
      </c>
      <c r="D362" s="18" t="s">
        <v>758</v>
      </c>
      <c r="E362" s="18" t="s">
        <v>741</v>
      </c>
      <c r="F362" s="18" t="s">
        <v>689</v>
      </c>
      <c r="G362" s="18" t="s">
        <v>704</v>
      </c>
      <c r="H362" s="18" t="s">
        <v>743</v>
      </c>
      <c r="I362" s="20" t="n">
        <v>1</v>
      </c>
      <c r="J362" s="17" t="s">
        <v>759</v>
      </c>
      <c r="K362" s="30" t="n">
        <v>40</v>
      </c>
      <c r="L362" s="20" t="s">
        <v>93</v>
      </c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 t="n">
        <v>40</v>
      </c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</row>
    <row r="363" s="5" customFormat="true" ht="14.25" hidden="false" customHeight="true" outlineLevel="0" collapsed="false">
      <c r="A363" s="18" t="n">
        <v>351</v>
      </c>
      <c r="B363" s="17" t="s">
        <v>686</v>
      </c>
      <c r="C363" s="18" t="s">
        <v>262</v>
      </c>
      <c r="D363" s="18" t="s">
        <v>760</v>
      </c>
      <c r="E363" s="18" t="s">
        <v>741</v>
      </c>
      <c r="F363" s="18" t="s">
        <v>689</v>
      </c>
      <c r="G363" s="18" t="s">
        <v>712</v>
      </c>
      <c r="H363" s="18" t="s">
        <v>712</v>
      </c>
      <c r="I363" s="20" t="n">
        <v>1</v>
      </c>
      <c r="J363" s="17" t="s">
        <v>761</v>
      </c>
      <c r="K363" s="30" t="n">
        <v>37</v>
      </c>
      <c r="L363" s="20" t="s">
        <v>762</v>
      </c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 t="n">
        <v>37</v>
      </c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</row>
    <row r="364" s="5" customFormat="true" ht="14.25" hidden="false" customHeight="true" outlineLevel="0" collapsed="false">
      <c r="A364" s="18" t="n">
        <v>352</v>
      </c>
      <c r="B364" s="17" t="s">
        <v>686</v>
      </c>
      <c r="C364" s="18" t="s">
        <v>262</v>
      </c>
      <c r="D364" s="18" t="s">
        <v>760</v>
      </c>
      <c r="E364" s="18" t="s">
        <v>741</v>
      </c>
      <c r="F364" s="18" t="s">
        <v>689</v>
      </c>
      <c r="G364" s="18" t="s">
        <v>704</v>
      </c>
      <c r="H364" s="18" t="s">
        <v>763</v>
      </c>
      <c r="I364" s="20" t="n">
        <v>1</v>
      </c>
      <c r="J364" s="17" t="s">
        <v>761</v>
      </c>
      <c r="K364" s="30" t="n">
        <v>37</v>
      </c>
      <c r="L364" s="20" t="s">
        <v>762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 t="n">
        <v>37</v>
      </c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</row>
    <row r="365" s="5" customFormat="true" ht="14.25" hidden="false" customHeight="true" outlineLevel="0" collapsed="false">
      <c r="A365" s="18" t="n">
        <v>353</v>
      </c>
      <c r="B365" s="17" t="s">
        <v>686</v>
      </c>
      <c r="C365" s="18" t="s">
        <v>262</v>
      </c>
      <c r="D365" s="18" t="s">
        <v>764</v>
      </c>
      <c r="E365" s="18" t="s">
        <v>741</v>
      </c>
      <c r="F365" s="18" t="s">
        <v>689</v>
      </c>
      <c r="G365" s="18" t="s">
        <v>712</v>
      </c>
      <c r="H365" s="18" t="s">
        <v>765</v>
      </c>
      <c r="I365" s="20" t="n">
        <v>1</v>
      </c>
      <c r="J365" s="17" t="s">
        <v>766</v>
      </c>
      <c r="K365" s="30" t="n">
        <v>37</v>
      </c>
      <c r="L365" s="20" t="s">
        <v>103</v>
      </c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 t="n">
        <v>37</v>
      </c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</row>
    <row r="366" s="5" customFormat="true" ht="14.25" hidden="false" customHeight="true" outlineLevel="0" collapsed="false">
      <c r="A366" s="18" t="n">
        <v>354</v>
      </c>
      <c r="B366" s="17" t="s">
        <v>686</v>
      </c>
      <c r="C366" s="18" t="s">
        <v>262</v>
      </c>
      <c r="D366" s="18" t="s">
        <v>764</v>
      </c>
      <c r="E366" s="18" t="s">
        <v>741</v>
      </c>
      <c r="F366" s="18" t="s">
        <v>689</v>
      </c>
      <c r="G366" s="18" t="s">
        <v>704</v>
      </c>
      <c r="H366" s="18" t="s">
        <v>765</v>
      </c>
      <c r="I366" s="20" t="n">
        <v>1</v>
      </c>
      <c r="J366" s="17" t="s">
        <v>766</v>
      </c>
      <c r="K366" s="30" t="n">
        <v>37</v>
      </c>
      <c r="L366" s="20" t="s">
        <v>103</v>
      </c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 t="n">
        <v>37</v>
      </c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</row>
    <row r="367" s="5" customFormat="true" ht="14.25" hidden="false" customHeight="true" outlineLevel="0" collapsed="false">
      <c r="A367" s="18" t="n">
        <v>355</v>
      </c>
      <c r="B367" s="17" t="s">
        <v>686</v>
      </c>
      <c r="C367" s="18" t="s">
        <v>262</v>
      </c>
      <c r="D367" s="18" t="s">
        <v>719</v>
      </c>
      <c r="E367" s="18" t="s">
        <v>720</v>
      </c>
      <c r="F367" s="18" t="s">
        <v>689</v>
      </c>
      <c r="G367" s="18" t="s">
        <v>751</v>
      </c>
      <c r="H367" s="18" t="s">
        <v>767</v>
      </c>
      <c r="I367" s="20" t="n">
        <v>10</v>
      </c>
      <c r="J367" s="17" t="s">
        <v>768</v>
      </c>
      <c r="K367" s="20" t="n">
        <v>47</v>
      </c>
      <c r="L367" s="20" t="s">
        <v>120</v>
      </c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 t="n">
        <v>9.4</v>
      </c>
      <c r="AF367" s="21"/>
      <c r="AG367" s="21" t="n">
        <v>9.4</v>
      </c>
      <c r="AH367" s="21"/>
      <c r="AI367" s="21" t="n">
        <v>9.4</v>
      </c>
      <c r="AJ367" s="21"/>
      <c r="AK367" s="21" t="n">
        <v>9.4</v>
      </c>
      <c r="AL367" s="21"/>
      <c r="AM367" s="21" t="n">
        <v>9.4</v>
      </c>
      <c r="AN367" s="21"/>
      <c r="AO367" s="21" t="n">
        <v>9.4</v>
      </c>
      <c r="AP367" s="21"/>
      <c r="AQ367" s="21" t="n">
        <v>9.4</v>
      </c>
      <c r="AR367" s="21"/>
      <c r="AS367" s="21" t="n">
        <v>9.4</v>
      </c>
      <c r="AT367" s="21"/>
      <c r="AU367" s="21" t="n">
        <v>9.4</v>
      </c>
      <c r="AV367" s="21"/>
      <c r="AW367" s="21" t="n">
        <v>9.4</v>
      </c>
      <c r="AX367" s="21"/>
      <c r="AY367" s="21"/>
      <c r="AZ367" s="21"/>
    </row>
    <row r="368" customFormat="false" ht="14.25" hidden="false" customHeight="true" outlineLevel="0" collapsed="false">
      <c r="A368" s="18" t="n">
        <v>356</v>
      </c>
      <c r="B368" s="17" t="s">
        <v>686</v>
      </c>
      <c r="C368" s="18" t="s">
        <v>262</v>
      </c>
      <c r="D368" s="18" t="s">
        <v>719</v>
      </c>
      <c r="E368" s="18" t="s">
        <v>720</v>
      </c>
      <c r="F368" s="18" t="s">
        <v>689</v>
      </c>
      <c r="G368" s="18" t="s">
        <v>757</v>
      </c>
      <c r="H368" s="18" t="s">
        <v>767</v>
      </c>
      <c r="I368" s="20" t="n">
        <v>10</v>
      </c>
      <c r="J368" s="17" t="s">
        <v>768</v>
      </c>
      <c r="K368" s="20" t="n">
        <v>47</v>
      </c>
      <c r="L368" s="20" t="s">
        <v>120</v>
      </c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 t="n">
        <v>9.4</v>
      </c>
      <c r="AF368" s="21"/>
      <c r="AG368" s="21" t="n">
        <v>9.4</v>
      </c>
      <c r="AH368" s="21"/>
      <c r="AI368" s="21" t="n">
        <v>9.4</v>
      </c>
      <c r="AJ368" s="21"/>
      <c r="AK368" s="21" t="n">
        <v>9.4</v>
      </c>
      <c r="AL368" s="21"/>
      <c r="AM368" s="21" t="n">
        <v>9.4</v>
      </c>
      <c r="AN368" s="21"/>
      <c r="AO368" s="21" t="n">
        <v>9.4</v>
      </c>
      <c r="AP368" s="21"/>
      <c r="AQ368" s="21" t="n">
        <v>9.4</v>
      </c>
      <c r="AR368" s="21"/>
      <c r="AS368" s="21" t="n">
        <v>9.4</v>
      </c>
      <c r="AT368" s="21"/>
      <c r="AU368" s="21" t="n">
        <v>9.4</v>
      </c>
      <c r="AV368" s="21"/>
      <c r="AW368" s="21" t="n">
        <v>9.4</v>
      </c>
      <c r="AX368" s="21"/>
      <c r="AY368" s="21"/>
      <c r="AZ368" s="21"/>
    </row>
    <row r="369" s="5" customFormat="true" ht="14.25" hidden="false" customHeight="true" outlineLevel="0" collapsed="false">
      <c r="A369" s="18" t="n">
        <v>357</v>
      </c>
      <c r="B369" s="17" t="s">
        <v>686</v>
      </c>
      <c r="C369" s="18" t="s">
        <v>262</v>
      </c>
      <c r="D369" s="18" t="s">
        <v>719</v>
      </c>
      <c r="E369" s="18" t="s">
        <v>720</v>
      </c>
      <c r="F369" s="18" t="s">
        <v>689</v>
      </c>
      <c r="G369" s="18" t="s">
        <v>725</v>
      </c>
      <c r="H369" s="18" t="s">
        <v>767</v>
      </c>
      <c r="I369" s="20" t="n">
        <v>10</v>
      </c>
      <c r="J369" s="17" t="s">
        <v>768</v>
      </c>
      <c r="K369" s="20" t="n">
        <v>47</v>
      </c>
      <c r="L369" s="20" t="s">
        <v>120</v>
      </c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 t="n">
        <v>9.4</v>
      </c>
      <c r="AF369" s="21"/>
      <c r="AG369" s="21" t="n">
        <v>9.4</v>
      </c>
      <c r="AH369" s="21"/>
      <c r="AI369" s="21" t="n">
        <v>9.4</v>
      </c>
      <c r="AJ369" s="21"/>
      <c r="AK369" s="21" t="n">
        <v>9.4</v>
      </c>
      <c r="AL369" s="21"/>
      <c r="AM369" s="21" t="n">
        <v>9.4</v>
      </c>
      <c r="AN369" s="21"/>
      <c r="AO369" s="21" t="n">
        <v>9.4</v>
      </c>
      <c r="AP369" s="21"/>
      <c r="AQ369" s="21" t="n">
        <v>9.4</v>
      </c>
      <c r="AR369" s="21"/>
      <c r="AS369" s="21" t="n">
        <v>9.4</v>
      </c>
      <c r="AT369" s="21"/>
      <c r="AU369" s="21" t="n">
        <v>9.4</v>
      </c>
      <c r="AV369" s="21"/>
      <c r="AW369" s="21" t="n">
        <v>9.4</v>
      </c>
      <c r="AX369" s="21"/>
      <c r="AY369" s="21"/>
      <c r="AZ369" s="21"/>
    </row>
    <row r="370" s="5" customFormat="true" ht="14.25" hidden="false" customHeight="true" outlineLevel="0" collapsed="false">
      <c r="A370" s="18" t="n">
        <v>358</v>
      </c>
      <c r="B370" s="17" t="s">
        <v>686</v>
      </c>
      <c r="C370" s="18" t="s">
        <v>262</v>
      </c>
      <c r="D370" s="18" t="s">
        <v>769</v>
      </c>
      <c r="E370" s="18" t="s">
        <v>770</v>
      </c>
      <c r="F370" s="18" t="s">
        <v>689</v>
      </c>
      <c r="G370" s="18" t="s">
        <v>771</v>
      </c>
      <c r="H370" s="18" t="s">
        <v>772</v>
      </c>
      <c r="I370" s="20" t="n">
        <v>1</v>
      </c>
      <c r="J370" s="17" t="s">
        <v>773</v>
      </c>
      <c r="K370" s="20" t="n">
        <v>42</v>
      </c>
      <c r="L370" s="20" t="s">
        <v>157</v>
      </c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 t="n">
        <v>42</v>
      </c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</row>
    <row r="371" s="5" customFormat="true" ht="14.25" hidden="false" customHeight="true" outlineLevel="0" collapsed="false">
      <c r="A371" s="7" t="s">
        <v>204</v>
      </c>
      <c r="B371" s="7"/>
      <c r="C371" s="7"/>
      <c r="D371" s="7"/>
      <c r="E371" s="7"/>
      <c r="F371" s="7"/>
      <c r="G371" s="7"/>
      <c r="H371" s="7"/>
      <c r="I371" s="7"/>
      <c r="J371" s="18"/>
      <c r="K371" s="20" t="n">
        <f aca="false">SUM(K315:K370)</f>
        <v>2108</v>
      </c>
      <c r="L371" s="20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</row>
    <row r="372" customFormat="false" ht="14.25" hidden="false" customHeight="true" outlineLevel="0" collapsed="false">
      <c r="A372" s="18" t="n">
        <v>359</v>
      </c>
      <c r="B372" s="17" t="s">
        <v>774</v>
      </c>
      <c r="C372" s="18" t="s">
        <v>44</v>
      </c>
      <c r="D372" s="18" t="s">
        <v>452</v>
      </c>
      <c r="E372" s="18" t="s">
        <v>51</v>
      </c>
      <c r="F372" s="18" t="s">
        <v>775</v>
      </c>
      <c r="G372" s="18" t="s">
        <v>776</v>
      </c>
      <c r="H372" s="18" t="s">
        <v>777</v>
      </c>
      <c r="I372" s="20" t="n">
        <v>2</v>
      </c>
      <c r="J372" s="17" t="s">
        <v>778</v>
      </c>
      <c r="K372" s="20" t="n">
        <v>30</v>
      </c>
      <c r="L372" s="20" t="s">
        <v>43</v>
      </c>
      <c r="M372" s="21"/>
      <c r="N372" s="21"/>
      <c r="O372" s="21" t="n">
        <v>30</v>
      </c>
      <c r="P372" s="21"/>
      <c r="Q372" s="21" t="n">
        <v>30</v>
      </c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</row>
    <row r="373" customFormat="false" ht="14.25" hidden="false" customHeight="true" outlineLevel="0" collapsed="false">
      <c r="A373" s="18" t="n">
        <v>360</v>
      </c>
      <c r="B373" s="17" t="s">
        <v>774</v>
      </c>
      <c r="C373" s="18" t="s">
        <v>357</v>
      </c>
      <c r="D373" s="18" t="s">
        <v>779</v>
      </c>
      <c r="E373" s="18" t="s">
        <v>385</v>
      </c>
      <c r="F373" s="18" t="s">
        <v>775</v>
      </c>
      <c r="G373" s="18" t="s">
        <v>780</v>
      </c>
      <c r="H373" s="18" t="s">
        <v>781</v>
      </c>
      <c r="I373" s="20" t="n">
        <v>4</v>
      </c>
      <c r="J373" s="29" t="s">
        <v>782</v>
      </c>
      <c r="K373" s="20" t="n">
        <v>50</v>
      </c>
      <c r="L373" s="20" t="s">
        <v>43</v>
      </c>
      <c r="M373" s="21"/>
      <c r="N373" s="21"/>
      <c r="O373" s="21" t="n">
        <v>40</v>
      </c>
      <c r="P373" s="21"/>
      <c r="Q373" s="21" t="n">
        <v>40</v>
      </c>
      <c r="R373" s="21"/>
      <c r="S373" s="21" t="n">
        <v>40</v>
      </c>
      <c r="T373" s="21"/>
      <c r="U373" s="21" t="n">
        <v>40</v>
      </c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</row>
    <row r="374" customFormat="false" ht="14.25" hidden="false" customHeight="true" outlineLevel="0" collapsed="false">
      <c r="A374" s="18" t="n">
        <v>361</v>
      </c>
      <c r="B374" s="17" t="s">
        <v>774</v>
      </c>
      <c r="C374" s="18" t="s">
        <v>357</v>
      </c>
      <c r="D374" s="18" t="s">
        <v>783</v>
      </c>
      <c r="E374" s="18" t="s">
        <v>124</v>
      </c>
      <c r="F374" s="18" t="s">
        <v>775</v>
      </c>
      <c r="G374" s="18" t="s">
        <v>784</v>
      </c>
      <c r="H374" s="18" t="s">
        <v>785</v>
      </c>
      <c r="I374" s="20" t="n">
        <v>4</v>
      </c>
      <c r="J374" s="17" t="s">
        <v>786</v>
      </c>
      <c r="K374" s="20" t="n">
        <v>37</v>
      </c>
      <c r="L374" s="20" t="s">
        <v>43</v>
      </c>
      <c r="M374" s="21"/>
      <c r="N374" s="21"/>
      <c r="O374" s="21" t="n">
        <v>22.2</v>
      </c>
      <c r="P374" s="21"/>
      <c r="Q374" s="21" t="n">
        <v>22.2</v>
      </c>
      <c r="R374" s="21"/>
      <c r="S374" s="21" t="n">
        <v>22.2</v>
      </c>
      <c r="T374" s="21"/>
      <c r="U374" s="21" t="n">
        <v>22.2</v>
      </c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</row>
    <row r="375" customFormat="false" ht="14.25" hidden="false" customHeight="true" outlineLevel="0" collapsed="false">
      <c r="A375" s="18" t="n">
        <v>362</v>
      </c>
      <c r="B375" s="17" t="s">
        <v>774</v>
      </c>
      <c r="C375" s="18" t="s">
        <v>357</v>
      </c>
      <c r="D375" s="18" t="s">
        <v>447</v>
      </c>
      <c r="E375" s="18" t="s">
        <v>51</v>
      </c>
      <c r="F375" s="18" t="s">
        <v>775</v>
      </c>
      <c r="G375" s="18" t="s">
        <v>787</v>
      </c>
      <c r="H375" s="18" t="s">
        <v>788</v>
      </c>
      <c r="I375" s="20" t="n">
        <v>5</v>
      </c>
      <c r="J375" s="17" t="s">
        <v>789</v>
      </c>
      <c r="K375" s="20" t="n">
        <v>46</v>
      </c>
      <c r="L375" s="20" t="s">
        <v>43</v>
      </c>
      <c r="M375" s="21"/>
      <c r="N375" s="21"/>
      <c r="O375" s="21" t="n">
        <v>36.5</v>
      </c>
      <c r="P375" s="21"/>
      <c r="Q375" s="21" t="n">
        <v>36.5</v>
      </c>
      <c r="R375" s="21"/>
      <c r="S375" s="21" t="n">
        <v>36.5</v>
      </c>
      <c r="T375" s="21"/>
      <c r="U375" s="21" t="n">
        <v>36.5</v>
      </c>
      <c r="V375" s="21"/>
      <c r="W375" s="21" t="n">
        <v>36.5</v>
      </c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</row>
    <row r="376" customFormat="false" ht="14.25" hidden="false" customHeight="true" outlineLevel="0" collapsed="false">
      <c r="A376" s="18" t="n">
        <v>363</v>
      </c>
      <c r="B376" s="17" t="s">
        <v>774</v>
      </c>
      <c r="C376" s="18" t="s">
        <v>357</v>
      </c>
      <c r="D376" s="18" t="s">
        <v>790</v>
      </c>
      <c r="E376" s="18" t="s">
        <v>124</v>
      </c>
      <c r="F376" s="18" t="s">
        <v>775</v>
      </c>
      <c r="G376" s="18" t="s">
        <v>784</v>
      </c>
      <c r="H376" s="18" t="s">
        <v>791</v>
      </c>
      <c r="I376" s="20" t="n">
        <v>4</v>
      </c>
      <c r="J376" s="17" t="s">
        <v>792</v>
      </c>
      <c r="K376" s="20" t="n">
        <v>38</v>
      </c>
      <c r="L376" s="20" t="s">
        <v>55</v>
      </c>
      <c r="M376" s="21"/>
      <c r="N376" s="21"/>
      <c r="O376" s="21"/>
      <c r="P376" s="21" t="n">
        <v>22.8</v>
      </c>
      <c r="Q376" s="21"/>
      <c r="R376" s="21" t="n">
        <v>22.8</v>
      </c>
      <c r="S376" s="21"/>
      <c r="T376" s="21" t="n">
        <v>22.8</v>
      </c>
      <c r="U376" s="21"/>
      <c r="V376" s="21" t="n">
        <v>22.8</v>
      </c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</row>
    <row r="377" customFormat="false" ht="14.25" hidden="false" customHeight="true" outlineLevel="0" collapsed="false">
      <c r="A377" s="18" t="n">
        <v>364</v>
      </c>
      <c r="B377" s="17" t="s">
        <v>774</v>
      </c>
      <c r="C377" s="18" t="s">
        <v>357</v>
      </c>
      <c r="D377" s="18" t="s">
        <v>441</v>
      </c>
      <c r="E377" s="18" t="s">
        <v>51</v>
      </c>
      <c r="F377" s="18" t="s">
        <v>775</v>
      </c>
      <c r="G377" s="18" t="s">
        <v>787</v>
      </c>
      <c r="H377" s="18" t="s">
        <v>793</v>
      </c>
      <c r="I377" s="20" t="n">
        <v>3</v>
      </c>
      <c r="J377" s="17" t="s">
        <v>794</v>
      </c>
      <c r="K377" s="20" t="n">
        <v>35</v>
      </c>
      <c r="L377" s="20" t="s">
        <v>55</v>
      </c>
      <c r="M377" s="21"/>
      <c r="N377" s="21"/>
      <c r="O377" s="21"/>
      <c r="P377" s="21" t="n">
        <v>28</v>
      </c>
      <c r="Q377" s="21"/>
      <c r="R377" s="21" t="n">
        <v>28</v>
      </c>
      <c r="S377" s="21"/>
      <c r="T377" s="21" t="n">
        <v>28</v>
      </c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</row>
    <row r="378" customFormat="false" ht="14.25" hidden="false" customHeight="true" outlineLevel="0" collapsed="false">
      <c r="A378" s="18" t="n">
        <v>365</v>
      </c>
      <c r="B378" s="17" t="s">
        <v>774</v>
      </c>
      <c r="C378" s="18" t="s">
        <v>44</v>
      </c>
      <c r="D378" s="18" t="s">
        <v>452</v>
      </c>
      <c r="E378" s="18" t="s">
        <v>51</v>
      </c>
      <c r="F378" s="18" t="s">
        <v>775</v>
      </c>
      <c r="G378" s="18" t="s">
        <v>776</v>
      </c>
      <c r="H378" s="18" t="s">
        <v>795</v>
      </c>
      <c r="I378" s="20" t="n">
        <v>2</v>
      </c>
      <c r="J378" s="17" t="s">
        <v>796</v>
      </c>
      <c r="K378" s="20" t="n">
        <v>30</v>
      </c>
      <c r="L378" s="20" t="s">
        <v>66</v>
      </c>
      <c r="M378" s="21"/>
      <c r="N378" s="21"/>
      <c r="O378" s="21"/>
      <c r="P378" s="21"/>
      <c r="Q378" s="21"/>
      <c r="R378" s="21"/>
      <c r="S378" s="21" t="n">
        <v>30</v>
      </c>
      <c r="T378" s="21"/>
      <c r="U378" s="21" t="n">
        <v>30</v>
      </c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</row>
    <row r="379" customFormat="false" ht="14.25" hidden="false" customHeight="true" outlineLevel="0" collapsed="false">
      <c r="A379" s="18" t="n">
        <v>366</v>
      </c>
      <c r="B379" s="17" t="s">
        <v>774</v>
      </c>
      <c r="C379" s="18" t="s">
        <v>44</v>
      </c>
      <c r="D379" s="18" t="s">
        <v>452</v>
      </c>
      <c r="E379" s="18" t="s">
        <v>51</v>
      </c>
      <c r="F379" s="18" t="s">
        <v>775</v>
      </c>
      <c r="G379" s="18" t="s">
        <v>776</v>
      </c>
      <c r="H379" s="18" t="s">
        <v>797</v>
      </c>
      <c r="I379" s="20" t="n">
        <v>2</v>
      </c>
      <c r="J379" s="17" t="s">
        <v>798</v>
      </c>
      <c r="K379" s="20" t="n">
        <v>30</v>
      </c>
      <c r="L379" s="20" t="s">
        <v>86</v>
      </c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 t="n">
        <v>30</v>
      </c>
      <c r="X379" s="21"/>
      <c r="Y379" s="21" t="n">
        <v>30</v>
      </c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</row>
    <row r="380" customFormat="false" ht="14.25" hidden="false" customHeight="true" outlineLevel="0" collapsed="false">
      <c r="A380" s="18" t="n">
        <v>367</v>
      </c>
      <c r="B380" s="17" t="s">
        <v>774</v>
      </c>
      <c r="C380" s="18" t="s">
        <v>357</v>
      </c>
      <c r="D380" s="18" t="s">
        <v>799</v>
      </c>
      <c r="E380" s="18" t="s">
        <v>385</v>
      </c>
      <c r="F380" s="18" t="s">
        <v>775</v>
      </c>
      <c r="G380" s="18" t="s">
        <v>780</v>
      </c>
      <c r="H380" s="18" t="s">
        <v>781</v>
      </c>
      <c r="I380" s="20" t="n">
        <v>5</v>
      </c>
      <c r="J380" s="29" t="s">
        <v>800</v>
      </c>
      <c r="K380" s="20" t="n">
        <v>50</v>
      </c>
      <c r="L380" s="20" t="s">
        <v>86</v>
      </c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 t="n">
        <v>40</v>
      </c>
      <c r="X380" s="21"/>
      <c r="Y380" s="21" t="n">
        <v>40</v>
      </c>
      <c r="Z380" s="21"/>
      <c r="AA380" s="21" t="n">
        <v>40</v>
      </c>
      <c r="AB380" s="21"/>
      <c r="AC380" s="21" t="n">
        <v>40</v>
      </c>
      <c r="AD380" s="21"/>
      <c r="AE380" s="21" t="n">
        <v>40</v>
      </c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</row>
    <row r="381" customFormat="false" ht="14.25" hidden="false" customHeight="true" outlineLevel="0" collapsed="false">
      <c r="A381" s="18" t="n">
        <v>368</v>
      </c>
      <c r="B381" s="17" t="s">
        <v>774</v>
      </c>
      <c r="C381" s="18" t="s">
        <v>357</v>
      </c>
      <c r="D381" s="18" t="s">
        <v>790</v>
      </c>
      <c r="E381" s="18" t="s">
        <v>124</v>
      </c>
      <c r="F381" s="18" t="s">
        <v>775</v>
      </c>
      <c r="G381" s="18" t="s">
        <v>784</v>
      </c>
      <c r="H381" s="18" t="s">
        <v>785</v>
      </c>
      <c r="I381" s="20" t="n">
        <v>4</v>
      </c>
      <c r="J381" s="17" t="s">
        <v>801</v>
      </c>
      <c r="K381" s="20" t="n">
        <v>38</v>
      </c>
      <c r="L381" s="20" t="s">
        <v>86</v>
      </c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 t="n">
        <v>22.8</v>
      </c>
      <c r="X381" s="21"/>
      <c r="Y381" s="21" t="n">
        <v>22.8</v>
      </c>
      <c r="Z381" s="21"/>
      <c r="AA381" s="21" t="n">
        <v>22.8</v>
      </c>
      <c r="AB381" s="21"/>
      <c r="AC381" s="21" t="n">
        <v>22.8</v>
      </c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</row>
    <row r="382" customFormat="false" ht="14.25" hidden="false" customHeight="true" outlineLevel="0" collapsed="false">
      <c r="A382" s="18" t="n">
        <v>369</v>
      </c>
      <c r="B382" s="17" t="s">
        <v>774</v>
      </c>
      <c r="C382" s="18" t="s">
        <v>357</v>
      </c>
      <c r="D382" s="18" t="s">
        <v>802</v>
      </c>
      <c r="E382" s="18" t="s">
        <v>803</v>
      </c>
      <c r="F382" s="18" t="s">
        <v>775</v>
      </c>
      <c r="G382" s="18" t="s">
        <v>784</v>
      </c>
      <c r="H382" s="18" t="s">
        <v>804</v>
      </c>
      <c r="I382" s="20" t="n">
        <v>5</v>
      </c>
      <c r="J382" s="17" t="s">
        <v>805</v>
      </c>
      <c r="K382" s="20" t="n">
        <v>30</v>
      </c>
      <c r="L382" s="20" t="s">
        <v>93</v>
      </c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 t="n">
        <v>18</v>
      </c>
      <c r="Y382" s="21"/>
      <c r="Z382" s="21" t="n">
        <v>18</v>
      </c>
      <c r="AA382" s="21"/>
      <c r="AB382" s="21" t="n">
        <v>18</v>
      </c>
      <c r="AC382" s="21"/>
      <c r="AD382" s="21" t="n">
        <v>18</v>
      </c>
      <c r="AE382" s="21"/>
      <c r="AF382" s="21" t="n">
        <v>18</v>
      </c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</row>
    <row r="383" customFormat="false" ht="14.25" hidden="false" customHeight="true" outlineLevel="0" collapsed="false">
      <c r="A383" s="18" t="n">
        <v>370</v>
      </c>
      <c r="B383" s="17" t="s">
        <v>774</v>
      </c>
      <c r="C383" s="18" t="s">
        <v>357</v>
      </c>
      <c r="D383" s="18" t="s">
        <v>441</v>
      </c>
      <c r="E383" s="18" t="s">
        <v>51</v>
      </c>
      <c r="F383" s="18" t="s">
        <v>775</v>
      </c>
      <c r="G383" s="18" t="s">
        <v>787</v>
      </c>
      <c r="H383" s="18" t="s">
        <v>788</v>
      </c>
      <c r="I383" s="20" t="n">
        <v>5</v>
      </c>
      <c r="J383" s="17" t="s">
        <v>806</v>
      </c>
      <c r="K383" s="20" t="n">
        <v>35</v>
      </c>
      <c r="L383" s="20" t="s">
        <v>449</v>
      </c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 t="n">
        <v>28</v>
      </c>
      <c r="Z383" s="21"/>
      <c r="AA383" s="21" t="n">
        <v>28</v>
      </c>
      <c r="AB383" s="21"/>
      <c r="AC383" s="21" t="n">
        <v>28</v>
      </c>
      <c r="AD383" s="21"/>
      <c r="AE383" s="21" t="n">
        <v>28</v>
      </c>
      <c r="AF383" s="21"/>
      <c r="AG383" s="21" t="n">
        <v>28</v>
      </c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</row>
    <row r="384" customFormat="false" ht="14.25" hidden="false" customHeight="true" outlineLevel="0" collapsed="false">
      <c r="A384" s="18" t="n">
        <v>371</v>
      </c>
      <c r="B384" s="17" t="s">
        <v>774</v>
      </c>
      <c r="C384" s="18" t="s">
        <v>357</v>
      </c>
      <c r="D384" s="18" t="s">
        <v>456</v>
      </c>
      <c r="E384" s="18" t="s">
        <v>51</v>
      </c>
      <c r="F384" s="18" t="s">
        <v>775</v>
      </c>
      <c r="G384" s="18" t="s">
        <v>787</v>
      </c>
      <c r="H384" s="18" t="s">
        <v>793</v>
      </c>
      <c r="I384" s="20" t="n">
        <v>3</v>
      </c>
      <c r="J384" s="17" t="s">
        <v>807</v>
      </c>
      <c r="K384" s="20" t="n">
        <v>36</v>
      </c>
      <c r="L384" s="20" t="s">
        <v>762</v>
      </c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 t="n">
        <v>28.8</v>
      </c>
      <c r="AA384" s="21"/>
      <c r="AB384" s="21" t="n">
        <v>28.8</v>
      </c>
      <c r="AC384" s="21"/>
      <c r="AD384" s="21" t="n">
        <v>28.8</v>
      </c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</row>
    <row r="385" customFormat="false" ht="14.25" hidden="false" customHeight="true" outlineLevel="0" collapsed="false">
      <c r="A385" s="18" t="n">
        <v>372</v>
      </c>
      <c r="B385" s="17" t="s">
        <v>774</v>
      </c>
      <c r="C385" s="18" t="s">
        <v>106</v>
      </c>
      <c r="D385" s="18" t="s">
        <v>70</v>
      </c>
      <c r="E385" s="18" t="s">
        <v>51</v>
      </c>
      <c r="F385" s="18" t="s">
        <v>775</v>
      </c>
      <c r="G385" s="18" t="s">
        <v>776</v>
      </c>
      <c r="H385" s="17" t="s">
        <v>808</v>
      </c>
      <c r="I385" s="20" t="n">
        <v>2</v>
      </c>
      <c r="J385" s="17" t="s">
        <v>809</v>
      </c>
      <c r="K385" s="20" t="n">
        <v>42</v>
      </c>
      <c r="L385" s="20" t="s">
        <v>112</v>
      </c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 t="n">
        <v>42</v>
      </c>
      <c r="AD385" s="21"/>
      <c r="AE385" s="21" t="n">
        <v>42</v>
      </c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</row>
    <row r="386" customFormat="false" ht="14.25" hidden="false" customHeight="true" outlineLevel="0" collapsed="false">
      <c r="A386" s="18" t="n">
        <v>373</v>
      </c>
      <c r="B386" s="17" t="s">
        <v>774</v>
      </c>
      <c r="C386" s="18" t="s">
        <v>106</v>
      </c>
      <c r="D386" s="18" t="s">
        <v>79</v>
      </c>
      <c r="E386" s="18" t="s">
        <v>51</v>
      </c>
      <c r="F386" s="18" t="s">
        <v>775</v>
      </c>
      <c r="G386" s="18" t="s">
        <v>780</v>
      </c>
      <c r="H386" s="17" t="s">
        <v>808</v>
      </c>
      <c r="I386" s="20" t="n">
        <v>2</v>
      </c>
      <c r="J386" s="17" t="s">
        <v>810</v>
      </c>
      <c r="K386" s="20" t="n">
        <v>35</v>
      </c>
      <c r="L386" s="20" t="s">
        <v>115</v>
      </c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 t="n">
        <v>35</v>
      </c>
      <c r="AE386" s="21"/>
      <c r="AF386" s="21" t="n">
        <v>35</v>
      </c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</row>
    <row r="387" customFormat="false" ht="14.25" hidden="false" customHeight="true" outlineLevel="0" collapsed="false">
      <c r="A387" s="18" t="n">
        <v>374</v>
      </c>
      <c r="B387" s="17" t="s">
        <v>774</v>
      </c>
      <c r="C387" s="18" t="s">
        <v>357</v>
      </c>
      <c r="D387" s="18" t="s">
        <v>811</v>
      </c>
      <c r="E387" s="18" t="s">
        <v>385</v>
      </c>
      <c r="F387" s="18" t="s">
        <v>775</v>
      </c>
      <c r="G387" s="18" t="s">
        <v>776</v>
      </c>
      <c r="H387" s="18" t="s">
        <v>812</v>
      </c>
      <c r="I387" s="20" t="n">
        <v>4</v>
      </c>
      <c r="J387" s="29" t="s">
        <v>813</v>
      </c>
      <c r="K387" s="20" t="n">
        <v>43</v>
      </c>
      <c r="L387" s="20" t="s">
        <v>261</v>
      </c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 t="n">
        <v>25.8</v>
      </c>
      <c r="AH387" s="21"/>
      <c r="AI387" s="21" t="n">
        <v>25.8</v>
      </c>
      <c r="AJ387" s="21"/>
      <c r="AK387" s="21" t="n">
        <v>25.8</v>
      </c>
      <c r="AL387" s="21"/>
      <c r="AM387" s="21" t="n">
        <v>25.8</v>
      </c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</row>
    <row r="388" customFormat="false" ht="14.25" hidden="false" customHeight="true" outlineLevel="0" collapsed="false">
      <c r="A388" s="18" t="n">
        <v>375</v>
      </c>
      <c r="B388" s="17" t="s">
        <v>774</v>
      </c>
      <c r="C388" s="18" t="s">
        <v>44</v>
      </c>
      <c r="D388" s="18" t="s">
        <v>452</v>
      </c>
      <c r="E388" s="18" t="s">
        <v>51</v>
      </c>
      <c r="F388" s="18" t="s">
        <v>775</v>
      </c>
      <c r="G388" s="18" t="s">
        <v>780</v>
      </c>
      <c r="H388" s="18" t="s">
        <v>814</v>
      </c>
      <c r="I388" s="20" t="n">
        <v>2</v>
      </c>
      <c r="J388" s="17" t="s">
        <v>459</v>
      </c>
      <c r="K388" s="20" t="n">
        <v>30</v>
      </c>
      <c r="L388" s="20" t="s">
        <v>140</v>
      </c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 t="n">
        <v>30</v>
      </c>
      <c r="AJ388" s="21"/>
      <c r="AK388" s="21" t="n">
        <v>30</v>
      </c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</row>
    <row r="389" customFormat="false" ht="14.25" hidden="false" customHeight="true" outlineLevel="0" collapsed="false">
      <c r="A389" s="18" t="n">
        <v>376</v>
      </c>
      <c r="B389" s="17" t="s">
        <v>774</v>
      </c>
      <c r="C389" s="18" t="s">
        <v>357</v>
      </c>
      <c r="D389" s="18" t="s">
        <v>456</v>
      </c>
      <c r="E389" s="18" t="s">
        <v>51</v>
      </c>
      <c r="F389" s="18" t="s">
        <v>775</v>
      </c>
      <c r="G389" s="18" t="s">
        <v>787</v>
      </c>
      <c r="H389" s="18" t="s">
        <v>788</v>
      </c>
      <c r="I389" s="20" t="n">
        <v>5</v>
      </c>
      <c r="J389" s="17" t="s">
        <v>815</v>
      </c>
      <c r="K389" s="20" t="n">
        <v>36</v>
      </c>
      <c r="L389" s="20" t="s">
        <v>140</v>
      </c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 t="n">
        <v>28.8</v>
      </c>
      <c r="AJ389" s="21"/>
      <c r="AK389" s="21" t="n">
        <v>28.8</v>
      </c>
      <c r="AL389" s="21"/>
      <c r="AM389" s="21" t="n">
        <v>28.8</v>
      </c>
      <c r="AN389" s="21"/>
      <c r="AO389" s="21" t="n">
        <v>28.8</v>
      </c>
      <c r="AP389" s="21"/>
      <c r="AQ389" s="21" t="n">
        <v>28.8</v>
      </c>
      <c r="AR389" s="21"/>
      <c r="AS389" s="21"/>
      <c r="AT389" s="21"/>
      <c r="AU389" s="21"/>
      <c r="AV389" s="21"/>
      <c r="AW389" s="21"/>
      <c r="AX389" s="21"/>
      <c r="AY389" s="21"/>
      <c r="AZ389" s="21"/>
    </row>
    <row r="390" s="5" customFormat="true" ht="14.25" hidden="false" customHeight="true" outlineLevel="0" collapsed="false">
      <c r="A390" s="18" t="n">
        <v>377</v>
      </c>
      <c r="B390" s="17" t="s">
        <v>774</v>
      </c>
      <c r="C390" s="18" t="s">
        <v>357</v>
      </c>
      <c r="D390" s="18" t="s">
        <v>783</v>
      </c>
      <c r="E390" s="18" t="s">
        <v>124</v>
      </c>
      <c r="F390" s="18" t="s">
        <v>775</v>
      </c>
      <c r="G390" s="18" t="s">
        <v>784</v>
      </c>
      <c r="H390" s="18" t="s">
        <v>791</v>
      </c>
      <c r="I390" s="20" t="n">
        <v>4</v>
      </c>
      <c r="J390" s="17" t="s">
        <v>816</v>
      </c>
      <c r="K390" s="20" t="n">
        <v>37</v>
      </c>
      <c r="L390" s="20" t="s">
        <v>157</v>
      </c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 t="n">
        <v>22.2</v>
      </c>
      <c r="AL390" s="21"/>
      <c r="AM390" s="21" t="n">
        <v>22.2</v>
      </c>
      <c r="AN390" s="21"/>
      <c r="AO390" s="21" t="n">
        <v>22.2</v>
      </c>
      <c r="AP390" s="21"/>
      <c r="AQ390" s="21" t="n">
        <v>22.2</v>
      </c>
      <c r="AR390" s="21"/>
      <c r="AS390" s="21"/>
      <c r="AT390" s="21"/>
      <c r="AU390" s="21"/>
      <c r="AV390" s="21"/>
      <c r="AW390" s="21"/>
      <c r="AX390" s="21"/>
      <c r="AY390" s="21"/>
      <c r="AZ390" s="21"/>
    </row>
    <row r="391" s="5" customFormat="true" ht="14.25" hidden="false" customHeight="true" outlineLevel="0" collapsed="false">
      <c r="A391" s="18" t="n">
        <v>378</v>
      </c>
      <c r="B391" s="17" t="s">
        <v>774</v>
      </c>
      <c r="C391" s="18" t="s">
        <v>357</v>
      </c>
      <c r="D391" s="18" t="s">
        <v>790</v>
      </c>
      <c r="E391" s="18" t="s">
        <v>124</v>
      </c>
      <c r="F391" s="18" t="s">
        <v>775</v>
      </c>
      <c r="G391" s="18" t="s">
        <v>784</v>
      </c>
      <c r="H391" s="18" t="s">
        <v>817</v>
      </c>
      <c r="I391" s="20" t="n">
        <v>3</v>
      </c>
      <c r="J391" s="17" t="s">
        <v>818</v>
      </c>
      <c r="K391" s="20" t="n">
        <v>38</v>
      </c>
      <c r="L391" s="20" t="s">
        <v>159</v>
      </c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 t="n">
        <v>30.4</v>
      </c>
      <c r="AM391" s="21"/>
      <c r="AN391" s="21" t="n">
        <v>30.4</v>
      </c>
      <c r="AO391" s="21"/>
      <c r="AP391" s="21" t="n">
        <v>30.4</v>
      </c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</row>
    <row r="392" s="5" customFormat="true" ht="14.25" hidden="false" customHeight="true" outlineLevel="0" collapsed="false">
      <c r="A392" s="18" t="n">
        <v>379</v>
      </c>
      <c r="B392" s="17" t="s">
        <v>774</v>
      </c>
      <c r="C392" s="18" t="s">
        <v>106</v>
      </c>
      <c r="D392" s="18" t="s">
        <v>70</v>
      </c>
      <c r="E392" s="18" t="s">
        <v>51</v>
      </c>
      <c r="F392" s="18" t="s">
        <v>775</v>
      </c>
      <c r="G392" s="18" t="s">
        <v>780</v>
      </c>
      <c r="H392" s="18" t="s">
        <v>819</v>
      </c>
      <c r="I392" s="20" t="n">
        <v>1</v>
      </c>
      <c r="J392" s="17" t="s">
        <v>820</v>
      </c>
      <c r="K392" s="20" t="n">
        <v>42</v>
      </c>
      <c r="L392" s="20" t="s">
        <v>162</v>
      </c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 t="n">
        <v>42</v>
      </c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</row>
    <row r="393" s="5" customFormat="true" ht="14.25" hidden="false" customHeight="true" outlineLevel="0" collapsed="false">
      <c r="A393" s="18" t="n">
        <v>380</v>
      </c>
      <c r="B393" s="17" t="s">
        <v>774</v>
      </c>
      <c r="C393" s="18" t="s">
        <v>357</v>
      </c>
      <c r="D393" s="18" t="s">
        <v>779</v>
      </c>
      <c r="E393" s="18" t="s">
        <v>385</v>
      </c>
      <c r="F393" s="18" t="s">
        <v>775</v>
      </c>
      <c r="G393" s="18" t="s">
        <v>776</v>
      </c>
      <c r="H393" s="17" t="s">
        <v>821</v>
      </c>
      <c r="I393" s="20" t="n">
        <v>4</v>
      </c>
      <c r="J393" s="29" t="s">
        <v>822</v>
      </c>
      <c r="K393" s="20" t="n">
        <v>43</v>
      </c>
      <c r="L393" s="20" t="s">
        <v>320</v>
      </c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 t="n">
        <v>25.8</v>
      </c>
      <c r="AP393" s="21"/>
      <c r="AQ393" s="21" t="n">
        <v>25.8</v>
      </c>
      <c r="AR393" s="21"/>
      <c r="AS393" s="21" t="n">
        <v>25.8</v>
      </c>
      <c r="AT393" s="21"/>
      <c r="AU393" s="21" t="n">
        <v>25.8</v>
      </c>
      <c r="AV393" s="21"/>
      <c r="AW393" s="21"/>
      <c r="AX393" s="21"/>
      <c r="AY393" s="21"/>
      <c r="AZ393" s="21"/>
    </row>
    <row r="394" customFormat="false" ht="14.25" hidden="false" customHeight="true" outlineLevel="0" collapsed="false">
      <c r="A394" s="18" t="n">
        <v>381</v>
      </c>
      <c r="B394" s="17" t="s">
        <v>774</v>
      </c>
      <c r="C394" s="18" t="s">
        <v>106</v>
      </c>
      <c r="D394" s="18" t="s">
        <v>79</v>
      </c>
      <c r="E394" s="18" t="s">
        <v>51</v>
      </c>
      <c r="F394" s="18" t="s">
        <v>775</v>
      </c>
      <c r="G394" s="18" t="s">
        <v>780</v>
      </c>
      <c r="H394" s="18" t="s">
        <v>819</v>
      </c>
      <c r="I394" s="20" t="n">
        <v>1</v>
      </c>
      <c r="J394" s="17" t="s">
        <v>624</v>
      </c>
      <c r="K394" s="20" t="n">
        <v>35</v>
      </c>
      <c r="L394" s="20" t="s">
        <v>320</v>
      </c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 t="n">
        <v>35</v>
      </c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</row>
    <row r="395" customFormat="false" ht="14.25" hidden="false" customHeight="true" outlineLevel="0" collapsed="false">
      <c r="A395" s="18" t="n">
        <v>382</v>
      </c>
      <c r="B395" s="17" t="s">
        <v>774</v>
      </c>
      <c r="C395" s="18" t="s">
        <v>357</v>
      </c>
      <c r="D395" s="18" t="s">
        <v>783</v>
      </c>
      <c r="E395" s="18" t="s">
        <v>124</v>
      </c>
      <c r="F395" s="18" t="s">
        <v>775</v>
      </c>
      <c r="G395" s="18" t="s">
        <v>784</v>
      </c>
      <c r="H395" s="18" t="s">
        <v>817</v>
      </c>
      <c r="I395" s="20" t="n">
        <v>3</v>
      </c>
      <c r="J395" s="17" t="s">
        <v>823</v>
      </c>
      <c r="K395" s="20" t="n">
        <v>37</v>
      </c>
      <c r="L395" s="20" t="s">
        <v>185</v>
      </c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 t="n">
        <v>29.6</v>
      </c>
      <c r="AT395" s="21"/>
      <c r="AU395" s="21" t="n">
        <v>29.6</v>
      </c>
      <c r="AV395" s="21"/>
      <c r="AW395" s="21" t="n">
        <v>29.6</v>
      </c>
      <c r="AX395" s="21"/>
      <c r="AY395" s="21"/>
      <c r="AZ395" s="21"/>
    </row>
    <row r="396" customFormat="false" ht="14.25" hidden="false" customHeight="true" outlineLevel="0" collapsed="false">
      <c r="A396" s="18" t="n">
        <v>383</v>
      </c>
      <c r="B396" s="17" t="s">
        <v>774</v>
      </c>
      <c r="C396" s="18" t="s">
        <v>357</v>
      </c>
      <c r="D396" s="18" t="s">
        <v>441</v>
      </c>
      <c r="E396" s="18" t="s">
        <v>51</v>
      </c>
      <c r="F396" s="18" t="s">
        <v>775</v>
      </c>
      <c r="G396" s="18" t="s">
        <v>787</v>
      </c>
      <c r="H396" s="18" t="s">
        <v>824</v>
      </c>
      <c r="I396" s="20" t="n">
        <v>3</v>
      </c>
      <c r="J396" s="17" t="s">
        <v>825</v>
      </c>
      <c r="K396" s="20" t="n">
        <v>35</v>
      </c>
      <c r="L396" s="20" t="s">
        <v>185</v>
      </c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 t="n">
        <v>28</v>
      </c>
      <c r="AT396" s="21"/>
      <c r="AU396" s="21" t="n">
        <v>28</v>
      </c>
      <c r="AV396" s="21"/>
      <c r="AW396" s="21" t="n">
        <v>28</v>
      </c>
      <c r="AX396" s="21"/>
      <c r="AY396" s="21"/>
      <c r="AZ396" s="21"/>
    </row>
    <row r="397" customFormat="false" ht="14.25" hidden="false" customHeight="true" outlineLevel="0" collapsed="false">
      <c r="A397" s="18" t="n">
        <v>384</v>
      </c>
      <c r="B397" s="17" t="s">
        <v>774</v>
      </c>
      <c r="C397" s="18" t="s">
        <v>357</v>
      </c>
      <c r="D397" s="18" t="s">
        <v>456</v>
      </c>
      <c r="E397" s="18" t="s">
        <v>51</v>
      </c>
      <c r="F397" s="18" t="s">
        <v>775</v>
      </c>
      <c r="G397" s="18" t="s">
        <v>787</v>
      </c>
      <c r="H397" s="18" t="s">
        <v>824</v>
      </c>
      <c r="I397" s="20" t="n">
        <v>3</v>
      </c>
      <c r="J397" s="17" t="s">
        <v>826</v>
      </c>
      <c r="K397" s="20" t="n">
        <v>36</v>
      </c>
      <c r="L397" s="20" t="s">
        <v>191</v>
      </c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 t="n">
        <v>28.8</v>
      </c>
      <c r="AU397" s="21"/>
      <c r="AV397" s="21" t="n">
        <v>28.8</v>
      </c>
      <c r="AW397" s="21"/>
      <c r="AX397" s="21" t="n">
        <v>28.8</v>
      </c>
      <c r="AY397" s="21"/>
      <c r="AZ397" s="21"/>
    </row>
    <row r="398" customFormat="false" ht="14.25" hidden="false" customHeight="true" outlineLevel="0" collapsed="false">
      <c r="A398" s="7" t="s">
        <v>204</v>
      </c>
      <c r="B398" s="7"/>
      <c r="C398" s="7"/>
      <c r="D398" s="7"/>
      <c r="E398" s="7"/>
      <c r="F398" s="7"/>
      <c r="G398" s="7"/>
      <c r="H398" s="7"/>
      <c r="I398" s="7"/>
      <c r="J398" s="18"/>
      <c r="K398" s="20" t="n">
        <f aca="false">SUM(K372:K397)</f>
        <v>974</v>
      </c>
      <c r="L398" s="20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</row>
    <row r="399" customFormat="false" ht="14.25" hidden="false" customHeight="true" outlineLevel="0" collapsed="false">
      <c r="A399" s="18" t="n">
        <v>385</v>
      </c>
      <c r="B399" s="17" t="s">
        <v>827</v>
      </c>
      <c r="C399" s="23" t="s">
        <v>262</v>
      </c>
      <c r="D399" s="23" t="s">
        <v>828</v>
      </c>
      <c r="E399" s="18" t="s">
        <v>829</v>
      </c>
      <c r="F399" s="23" t="s">
        <v>830</v>
      </c>
      <c r="G399" s="23" t="s">
        <v>831</v>
      </c>
      <c r="H399" s="23" t="s">
        <v>832</v>
      </c>
      <c r="I399" s="24" t="n">
        <v>19</v>
      </c>
      <c r="J399" s="25" t="s">
        <v>833</v>
      </c>
      <c r="K399" s="24" t="n">
        <v>88</v>
      </c>
      <c r="L399" s="20" t="s">
        <v>571</v>
      </c>
      <c r="M399" s="21"/>
      <c r="N399" s="21" t="n">
        <v>17.6</v>
      </c>
      <c r="O399" s="21"/>
      <c r="P399" s="21" t="n">
        <v>17.6</v>
      </c>
      <c r="Q399" s="21"/>
      <c r="R399" s="21" t="n">
        <v>17.6</v>
      </c>
      <c r="S399" s="21"/>
      <c r="T399" s="21" t="n">
        <v>17.6</v>
      </c>
      <c r="U399" s="21"/>
      <c r="V399" s="21" t="n">
        <v>17.6</v>
      </c>
      <c r="W399" s="21"/>
      <c r="X399" s="21" t="n">
        <v>17.6</v>
      </c>
      <c r="Y399" s="21"/>
      <c r="Z399" s="21" t="n">
        <v>17.6</v>
      </c>
      <c r="AA399" s="21"/>
      <c r="AB399" s="21" t="n">
        <v>17.6</v>
      </c>
      <c r="AC399" s="21"/>
      <c r="AD399" s="21" t="n">
        <v>17.6</v>
      </c>
      <c r="AE399" s="21"/>
      <c r="AF399" s="21" t="n">
        <v>17.6</v>
      </c>
      <c r="AG399" s="21"/>
      <c r="AH399" s="21" t="n">
        <v>17.6</v>
      </c>
      <c r="AI399" s="21"/>
      <c r="AJ399" s="21" t="n">
        <v>17.6</v>
      </c>
      <c r="AK399" s="21"/>
      <c r="AL399" s="21" t="n">
        <v>17.6</v>
      </c>
      <c r="AM399" s="21"/>
      <c r="AN399" s="21" t="n">
        <v>17.6</v>
      </c>
      <c r="AO399" s="21"/>
      <c r="AP399" s="21" t="n">
        <v>17.6</v>
      </c>
      <c r="AQ399" s="21"/>
      <c r="AR399" s="21" t="n">
        <v>17.6</v>
      </c>
      <c r="AS399" s="21"/>
      <c r="AT399" s="21" t="n">
        <v>17.6</v>
      </c>
      <c r="AU399" s="21"/>
      <c r="AV399" s="21" t="n">
        <v>17.6</v>
      </c>
      <c r="AW399" s="21"/>
      <c r="AX399" s="21" t="n">
        <v>17.6</v>
      </c>
      <c r="AY399" s="21"/>
      <c r="AZ399" s="21"/>
    </row>
    <row r="400" customFormat="false" ht="14.25" hidden="false" customHeight="true" outlineLevel="0" collapsed="false">
      <c r="A400" s="18" t="n">
        <v>386</v>
      </c>
      <c r="B400" s="17" t="s">
        <v>827</v>
      </c>
      <c r="C400" s="23" t="s">
        <v>262</v>
      </c>
      <c r="D400" s="23" t="s">
        <v>834</v>
      </c>
      <c r="E400" s="18" t="s">
        <v>829</v>
      </c>
      <c r="F400" s="23" t="s">
        <v>830</v>
      </c>
      <c r="G400" s="23" t="s">
        <v>831</v>
      </c>
      <c r="H400" s="23" t="s">
        <v>832</v>
      </c>
      <c r="I400" s="24" t="n">
        <v>19</v>
      </c>
      <c r="J400" s="25" t="s">
        <v>835</v>
      </c>
      <c r="K400" s="24" t="n">
        <v>88</v>
      </c>
      <c r="L400" s="20" t="s">
        <v>571</v>
      </c>
      <c r="M400" s="21"/>
      <c r="N400" s="21" t="n">
        <v>17.6</v>
      </c>
      <c r="O400" s="21"/>
      <c r="P400" s="21" t="n">
        <v>17.6</v>
      </c>
      <c r="Q400" s="21"/>
      <c r="R400" s="21" t="n">
        <v>17.6</v>
      </c>
      <c r="S400" s="21"/>
      <c r="T400" s="21" t="n">
        <v>17.6</v>
      </c>
      <c r="U400" s="21"/>
      <c r="V400" s="21" t="n">
        <v>17.6</v>
      </c>
      <c r="W400" s="21"/>
      <c r="X400" s="21" t="n">
        <v>17.6</v>
      </c>
      <c r="Y400" s="21"/>
      <c r="Z400" s="21" t="n">
        <v>17.6</v>
      </c>
      <c r="AA400" s="21"/>
      <c r="AB400" s="21" t="n">
        <v>17.6</v>
      </c>
      <c r="AC400" s="21"/>
      <c r="AD400" s="21" t="n">
        <v>17.6</v>
      </c>
      <c r="AE400" s="21"/>
      <c r="AF400" s="21" t="n">
        <v>17.6</v>
      </c>
      <c r="AG400" s="21"/>
      <c r="AH400" s="21" t="n">
        <v>17.6</v>
      </c>
      <c r="AI400" s="21"/>
      <c r="AJ400" s="21" t="n">
        <v>17.6</v>
      </c>
      <c r="AK400" s="21"/>
      <c r="AL400" s="21" t="n">
        <v>17.6</v>
      </c>
      <c r="AM400" s="21"/>
      <c r="AN400" s="21" t="n">
        <v>17.6</v>
      </c>
      <c r="AO400" s="21"/>
      <c r="AP400" s="21" t="n">
        <v>17.6</v>
      </c>
      <c r="AQ400" s="21"/>
      <c r="AR400" s="21" t="n">
        <v>17.6</v>
      </c>
      <c r="AS400" s="21"/>
      <c r="AT400" s="21" t="n">
        <v>17.6</v>
      </c>
      <c r="AU400" s="21"/>
      <c r="AV400" s="21" t="n">
        <v>17.6</v>
      </c>
      <c r="AW400" s="21"/>
      <c r="AX400" s="21" t="n">
        <v>17.6</v>
      </c>
      <c r="AY400" s="21"/>
      <c r="AZ400" s="21"/>
    </row>
    <row r="401" customFormat="false" ht="14.25" hidden="false" customHeight="true" outlineLevel="0" collapsed="false">
      <c r="A401" s="18" t="n">
        <v>387</v>
      </c>
      <c r="B401" s="17" t="s">
        <v>827</v>
      </c>
      <c r="C401" s="18" t="s">
        <v>357</v>
      </c>
      <c r="D401" s="18" t="s">
        <v>836</v>
      </c>
      <c r="E401" s="18" t="s">
        <v>837</v>
      </c>
      <c r="F401" s="18" t="s">
        <v>830</v>
      </c>
      <c r="G401" s="18" t="s">
        <v>831</v>
      </c>
      <c r="H401" s="18" t="s">
        <v>838</v>
      </c>
      <c r="I401" s="20" t="n">
        <v>11</v>
      </c>
      <c r="J401" s="18" t="s">
        <v>839</v>
      </c>
      <c r="K401" s="20" t="n">
        <v>69</v>
      </c>
      <c r="L401" s="20" t="s">
        <v>43</v>
      </c>
      <c r="M401" s="21"/>
      <c r="N401" s="21"/>
      <c r="O401" s="21" t="n">
        <v>13.8</v>
      </c>
      <c r="P401" s="21"/>
      <c r="Q401" s="21" t="n">
        <v>13.8</v>
      </c>
      <c r="R401" s="21"/>
      <c r="S401" s="21" t="n">
        <v>13.8</v>
      </c>
      <c r="T401" s="21"/>
      <c r="U401" s="21" t="n">
        <v>13.8</v>
      </c>
      <c r="V401" s="21"/>
      <c r="W401" s="21" t="n">
        <v>13.8</v>
      </c>
      <c r="X401" s="21"/>
      <c r="Y401" s="21" t="n">
        <v>13.8</v>
      </c>
      <c r="Z401" s="21"/>
      <c r="AA401" s="21" t="n">
        <v>13.8</v>
      </c>
      <c r="AB401" s="21"/>
      <c r="AC401" s="21"/>
      <c r="AD401" s="21"/>
      <c r="AE401" s="21" t="n">
        <v>13.8</v>
      </c>
      <c r="AF401" s="21"/>
      <c r="AG401" s="21" t="n">
        <v>13.8</v>
      </c>
      <c r="AH401" s="21"/>
      <c r="AI401" s="21"/>
      <c r="AJ401" s="21"/>
      <c r="AK401" s="21" t="n">
        <v>13.8</v>
      </c>
      <c r="AL401" s="21"/>
      <c r="AM401" s="21" t="n">
        <v>13.8</v>
      </c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</row>
    <row r="402" customFormat="false" ht="14.25" hidden="false" customHeight="true" outlineLevel="0" collapsed="false">
      <c r="A402" s="18" t="n">
        <v>388</v>
      </c>
      <c r="B402" s="17" t="s">
        <v>827</v>
      </c>
      <c r="C402" s="18" t="s">
        <v>357</v>
      </c>
      <c r="D402" s="18" t="s">
        <v>840</v>
      </c>
      <c r="E402" s="18" t="s">
        <v>837</v>
      </c>
      <c r="F402" s="18" t="s">
        <v>830</v>
      </c>
      <c r="G402" s="18" t="s">
        <v>831</v>
      </c>
      <c r="H402" s="17" t="s">
        <v>841</v>
      </c>
      <c r="I402" s="20" t="n">
        <v>13</v>
      </c>
      <c r="J402" s="18" t="s">
        <v>842</v>
      </c>
      <c r="K402" s="20" t="n">
        <v>35</v>
      </c>
      <c r="L402" s="20" t="s">
        <v>43</v>
      </c>
      <c r="M402" s="21"/>
      <c r="N402" s="21"/>
      <c r="O402" s="21" t="n">
        <v>7</v>
      </c>
      <c r="P402" s="21"/>
      <c r="Q402" s="21" t="n">
        <v>7</v>
      </c>
      <c r="R402" s="21"/>
      <c r="S402" s="21" t="n">
        <v>7</v>
      </c>
      <c r="T402" s="21"/>
      <c r="U402" s="21" t="n">
        <v>7</v>
      </c>
      <c r="V402" s="21"/>
      <c r="W402" s="21" t="n">
        <v>7</v>
      </c>
      <c r="X402" s="21"/>
      <c r="Y402" s="21" t="n">
        <v>7</v>
      </c>
      <c r="Z402" s="21"/>
      <c r="AA402" s="21" t="n">
        <v>7</v>
      </c>
      <c r="AB402" s="21"/>
      <c r="AC402" s="21"/>
      <c r="AD402" s="21"/>
      <c r="AE402" s="21" t="n">
        <v>7</v>
      </c>
      <c r="AF402" s="21"/>
      <c r="AG402" s="21" t="n">
        <v>7</v>
      </c>
      <c r="AH402" s="21"/>
      <c r="AI402" s="21" t="n">
        <v>7</v>
      </c>
      <c r="AJ402" s="21"/>
      <c r="AK402" s="21" t="n">
        <v>7</v>
      </c>
      <c r="AL402" s="21"/>
      <c r="AM402" s="21" t="n">
        <v>7</v>
      </c>
      <c r="AN402" s="21"/>
      <c r="AO402" s="21"/>
      <c r="AP402" s="21"/>
      <c r="AQ402" s="21"/>
      <c r="AR402" s="21"/>
      <c r="AS402" s="21"/>
      <c r="AT402" s="21"/>
      <c r="AU402" s="21"/>
      <c r="AV402" s="21"/>
      <c r="AW402" s="21" t="n">
        <v>7</v>
      </c>
      <c r="AX402" s="21"/>
      <c r="AY402" s="21"/>
      <c r="AZ402" s="21"/>
    </row>
    <row r="403" customFormat="false" ht="14.25" hidden="false" customHeight="true" outlineLevel="0" collapsed="false">
      <c r="A403" s="18" t="n">
        <v>389</v>
      </c>
      <c r="B403" s="17" t="s">
        <v>827</v>
      </c>
      <c r="C403" s="18" t="s">
        <v>357</v>
      </c>
      <c r="D403" s="18" t="s">
        <v>843</v>
      </c>
      <c r="E403" s="18" t="s">
        <v>837</v>
      </c>
      <c r="F403" s="18" t="s">
        <v>830</v>
      </c>
      <c r="G403" s="18" t="s">
        <v>831</v>
      </c>
      <c r="H403" s="17" t="s">
        <v>841</v>
      </c>
      <c r="I403" s="20" t="n">
        <v>13</v>
      </c>
      <c r="J403" s="18" t="s">
        <v>844</v>
      </c>
      <c r="K403" s="20" t="n">
        <v>33</v>
      </c>
      <c r="L403" s="20" t="s">
        <v>43</v>
      </c>
      <c r="M403" s="21"/>
      <c r="N403" s="21"/>
      <c r="O403" s="21" t="n">
        <v>7</v>
      </c>
      <c r="P403" s="21"/>
      <c r="Q403" s="21" t="n">
        <v>7</v>
      </c>
      <c r="R403" s="21"/>
      <c r="S403" s="21" t="n">
        <v>7</v>
      </c>
      <c r="T403" s="21"/>
      <c r="U403" s="21" t="n">
        <v>7</v>
      </c>
      <c r="V403" s="21"/>
      <c r="W403" s="21" t="n">
        <v>7</v>
      </c>
      <c r="X403" s="21"/>
      <c r="Y403" s="21" t="n">
        <v>7</v>
      </c>
      <c r="Z403" s="21"/>
      <c r="AA403" s="21" t="n">
        <v>7</v>
      </c>
      <c r="AB403" s="21"/>
      <c r="AC403" s="21"/>
      <c r="AD403" s="21"/>
      <c r="AE403" s="21" t="n">
        <v>7</v>
      </c>
      <c r="AF403" s="21"/>
      <c r="AG403" s="21" t="n">
        <v>7</v>
      </c>
      <c r="AH403" s="21"/>
      <c r="AI403" s="21" t="n">
        <v>7</v>
      </c>
      <c r="AJ403" s="21"/>
      <c r="AK403" s="21" t="n">
        <v>7</v>
      </c>
      <c r="AL403" s="21"/>
      <c r="AM403" s="21" t="n">
        <v>7</v>
      </c>
      <c r="AN403" s="21"/>
      <c r="AO403" s="21"/>
      <c r="AP403" s="21"/>
      <c r="AQ403" s="21"/>
      <c r="AR403" s="21"/>
      <c r="AS403" s="21"/>
      <c r="AT403" s="21"/>
      <c r="AU403" s="21"/>
      <c r="AV403" s="21"/>
      <c r="AW403" s="21" t="n">
        <v>7</v>
      </c>
      <c r="AX403" s="21"/>
      <c r="AY403" s="21"/>
      <c r="AZ403" s="21"/>
    </row>
    <row r="404" customFormat="false" ht="14.25" hidden="false" customHeight="true" outlineLevel="0" collapsed="false">
      <c r="A404" s="18" t="n">
        <v>390</v>
      </c>
      <c r="B404" s="17" t="s">
        <v>827</v>
      </c>
      <c r="C404" s="18" t="s">
        <v>357</v>
      </c>
      <c r="D404" s="18" t="s">
        <v>845</v>
      </c>
      <c r="E404" s="18" t="s">
        <v>837</v>
      </c>
      <c r="F404" s="18" t="s">
        <v>830</v>
      </c>
      <c r="G404" s="18" t="s">
        <v>831</v>
      </c>
      <c r="H404" s="17" t="s">
        <v>846</v>
      </c>
      <c r="I404" s="20" t="n">
        <v>14</v>
      </c>
      <c r="J404" s="18" t="s">
        <v>847</v>
      </c>
      <c r="K404" s="20" t="n">
        <v>40</v>
      </c>
      <c r="L404" s="20" t="s">
        <v>43</v>
      </c>
      <c r="M404" s="21"/>
      <c r="N404" s="21"/>
      <c r="O404" s="21" t="n">
        <v>8</v>
      </c>
      <c r="P404" s="21"/>
      <c r="Q404" s="21" t="n">
        <v>8</v>
      </c>
      <c r="R404" s="21"/>
      <c r="S404" s="21" t="n">
        <v>8</v>
      </c>
      <c r="T404" s="21"/>
      <c r="U404" s="21" t="n">
        <v>8</v>
      </c>
      <c r="V404" s="21"/>
      <c r="W404" s="21"/>
      <c r="X404" s="21"/>
      <c r="Y404" s="21" t="n">
        <v>8</v>
      </c>
      <c r="Z404" s="21"/>
      <c r="AA404" s="21" t="n">
        <v>8</v>
      </c>
      <c r="AB404" s="21"/>
      <c r="AC404" s="21" t="n">
        <v>8</v>
      </c>
      <c r="AD404" s="21"/>
      <c r="AE404" s="21" t="n">
        <v>8</v>
      </c>
      <c r="AF404" s="21"/>
      <c r="AG404" s="21" t="n">
        <v>8</v>
      </c>
      <c r="AH404" s="21"/>
      <c r="AI404" s="21" t="n">
        <v>8</v>
      </c>
      <c r="AJ404" s="21"/>
      <c r="AK404" s="21" t="n">
        <v>8</v>
      </c>
      <c r="AL404" s="21"/>
      <c r="AM404" s="21" t="n">
        <v>8</v>
      </c>
      <c r="AN404" s="21"/>
      <c r="AO404" s="21"/>
      <c r="AP404" s="21"/>
      <c r="AQ404" s="21"/>
      <c r="AR404" s="21"/>
      <c r="AS404" s="21"/>
      <c r="AT404" s="21"/>
      <c r="AU404" s="21" t="n">
        <v>8</v>
      </c>
      <c r="AV404" s="21"/>
      <c r="AW404" s="21" t="n">
        <v>8</v>
      </c>
      <c r="AX404" s="21"/>
      <c r="AY404" s="21"/>
      <c r="AZ404" s="21"/>
    </row>
    <row r="405" customFormat="false" ht="14.25" hidden="false" customHeight="true" outlineLevel="0" collapsed="false">
      <c r="A405" s="18" t="n">
        <v>391</v>
      </c>
      <c r="B405" s="17" t="s">
        <v>827</v>
      </c>
      <c r="C405" s="18" t="s">
        <v>357</v>
      </c>
      <c r="D405" s="18" t="s">
        <v>848</v>
      </c>
      <c r="E405" s="18" t="s">
        <v>849</v>
      </c>
      <c r="F405" s="18" t="s">
        <v>830</v>
      </c>
      <c r="G405" s="18" t="s">
        <v>831</v>
      </c>
      <c r="H405" s="18" t="s">
        <v>850</v>
      </c>
      <c r="I405" s="20" t="n">
        <v>14</v>
      </c>
      <c r="J405" s="18" t="s">
        <v>851</v>
      </c>
      <c r="K405" s="20" t="n">
        <v>84</v>
      </c>
      <c r="L405" s="20" t="s">
        <v>43</v>
      </c>
      <c r="M405" s="21"/>
      <c r="N405" s="21"/>
      <c r="O405" s="21" t="n">
        <v>16.8</v>
      </c>
      <c r="P405" s="21"/>
      <c r="Q405" s="21"/>
      <c r="R405" s="21"/>
      <c r="S405" s="21" t="n">
        <v>16.8</v>
      </c>
      <c r="T405" s="21"/>
      <c r="U405" s="21" t="n">
        <v>16.8</v>
      </c>
      <c r="V405" s="21"/>
      <c r="W405" s="21" t="n">
        <v>16.8</v>
      </c>
      <c r="X405" s="21"/>
      <c r="Y405" s="21" t="n">
        <v>16.8</v>
      </c>
      <c r="Z405" s="21"/>
      <c r="AA405" s="21" t="n">
        <v>16.8</v>
      </c>
      <c r="AB405" s="21"/>
      <c r="AC405" s="21" t="n">
        <v>16.8</v>
      </c>
      <c r="AD405" s="21"/>
      <c r="AE405" s="21" t="n">
        <v>16.8</v>
      </c>
      <c r="AF405" s="21"/>
      <c r="AG405" s="21" t="n">
        <v>16.8</v>
      </c>
      <c r="AH405" s="21"/>
      <c r="AI405" s="21" t="n">
        <v>16.8</v>
      </c>
      <c r="AJ405" s="21"/>
      <c r="AK405" s="21" t="n">
        <v>16.8</v>
      </c>
      <c r="AL405" s="21"/>
      <c r="AM405" s="21" t="n">
        <v>16.8</v>
      </c>
      <c r="AN405" s="21"/>
      <c r="AO405" s="21"/>
      <c r="AP405" s="21"/>
      <c r="AQ405" s="21"/>
      <c r="AR405" s="21"/>
      <c r="AS405" s="21"/>
      <c r="AT405" s="21"/>
      <c r="AU405" s="21" t="n">
        <v>16.8</v>
      </c>
      <c r="AV405" s="21"/>
      <c r="AW405" s="21" t="n">
        <v>16.8</v>
      </c>
      <c r="AX405" s="21"/>
      <c r="AY405" s="21"/>
      <c r="AZ405" s="21"/>
    </row>
    <row r="406" customFormat="false" ht="14.25" hidden="false" customHeight="true" outlineLevel="0" collapsed="false">
      <c r="A406" s="18" t="n">
        <v>392</v>
      </c>
      <c r="B406" s="17" t="s">
        <v>827</v>
      </c>
      <c r="C406" s="18" t="s">
        <v>357</v>
      </c>
      <c r="D406" s="18" t="s">
        <v>852</v>
      </c>
      <c r="E406" s="18" t="s">
        <v>853</v>
      </c>
      <c r="F406" s="18" t="s">
        <v>830</v>
      </c>
      <c r="G406" s="18" t="s">
        <v>831</v>
      </c>
      <c r="H406" s="17" t="s">
        <v>854</v>
      </c>
      <c r="I406" s="20" t="n">
        <v>14</v>
      </c>
      <c r="J406" s="18" t="s">
        <v>855</v>
      </c>
      <c r="K406" s="20" t="n">
        <v>43</v>
      </c>
      <c r="L406" s="20" t="s">
        <v>55</v>
      </c>
      <c r="M406" s="21"/>
      <c r="N406" s="21"/>
      <c r="O406" s="21"/>
      <c r="P406" s="21" t="n">
        <v>8.6</v>
      </c>
      <c r="Q406" s="21"/>
      <c r="R406" s="21" t="n">
        <v>8.6</v>
      </c>
      <c r="S406" s="21"/>
      <c r="T406" s="21" t="n">
        <v>8.6</v>
      </c>
      <c r="U406" s="21"/>
      <c r="V406" s="21" t="n">
        <v>8.6</v>
      </c>
      <c r="W406" s="21"/>
      <c r="X406" s="21" t="n">
        <v>8.6</v>
      </c>
      <c r="Y406" s="21"/>
      <c r="Z406" s="21" t="n">
        <v>8.6</v>
      </c>
      <c r="AA406" s="21"/>
      <c r="AB406" s="21"/>
      <c r="AC406" s="21"/>
      <c r="AD406" s="21"/>
      <c r="AE406" s="21"/>
      <c r="AF406" s="21" t="n">
        <v>8.6</v>
      </c>
      <c r="AG406" s="21"/>
      <c r="AH406" s="21" t="n">
        <v>8.6</v>
      </c>
      <c r="AI406" s="21"/>
      <c r="AJ406" s="21" t="n">
        <v>8.6</v>
      </c>
      <c r="AK406" s="21"/>
      <c r="AL406" s="21"/>
      <c r="AM406" s="21"/>
      <c r="AN406" s="21" t="n">
        <v>8.6</v>
      </c>
      <c r="AO406" s="21"/>
      <c r="AP406" s="21" t="n">
        <v>8.6</v>
      </c>
      <c r="AQ406" s="21"/>
      <c r="AR406" s="21" t="n">
        <v>8.6</v>
      </c>
      <c r="AS406" s="21"/>
      <c r="AT406" s="21" t="n">
        <v>8.6</v>
      </c>
      <c r="AU406" s="21"/>
      <c r="AV406" s="21" t="n">
        <v>8.6</v>
      </c>
      <c r="AW406" s="21"/>
      <c r="AX406" s="21"/>
      <c r="AY406" s="21"/>
      <c r="AZ406" s="21"/>
    </row>
    <row r="407" customFormat="false" ht="14.25" hidden="false" customHeight="true" outlineLevel="0" collapsed="false">
      <c r="A407" s="18" t="n">
        <v>393</v>
      </c>
      <c r="B407" s="17" t="s">
        <v>827</v>
      </c>
      <c r="C407" s="18" t="s">
        <v>357</v>
      </c>
      <c r="D407" s="18" t="s">
        <v>856</v>
      </c>
      <c r="E407" s="18" t="s">
        <v>853</v>
      </c>
      <c r="F407" s="18" t="s">
        <v>830</v>
      </c>
      <c r="G407" s="18" t="s">
        <v>831</v>
      </c>
      <c r="H407" s="17" t="s">
        <v>854</v>
      </c>
      <c r="I407" s="20" t="n">
        <v>14</v>
      </c>
      <c r="J407" s="18" t="s">
        <v>857</v>
      </c>
      <c r="K407" s="20" t="n">
        <v>42</v>
      </c>
      <c r="L407" s="20" t="s">
        <v>55</v>
      </c>
      <c r="M407" s="21"/>
      <c r="N407" s="21"/>
      <c r="O407" s="21"/>
      <c r="P407" s="21" t="n">
        <v>8.4</v>
      </c>
      <c r="Q407" s="21"/>
      <c r="R407" s="21" t="n">
        <v>8.4</v>
      </c>
      <c r="S407" s="21"/>
      <c r="T407" s="21" t="n">
        <v>8.4</v>
      </c>
      <c r="U407" s="21"/>
      <c r="V407" s="21" t="n">
        <v>8.4</v>
      </c>
      <c r="W407" s="21"/>
      <c r="X407" s="21" t="n">
        <v>8.4</v>
      </c>
      <c r="Y407" s="21"/>
      <c r="Z407" s="21" t="n">
        <v>8.4</v>
      </c>
      <c r="AA407" s="21"/>
      <c r="AB407" s="21"/>
      <c r="AC407" s="21"/>
      <c r="AD407" s="21"/>
      <c r="AE407" s="21"/>
      <c r="AF407" s="21" t="n">
        <v>8.4</v>
      </c>
      <c r="AG407" s="21"/>
      <c r="AH407" s="21" t="n">
        <v>8.4</v>
      </c>
      <c r="AI407" s="21"/>
      <c r="AJ407" s="21" t="n">
        <v>8.4</v>
      </c>
      <c r="AK407" s="21"/>
      <c r="AL407" s="21"/>
      <c r="AM407" s="21"/>
      <c r="AN407" s="21" t="n">
        <v>8.4</v>
      </c>
      <c r="AO407" s="21"/>
      <c r="AP407" s="21" t="n">
        <v>8.4</v>
      </c>
      <c r="AQ407" s="21"/>
      <c r="AR407" s="21" t="n">
        <v>8.4</v>
      </c>
      <c r="AS407" s="21"/>
      <c r="AT407" s="21" t="n">
        <v>8.4</v>
      </c>
      <c r="AU407" s="21"/>
      <c r="AV407" s="21" t="n">
        <v>8.4</v>
      </c>
      <c r="AW407" s="21"/>
      <c r="AX407" s="21"/>
      <c r="AY407" s="21"/>
      <c r="AZ407" s="21"/>
    </row>
    <row r="408" customFormat="false" ht="14.25" hidden="false" customHeight="true" outlineLevel="0" collapsed="false">
      <c r="A408" s="18" t="n">
        <v>394</v>
      </c>
      <c r="B408" s="17" t="s">
        <v>827</v>
      </c>
      <c r="C408" s="18" t="s">
        <v>357</v>
      </c>
      <c r="D408" s="18" t="s">
        <v>858</v>
      </c>
      <c r="E408" s="18" t="s">
        <v>849</v>
      </c>
      <c r="F408" s="18" t="s">
        <v>830</v>
      </c>
      <c r="G408" s="18" t="s">
        <v>831</v>
      </c>
      <c r="H408" s="18" t="s">
        <v>859</v>
      </c>
      <c r="I408" s="20" t="n">
        <v>14</v>
      </c>
      <c r="J408" s="18" t="s">
        <v>860</v>
      </c>
      <c r="K408" s="20" t="n">
        <v>82</v>
      </c>
      <c r="L408" s="20" t="s">
        <v>55</v>
      </c>
      <c r="M408" s="21"/>
      <c r="N408" s="21"/>
      <c r="O408" s="21"/>
      <c r="P408" s="21" t="n">
        <v>16.4</v>
      </c>
      <c r="Q408" s="21"/>
      <c r="R408" s="21" t="n">
        <v>16.4</v>
      </c>
      <c r="S408" s="21"/>
      <c r="T408" s="21" t="n">
        <v>16.4</v>
      </c>
      <c r="U408" s="21"/>
      <c r="V408" s="21" t="n">
        <v>16.4</v>
      </c>
      <c r="W408" s="21"/>
      <c r="X408" s="21" t="n">
        <v>16.4</v>
      </c>
      <c r="Y408" s="21"/>
      <c r="Z408" s="21" t="n">
        <v>16.4</v>
      </c>
      <c r="AA408" s="21"/>
      <c r="AB408" s="21" t="n">
        <v>16.4</v>
      </c>
      <c r="AC408" s="21"/>
      <c r="AD408" s="21" t="n">
        <v>16.4</v>
      </c>
      <c r="AE408" s="21"/>
      <c r="AF408" s="21"/>
      <c r="AG408" s="21"/>
      <c r="AH408" s="21" t="n">
        <v>16.4</v>
      </c>
      <c r="AI408" s="21"/>
      <c r="AJ408" s="21" t="n">
        <v>16.4</v>
      </c>
      <c r="AK408" s="21"/>
      <c r="AL408" s="21" t="n">
        <v>16.4</v>
      </c>
      <c r="AM408" s="21"/>
      <c r="AN408" s="21" t="n">
        <v>16.4</v>
      </c>
      <c r="AO408" s="21"/>
      <c r="AP408" s="21"/>
      <c r="AQ408" s="21"/>
      <c r="AR408" s="21"/>
      <c r="AS408" s="21"/>
      <c r="AT408" s="21"/>
      <c r="AU408" s="21"/>
      <c r="AV408" s="21" t="n">
        <v>16.4</v>
      </c>
      <c r="AW408" s="21"/>
      <c r="AX408" s="21" t="n">
        <v>16.4</v>
      </c>
      <c r="AY408" s="21"/>
      <c r="AZ408" s="21"/>
    </row>
    <row r="409" customFormat="false" ht="14.25" hidden="false" customHeight="true" outlineLevel="0" collapsed="false">
      <c r="A409" s="18" t="n">
        <v>395</v>
      </c>
      <c r="B409" s="17" t="s">
        <v>827</v>
      </c>
      <c r="C409" s="18" t="s">
        <v>357</v>
      </c>
      <c r="D409" s="18" t="s">
        <v>848</v>
      </c>
      <c r="E409" s="18" t="s">
        <v>849</v>
      </c>
      <c r="F409" s="18" t="s">
        <v>830</v>
      </c>
      <c r="G409" s="32" t="s">
        <v>861</v>
      </c>
      <c r="H409" s="18" t="s">
        <v>862</v>
      </c>
      <c r="I409" s="20" t="n">
        <v>1</v>
      </c>
      <c r="J409" s="18" t="s">
        <v>863</v>
      </c>
      <c r="K409" s="20" t="n">
        <v>84</v>
      </c>
      <c r="L409" s="20" t="s">
        <v>63</v>
      </c>
      <c r="M409" s="21"/>
      <c r="N409" s="21"/>
      <c r="O409" s="21"/>
      <c r="P409" s="21"/>
      <c r="Q409" s="21" t="n">
        <v>33.6</v>
      </c>
      <c r="R409" s="21" t="n">
        <v>33.6</v>
      </c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</row>
    <row r="410" s="5" customFormat="true" ht="14.25" hidden="false" customHeight="true" outlineLevel="0" collapsed="false">
      <c r="A410" s="18" t="n">
        <v>396</v>
      </c>
      <c r="B410" s="17" t="s">
        <v>827</v>
      </c>
      <c r="C410" s="18" t="s">
        <v>357</v>
      </c>
      <c r="D410" s="18" t="s">
        <v>864</v>
      </c>
      <c r="E410" s="18" t="s">
        <v>853</v>
      </c>
      <c r="F410" s="18" t="s">
        <v>830</v>
      </c>
      <c r="G410" s="18" t="s">
        <v>865</v>
      </c>
      <c r="H410" s="18" t="s">
        <v>866</v>
      </c>
      <c r="I410" s="20" t="n">
        <v>1</v>
      </c>
      <c r="J410" s="18" t="s">
        <v>867</v>
      </c>
      <c r="K410" s="20" t="n">
        <v>85</v>
      </c>
      <c r="L410" s="20" t="s">
        <v>98</v>
      </c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 t="n">
        <v>68</v>
      </c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</row>
    <row r="411" customFormat="false" ht="14.25" hidden="false" customHeight="true" outlineLevel="0" collapsed="false">
      <c r="A411" s="18" t="n">
        <v>397</v>
      </c>
      <c r="B411" s="17" t="s">
        <v>827</v>
      </c>
      <c r="C411" s="18" t="s">
        <v>357</v>
      </c>
      <c r="D411" s="18" t="s">
        <v>868</v>
      </c>
      <c r="E411" s="18" t="s">
        <v>837</v>
      </c>
      <c r="F411" s="18" t="s">
        <v>830</v>
      </c>
      <c r="G411" s="18" t="s">
        <v>865</v>
      </c>
      <c r="H411" s="18" t="s">
        <v>869</v>
      </c>
      <c r="I411" s="20" t="n">
        <v>1</v>
      </c>
      <c r="J411" s="18" t="s">
        <v>870</v>
      </c>
      <c r="K411" s="20" t="n">
        <v>42</v>
      </c>
      <c r="L411" s="20" t="s">
        <v>112</v>
      </c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 t="n">
        <v>33.6</v>
      </c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</row>
    <row r="412" customFormat="false" ht="14.25" hidden="false" customHeight="true" outlineLevel="0" collapsed="false">
      <c r="A412" s="18" t="n">
        <v>398</v>
      </c>
      <c r="B412" s="17" t="s">
        <v>827</v>
      </c>
      <c r="C412" s="18" t="s">
        <v>357</v>
      </c>
      <c r="D412" s="18" t="s">
        <v>871</v>
      </c>
      <c r="E412" s="18" t="s">
        <v>853</v>
      </c>
      <c r="F412" s="18" t="s">
        <v>830</v>
      </c>
      <c r="G412" s="18" t="s">
        <v>831</v>
      </c>
      <c r="H412" s="18" t="s">
        <v>872</v>
      </c>
      <c r="I412" s="20" t="n">
        <v>1</v>
      </c>
      <c r="J412" s="18" t="s">
        <v>873</v>
      </c>
      <c r="K412" s="20" t="n">
        <v>80</v>
      </c>
      <c r="L412" s="20" t="s">
        <v>112</v>
      </c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 t="n">
        <v>64</v>
      </c>
      <c r="AD412" s="21" t="n">
        <v>64</v>
      </c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</row>
    <row r="413" customFormat="false" ht="14.25" hidden="false" customHeight="true" outlineLevel="0" collapsed="false">
      <c r="A413" s="18" t="n">
        <v>399</v>
      </c>
      <c r="B413" s="17" t="s">
        <v>827</v>
      </c>
      <c r="C413" s="18" t="s">
        <v>357</v>
      </c>
      <c r="D413" s="18" t="s">
        <v>874</v>
      </c>
      <c r="E413" s="18" t="s">
        <v>849</v>
      </c>
      <c r="F413" s="18" t="s">
        <v>830</v>
      </c>
      <c r="G413" s="32" t="s">
        <v>861</v>
      </c>
      <c r="H413" s="18" t="s">
        <v>875</v>
      </c>
      <c r="I413" s="20" t="n">
        <v>1</v>
      </c>
      <c r="J413" s="18" t="s">
        <v>876</v>
      </c>
      <c r="K413" s="20" t="n">
        <v>43</v>
      </c>
      <c r="L413" s="20" t="s">
        <v>120</v>
      </c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 t="n">
        <v>34.4</v>
      </c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</row>
    <row r="414" customFormat="false" ht="14.25" hidden="false" customHeight="true" outlineLevel="0" collapsed="false">
      <c r="A414" s="18" t="n">
        <v>400</v>
      </c>
      <c r="B414" s="17" t="s">
        <v>827</v>
      </c>
      <c r="C414" s="18" t="s">
        <v>357</v>
      </c>
      <c r="D414" s="18" t="s">
        <v>877</v>
      </c>
      <c r="E414" s="18" t="s">
        <v>878</v>
      </c>
      <c r="F414" s="18" t="s">
        <v>830</v>
      </c>
      <c r="G414" s="18" t="s">
        <v>865</v>
      </c>
      <c r="H414" s="18" t="s">
        <v>879</v>
      </c>
      <c r="I414" s="20" t="n">
        <v>1</v>
      </c>
      <c r="J414" s="18" t="s">
        <v>880</v>
      </c>
      <c r="K414" s="20" t="n">
        <v>70</v>
      </c>
      <c r="L414" s="20" t="s">
        <v>140</v>
      </c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 t="n">
        <v>28</v>
      </c>
      <c r="AJ414" s="21" t="n">
        <v>28</v>
      </c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</row>
    <row r="415" customFormat="false" ht="14.25" hidden="false" customHeight="true" outlineLevel="0" collapsed="false">
      <c r="A415" s="18" t="n">
        <v>401</v>
      </c>
      <c r="B415" s="17" t="s">
        <v>827</v>
      </c>
      <c r="C415" s="18" t="s">
        <v>357</v>
      </c>
      <c r="D415" s="18" t="s">
        <v>836</v>
      </c>
      <c r="E415" s="18" t="s">
        <v>837</v>
      </c>
      <c r="F415" s="18" t="s">
        <v>830</v>
      </c>
      <c r="G415" s="18" t="s">
        <v>831</v>
      </c>
      <c r="H415" s="18" t="s">
        <v>881</v>
      </c>
      <c r="I415" s="20" t="n">
        <v>2</v>
      </c>
      <c r="J415" s="18" t="s">
        <v>882</v>
      </c>
      <c r="K415" s="20" t="n">
        <v>69</v>
      </c>
      <c r="L415" s="20" t="s">
        <v>320</v>
      </c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 t="n">
        <v>55.2</v>
      </c>
      <c r="AP415" s="21"/>
      <c r="AQ415" s="21" t="n">
        <v>55.2</v>
      </c>
      <c r="AR415" s="21"/>
      <c r="AS415" s="21"/>
      <c r="AT415" s="21"/>
      <c r="AU415" s="21"/>
      <c r="AV415" s="21"/>
      <c r="AW415" s="21"/>
      <c r="AX415" s="21"/>
      <c r="AY415" s="21"/>
      <c r="AZ415" s="21"/>
    </row>
    <row r="416" customFormat="false" ht="14.25" hidden="false" customHeight="true" outlineLevel="0" collapsed="false">
      <c r="A416" s="18" t="n">
        <v>402</v>
      </c>
      <c r="B416" s="17" t="s">
        <v>827</v>
      </c>
      <c r="C416" s="18" t="s">
        <v>357</v>
      </c>
      <c r="D416" s="18" t="s">
        <v>883</v>
      </c>
      <c r="E416" s="18" t="s">
        <v>837</v>
      </c>
      <c r="F416" s="18" t="s">
        <v>830</v>
      </c>
      <c r="G416" s="18" t="s">
        <v>865</v>
      </c>
      <c r="H416" s="18" t="s">
        <v>884</v>
      </c>
      <c r="I416" s="20" t="n">
        <v>1</v>
      </c>
      <c r="J416" s="18" t="s">
        <v>885</v>
      </c>
      <c r="K416" s="20" t="n">
        <v>40</v>
      </c>
      <c r="L416" s="20" t="s">
        <v>174</v>
      </c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 t="n">
        <v>32</v>
      </c>
      <c r="AR416" s="21"/>
      <c r="AS416" s="21"/>
      <c r="AT416" s="21"/>
      <c r="AU416" s="21"/>
      <c r="AV416" s="21"/>
      <c r="AW416" s="21"/>
      <c r="AX416" s="21"/>
      <c r="AY416" s="21"/>
      <c r="AZ416" s="21"/>
    </row>
    <row r="417" customFormat="false" ht="14.25" hidden="false" customHeight="true" outlineLevel="0" collapsed="false">
      <c r="A417" s="18" t="n">
        <v>403</v>
      </c>
      <c r="B417" s="17" t="s">
        <v>827</v>
      </c>
      <c r="C417" s="23" t="s">
        <v>262</v>
      </c>
      <c r="D417" s="23" t="s">
        <v>886</v>
      </c>
      <c r="E417" s="18" t="s">
        <v>829</v>
      </c>
      <c r="F417" s="23" t="s">
        <v>830</v>
      </c>
      <c r="G417" s="33" t="s">
        <v>861</v>
      </c>
      <c r="H417" s="23" t="s">
        <v>887</v>
      </c>
      <c r="I417" s="24" t="n">
        <v>1</v>
      </c>
      <c r="J417" s="25" t="s">
        <v>888</v>
      </c>
      <c r="K417" s="24" t="n">
        <v>47</v>
      </c>
      <c r="L417" s="24" t="s">
        <v>174</v>
      </c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 t="n">
        <v>47</v>
      </c>
      <c r="AR417" s="21"/>
      <c r="AS417" s="21"/>
      <c r="AT417" s="21"/>
      <c r="AU417" s="21"/>
      <c r="AV417" s="21"/>
      <c r="AW417" s="21"/>
      <c r="AX417" s="21"/>
      <c r="AY417" s="21"/>
      <c r="AZ417" s="21"/>
    </row>
    <row r="418" customFormat="false" ht="14.25" hidden="false" customHeight="true" outlineLevel="0" collapsed="false">
      <c r="A418" s="18" t="n">
        <v>404</v>
      </c>
      <c r="B418" s="17" t="s">
        <v>827</v>
      </c>
      <c r="C418" s="18" t="s">
        <v>357</v>
      </c>
      <c r="D418" s="18" t="s">
        <v>889</v>
      </c>
      <c r="E418" s="18" t="s">
        <v>837</v>
      </c>
      <c r="F418" s="18" t="s">
        <v>830</v>
      </c>
      <c r="G418" s="18" t="s">
        <v>831</v>
      </c>
      <c r="H418" s="18" t="s">
        <v>890</v>
      </c>
      <c r="I418" s="20" t="n">
        <v>1</v>
      </c>
      <c r="J418" s="18" t="s">
        <v>891</v>
      </c>
      <c r="K418" s="20" t="n">
        <v>68</v>
      </c>
      <c r="L418" s="20" t="s">
        <v>185</v>
      </c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 t="n">
        <v>54.4</v>
      </c>
      <c r="AT418" s="21"/>
      <c r="AU418" s="21"/>
      <c r="AV418" s="21"/>
      <c r="AW418" s="21"/>
      <c r="AX418" s="21"/>
      <c r="AY418" s="21"/>
      <c r="AZ418" s="21"/>
    </row>
    <row r="419" customFormat="false" ht="14.25" hidden="false" customHeight="true" outlineLevel="0" collapsed="false">
      <c r="A419" s="18" t="n">
        <v>405</v>
      </c>
      <c r="B419" s="17" t="s">
        <v>827</v>
      </c>
      <c r="C419" s="18" t="s">
        <v>262</v>
      </c>
      <c r="D419" s="18" t="s">
        <v>892</v>
      </c>
      <c r="E419" s="18" t="s">
        <v>893</v>
      </c>
      <c r="F419" s="18" t="s">
        <v>830</v>
      </c>
      <c r="G419" s="18" t="s">
        <v>865</v>
      </c>
      <c r="H419" s="18" t="s">
        <v>894</v>
      </c>
      <c r="I419" s="20" t="n">
        <v>18</v>
      </c>
      <c r="J419" s="17" t="s">
        <v>895</v>
      </c>
      <c r="K419" s="20" t="n">
        <v>42</v>
      </c>
      <c r="L419" s="20" t="s">
        <v>185</v>
      </c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 t="n">
        <v>42</v>
      </c>
      <c r="AT419" s="21"/>
      <c r="AU419" s="21"/>
      <c r="AV419" s="21"/>
      <c r="AW419" s="21"/>
      <c r="AX419" s="21"/>
      <c r="AY419" s="21"/>
      <c r="AZ419" s="21"/>
    </row>
    <row r="420" customFormat="false" ht="14.25" hidden="false" customHeight="true" outlineLevel="0" collapsed="false">
      <c r="A420" s="18" t="n">
        <v>406</v>
      </c>
      <c r="B420" s="17" t="s">
        <v>827</v>
      </c>
      <c r="C420" s="23" t="s">
        <v>262</v>
      </c>
      <c r="D420" s="23" t="s">
        <v>896</v>
      </c>
      <c r="E420" s="18" t="s">
        <v>829</v>
      </c>
      <c r="F420" s="23" t="s">
        <v>830</v>
      </c>
      <c r="G420" s="33" t="s">
        <v>861</v>
      </c>
      <c r="H420" s="23" t="s">
        <v>887</v>
      </c>
      <c r="I420" s="24" t="n">
        <v>1</v>
      </c>
      <c r="J420" s="25" t="s">
        <v>897</v>
      </c>
      <c r="K420" s="24" t="n">
        <v>44</v>
      </c>
      <c r="L420" s="24" t="s">
        <v>185</v>
      </c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 t="n">
        <v>44</v>
      </c>
      <c r="AT420" s="21"/>
      <c r="AU420" s="21"/>
      <c r="AV420" s="21"/>
      <c r="AW420" s="21"/>
      <c r="AX420" s="21"/>
      <c r="AY420" s="21"/>
      <c r="AZ420" s="21"/>
    </row>
    <row r="421" customFormat="false" ht="14.25" hidden="false" customHeight="true" outlineLevel="0" collapsed="false">
      <c r="A421" s="18" t="n">
        <v>407</v>
      </c>
      <c r="B421" s="17" t="s">
        <v>827</v>
      </c>
      <c r="C421" s="18" t="s">
        <v>262</v>
      </c>
      <c r="D421" s="18" t="s">
        <v>898</v>
      </c>
      <c r="E421" s="18" t="s">
        <v>893</v>
      </c>
      <c r="F421" s="18" t="s">
        <v>830</v>
      </c>
      <c r="G421" s="18" t="s">
        <v>865</v>
      </c>
      <c r="H421" s="18" t="s">
        <v>894</v>
      </c>
      <c r="I421" s="20" t="n">
        <v>18</v>
      </c>
      <c r="J421" s="17" t="s">
        <v>899</v>
      </c>
      <c r="K421" s="20" t="n">
        <v>33</v>
      </c>
      <c r="L421" s="20" t="s">
        <v>191</v>
      </c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 t="n">
        <v>33</v>
      </c>
      <c r="AU421" s="21"/>
      <c r="AV421" s="21"/>
      <c r="AW421" s="21"/>
      <c r="AX421" s="21"/>
      <c r="AY421" s="21"/>
      <c r="AZ421" s="21"/>
    </row>
    <row r="422" customFormat="false" ht="14.25" hidden="false" customHeight="true" outlineLevel="0" collapsed="false">
      <c r="A422" s="18" t="n">
        <v>408</v>
      </c>
      <c r="B422" s="17" t="s">
        <v>827</v>
      </c>
      <c r="C422" s="23" t="s">
        <v>262</v>
      </c>
      <c r="D422" s="23" t="s">
        <v>900</v>
      </c>
      <c r="E422" s="18" t="s">
        <v>829</v>
      </c>
      <c r="F422" s="23" t="s">
        <v>830</v>
      </c>
      <c r="G422" s="33" t="s">
        <v>861</v>
      </c>
      <c r="H422" s="23" t="s">
        <v>887</v>
      </c>
      <c r="I422" s="24" t="n">
        <v>1</v>
      </c>
      <c r="J422" s="25" t="s">
        <v>901</v>
      </c>
      <c r="K422" s="24" t="n">
        <v>41</v>
      </c>
      <c r="L422" s="24" t="s">
        <v>193</v>
      </c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 t="n">
        <v>41</v>
      </c>
      <c r="AV422" s="21"/>
      <c r="AW422" s="21"/>
      <c r="AX422" s="21"/>
      <c r="AY422" s="21"/>
      <c r="AZ422" s="21"/>
    </row>
    <row r="423" customFormat="false" ht="14.25" hidden="false" customHeight="true" outlineLevel="0" collapsed="false">
      <c r="A423" s="18" t="n">
        <v>409</v>
      </c>
      <c r="B423" s="17" t="s">
        <v>827</v>
      </c>
      <c r="C423" s="23" t="s">
        <v>262</v>
      </c>
      <c r="D423" s="23" t="s">
        <v>902</v>
      </c>
      <c r="E423" s="18" t="s">
        <v>829</v>
      </c>
      <c r="F423" s="23" t="s">
        <v>830</v>
      </c>
      <c r="G423" s="33" t="s">
        <v>861</v>
      </c>
      <c r="H423" s="23" t="s">
        <v>887</v>
      </c>
      <c r="I423" s="24" t="n">
        <v>1</v>
      </c>
      <c r="J423" s="25" t="s">
        <v>903</v>
      </c>
      <c r="K423" s="24" t="n">
        <v>44</v>
      </c>
      <c r="L423" s="24" t="s">
        <v>200</v>
      </c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 t="n">
        <v>44</v>
      </c>
      <c r="AX423" s="21"/>
      <c r="AY423" s="21"/>
      <c r="AZ423" s="21"/>
    </row>
    <row r="424" customFormat="false" ht="14.25" hidden="false" customHeight="true" outlineLevel="0" collapsed="false">
      <c r="A424" s="18"/>
      <c r="B424" s="7" t="s">
        <v>204</v>
      </c>
      <c r="C424" s="7"/>
      <c r="D424" s="7"/>
      <c r="E424" s="7"/>
      <c r="F424" s="7"/>
      <c r="G424" s="7"/>
      <c r="H424" s="7"/>
      <c r="I424" s="7"/>
      <c r="J424" s="7"/>
      <c r="K424" s="24" t="n">
        <f aca="false">SUM(K399:K423)</f>
        <v>1436</v>
      </c>
      <c r="L424" s="24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</row>
    <row r="425" customFormat="false" ht="14.25" hidden="false" customHeight="true" outlineLevel="0" collapsed="false">
      <c r="A425" s="18" t="n">
        <v>410</v>
      </c>
      <c r="B425" s="17" t="s">
        <v>904</v>
      </c>
      <c r="C425" s="18" t="s">
        <v>262</v>
      </c>
      <c r="D425" s="18" t="s">
        <v>905</v>
      </c>
      <c r="E425" s="18" t="s">
        <v>741</v>
      </c>
      <c r="F425" s="18" t="s">
        <v>906</v>
      </c>
      <c r="G425" s="18" t="s">
        <v>907</v>
      </c>
      <c r="H425" s="18" t="s">
        <v>908</v>
      </c>
      <c r="I425" s="20" t="n">
        <v>3</v>
      </c>
      <c r="J425" s="17" t="s">
        <v>909</v>
      </c>
      <c r="K425" s="20" t="n">
        <v>48</v>
      </c>
      <c r="L425" s="20" t="s">
        <v>571</v>
      </c>
      <c r="M425" s="21"/>
      <c r="N425" s="21" t="n">
        <v>48</v>
      </c>
      <c r="O425" s="21"/>
      <c r="P425" s="21" t="n">
        <v>48</v>
      </c>
      <c r="Q425" s="21"/>
      <c r="R425" s="21" t="n">
        <v>48</v>
      </c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</row>
    <row r="426" customFormat="false" ht="14.25" hidden="false" customHeight="true" outlineLevel="0" collapsed="false">
      <c r="A426" s="18" t="n">
        <v>411</v>
      </c>
      <c r="B426" s="17" t="s">
        <v>904</v>
      </c>
      <c r="C426" s="18" t="s">
        <v>357</v>
      </c>
      <c r="D426" s="18" t="s">
        <v>910</v>
      </c>
      <c r="E426" s="18" t="s">
        <v>906</v>
      </c>
      <c r="F426" s="18" t="s">
        <v>906</v>
      </c>
      <c r="G426" s="17" t="s">
        <v>911</v>
      </c>
      <c r="H426" s="18" t="s">
        <v>912</v>
      </c>
      <c r="I426" s="20" t="n">
        <v>1</v>
      </c>
      <c r="J426" s="17" t="s">
        <v>363</v>
      </c>
      <c r="K426" s="20" t="n">
        <v>40</v>
      </c>
      <c r="L426" s="20" t="s">
        <v>43</v>
      </c>
      <c r="M426" s="21"/>
      <c r="N426" s="21"/>
      <c r="O426" s="21" t="n">
        <v>40</v>
      </c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</row>
    <row r="427" customFormat="false" ht="14.25" hidden="false" customHeight="true" outlineLevel="0" collapsed="false">
      <c r="A427" s="18" t="n">
        <v>412</v>
      </c>
      <c r="B427" s="17" t="s">
        <v>904</v>
      </c>
      <c r="C427" s="18" t="s">
        <v>357</v>
      </c>
      <c r="D427" s="18" t="s">
        <v>913</v>
      </c>
      <c r="E427" s="18" t="s">
        <v>906</v>
      </c>
      <c r="F427" s="18" t="s">
        <v>906</v>
      </c>
      <c r="G427" s="17" t="s">
        <v>911</v>
      </c>
      <c r="H427" s="18" t="s">
        <v>912</v>
      </c>
      <c r="I427" s="20" t="n">
        <v>1</v>
      </c>
      <c r="J427" s="17" t="s">
        <v>363</v>
      </c>
      <c r="K427" s="20" t="n">
        <v>41</v>
      </c>
      <c r="L427" s="20" t="s">
        <v>43</v>
      </c>
      <c r="M427" s="21"/>
      <c r="N427" s="21"/>
      <c r="O427" s="21" t="n">
        <v>41</v>
      </c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</row>
    <row r="428" customFormat="false" ht="14.25" hidden="false" customHeight="true" outlineLevel="0" collapsed="false">
      <c r="A428" s="18" t="n">
        <v>413</v>
      </c>
      <c r="B428" s="17" t="s">
        <v>904</v>
      </c>
      <c r="C428" s="18" t="s">
        <v>357</v>
      </c>
      <c r="D428" s="18" t="s">
        <v>914</v>
      </c>
      <c r="E428" s="18" t="s">
        <v>915</v>
      </c>
      <c r="F428" s="18" t="s">
        <v>906</v>
      </c>
      <c r="G428" s="17" t="s">
        <v>911</v>
      </c>
      <c r="H428" s="18" t="s">
        <v>912</v>
      </c>
      <c r="I428" s="20" t="n">
        <v>1</v>
      </c>
      <c r="J428" s="17" t="s">
        <v>916</v>
      </c>
      <c r="K428" s="20" t="n">
        <v>45</v>
      </c>
      <c r="L428" s="20" t="s">
        <v>55</v>
      </c>
      <c r="M428" s="21"/>
      <c r="N428" s="21"/>
      <c r="O428" s="21"/>
      <c r="P428" s="21" t="n">
        <v>45</v>
      </c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</row>
    <row r="429" customFormat="false" ht="14.25" hidden="false" customHeight="true" outlineLevel="0" collapsed="false">
      <c r="A429" s="18" t="n">
        <v>414</v>
      </c>
      <c r="B429" s="17" t="s">
        <v>904</v>
      </c>
      <c r="C429" s="18" t="s">
        <v>357</v>
      </c>
      <c r="D429" s="18" t="s">
        <v>917</v>
      </c>
      <c r="E429" s="18" t="s">
        <v>915</v>
      </c>
      <c r="F429" s="18" t="s">
        <v>906</v>
      </c>
      <c r="G429" s="17" t="s">
        <v>911</v>
      </c>
      <c r="H429" s="18" t="s">
        <v>912</v>
      </c>
      <c r="I429" s="20" t="n">
        <v>1</v>
      </c>
      <c r="J429" s="17" t="s">
        <v>916</v>
      </c>
      <c r="K429" s="20" t="n">
        <v>43</v>
      </c>
      <c r="L429" s="20" t="s">
        <v>55</v>
      </c>
      <c r="M429" s="21"/>
      <c r="N429" s="21"/>
      <c r="O429" s="21"/>
      <c r="P429" s="21" t="n">
        <v>43</v>
      </c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</row>
    <row r="430" customFormat="false" ht="14.25" hidden="false" customHeight="true" outlineLevel="0" collapsed="false">
      <c r="A430" s="18" t="n">
        <v>415</v>
      </c>
      <c r="B430" s="17" t="s">
        <v>904</v>
      </c>
      <c r="C430" s="18" t="s">
        <v>357</v>
      </c>
      <c r="D430" s="18" t="s">
        <v>918</v>
      </c>
      <c r="E430" s="18" t="s">
        <v>906</v>
      </c>
      <c r="F430" s="18" t="s">
        <v>906</v>
      </c>
      <c r="G430" s="17" t="s">
        <v>911</v>
      </c>
      <c r="H430" s="18" t="s">
        <v>912</v>
      </c>
      <c r="I430" s="20" t="n">
        <v>1</v>
      </c>
      <c r="J430" s="17" t="s">
        <v>376</v>
      </c>
      <c r="K430" s="20" t="n">
        <v>42</v>
      </c>
      <c r="L430" s="20" t="s">
        <v>63</v>
      </c>
      <c r="M430" s="21"/>
      <c r="N430" s="21"/>
      <c r="O430" s="21"/>
      <c r="P430" s="21"/>
      <c r="Q430" s="21" t="n">
        <v>42</v>
      </c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</row>
    <row r="431" customFormat="false" ht="14.25" hidden="false" customHeight="true" outlineLevel="0" collapsed="false">
      <c r="A431" s="18" t="n">
        <v>416</v>
      </c>
      <c r="B431" s="17" t="s">
        <v>904</v>
      </c>
      <c r="C431" s="18" t="s">
        <v>357</v>
      </c>
      <c r="D431" s="18" t="s">
        <v>919</v>
      </c>
      <c r="E431" s="18" t="s">
        <v>906</v>
      </c>
      <c r="F431" s="18" t="s">
        <v>906</v>
      </c>
      <c r="G431" s="17" t="s">
        <v>911</v>
      </c>
      <c r="H431" s="18" t="s">
        <v>912</v>
      </c>
      <c r="I431" s="20" t="n">
        <v>1</v>
      </c>
      <c r="J431" s="17" t="s">
        <v>376</v>
      </c>
      <c r="K431" s="20" t="n">
        <v>40</v>
      </c>
      <c r="L431" s="20" t="s">
        <v>63</v>
      </c>
      <c r="M431" s="21"/>
      <c r="N431" s="21"/>
      <c r="O431" s="21"/>
      <c r="P431" s="21"/>
      <c r="Q431" s="21" t="n">
        <v>40</v>
      </c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</row>
    <row r="432" customFormat="false" ht="14.25" hidden="false" customHeight="true" outlineLevel="0" collapsed="false">
      <c r="A432" s="18" t="n">
        <v>417</v>
      </c>
      <c r="B432" s="17" t="s">
        <v>904</v>
      </c>
      <c r="C432" s="18" t="s">
        <v>262</v>
      </c>
      <c r="D432" s="18" t="s">
        <v>920</v>
      </c>
      <c r="E432" s="18" t="s">
        <v>57</v>
      </c>
      <c r="F432" s="18" t="s">
        <v>906</v>
      </c>
      <c r="G432" s="18" t="s">
        <v>907</v>
      </c>
      <c r="H432" s="18" t="s">
        <v>921</v>
      </c>
      <c r="I432" s="20" t="n">
        <v>3</v>
      </c>
      <c r="J432" s="17" t="s">
        <v>922</v>
      </c>
      <c r="K432" s="20" t="n">
        <v>49</v>
      </c>
      <c r="L432" s="20" t="s">
        <v>63</v>
      </c>
      <c r="M432" s="21"/>
      <c r="N432" s="21"/>
      <c r="O432" s="21"/>
      <c r="P432" s="21"/>
      <c r="Q432" s="21" t="n">
        <v>49</v>
      </c>
      <c r="R432" s="21"/>
      <c r="S432" s="21" t="n">
        <v>49</v>
      </c>
      <c r="T432" s="21"/>
      <c r="U432" s="21" t="n">
        <v>49</v>
      </c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</row>
    <row r="433" customFormat="false" ht="14.25" hidden="false" customHeight="true" outlineLevel="0" collapsed="false">
      <c r="A433" s="18" t="n">
        <v>418</v>
      </c>
      <c r="B433" s="17" t="s">
        <v>904</v>
      </c>
      <c r="C433" s="18" t="s">
        <v>357</v>
      </c>
      <c r="D433" s="18" t="s">
        <v>923</v>
      </c>
      <c r="E433" s="18" t="s">
        <v>915</v>
      </c>
      <c r="F433" s="18" t="s">
        <v>906</v>
      </c>
      <c r="G433" s="17" t="s">
        <v>911</v>
      </c>
      <c r="H433" s="18" t="s">
        <v>912</v>
      </c>
      <c r="I433" s="20" t="n">
        <v>1</v>
      </c>
      <c r="J433" s="17" t="s">
        <v>924</v>
      </c>
      <c r="K433" s="20" t="n">
        <v>40</v>
      </c>
      <c r="L433" s="20" t="s">
        <v>381</v>
      </c>
      <c r="M433" s="21"/>
      <c r="N433" s="21"/>
      <c r="O433" s="21"/>
      <c r="P433" s="21"/>
      <c r="Q433" s="21"/>
      <c r="R433" s="21" t="n">
        <v>40</v>
      </c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</row>
    <row r="434" s="5" customFormat="true" ht="14.25" hidden="false" customHeight="true" outlineLevel="0" collapsed="false">
      <c r="A434" s="18" t="n">
        <v>419</v>
      </c>
      <c r="B434" s="17" t="s">
        <v>904</v>
      </c>
      <c r="C434" s="18" t="s">
        <v>357</v>
      </c>
      <c r="D434" s="18" t="s">
        <v>925</v>
      </c>
      <c r="E434" s="18" t="s">
        <v>915</v>
      </c>
      <c r="F434" s="18" t="s">
        <v>906</v>
      </c>
      <c r="G434" s="17" t="s">
        <v>911</v>
      </c>
      <c r="H434" s="18" t="s">
        <v>912</v>
      </c>
      <c r="I434" s="20" t="n">
        <v>1</v>
      </c>
      <c r="J434" s="17" t="s">
        <v>924</v>
      </c>
      <c r="K434" s="20" t="n">
        <v>43</v>
      </c>
      <c r="L434" s="20" t="s">
        <v>381</v>
      </c>
      <c r="M434" s="21"/>
      <c r="N434" s="21"/>
      <c r="O434" s="21"/>
      <c r="P434" s="21"/>
      <c r="Q434" s="21"/>
      <c r="R434" s="21" t="n">
        <v>43</v>
      </c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</row>
    <row r="435" customFormat="false" ht="14.25" hidden="false" customHeight="true" outlineLevel="0" collapsed="false">
      <c r="A435" s="18" t="n">
        <v>420</v>
      </c>
      <c r="B435" s="17" t="s">
        <v>904</v>
      </c>
      <c r="C435" s="18" t="s">
        <v>357</v>
      </c>
      <c r="D435" s="18" t="s">
        <v>926</v>
      </c>
      <c r="E435" s="18" t="s">
        <v>927</v>
      </c>
      <c r="F435" s="18" t="s">
        <v>906</v>
      </c>
      <c r="G435" s="18" t="s">
        <v>928</v>
      </c>
      <c r="H435" s="17" t="s">
        <v>929</v>
      </c>
      <c r="I435" s="20" t="n">
        <v>1</v>
      </c>
      <c r="J435" s="17" t="s">
        <v>930</v>
      </c>
      <c r="K435" s="20" t="n">
        <v>44</v>
      </c>
      <c r="L435" s="20" t="s">
        <v>66</v>
      </c>
      <c r="M435" s="21"/>
      <c r="N435" s="21"/>
      <c r="O435" s="21"/>
      <c r="P435" s="21"/>
      <c r="Q435" s="21"/>
      <c r="R435" s="21"/>
      <c r="S435" s="21" t="n">
        <v>44</v>
      </c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</row>
    <row r="436" customFormat="false" ht="14.25" hidden="false" customHeight="true" outlineLevel="0" collapsed="false">
      <c r="A436" s="18" t="n">
        <v>421</v>
      </c>
      <c r="B436" s="17" t="s">
        <v>904</v>
      </c>
      <c r="C436" s="18" t="s">
        <v>357</v>
      </c>
      <c r="D436" s="18" t="s">
        <v>914</v>
      </c>
      <c r="E436" s="18" t="s">
        <v>915</v>
      </c>
      <c r="F436" s="18" t="s">
        <v>906</v>
      </c>
      <c r="G436" s="18" t="s">
        <v>928</v>
      </c>
      <c r="H436" s="18" t="s">
        <v>931</v>
      </c>
      <c r="I436" s="20" t="n">
        <v>1</v>
      </c>
      <c r="J436" s="17" t="s">
        <v>226</v>
      </c>
      <c r="K436" s="20" t="n">
        <v>45</v>
      </c>
      <c r="L436" s="20" t="s">
        <v>66</v>
      </c>
      <c r="M436" s="21"/>
      <c r="N436" s="21"/>
      <c r="O436" s="21"/>
      <c r="P436" s="21"/>
      <c r="Q436" s="21"/>
      <c r="R436" s="21"/>
      <c r="S436" s="21" t="n">
        <v>45</v>
      </c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</row>
    <row r="437" customFormat="false" ht="14.25" hidden="false" customHeight="true" outlineLevel="0" collapsed="false">
      <c r="A437" s="18" t="n">
        <v>422</v>
      </c>
      <c r="B437" s="17" t="s">
        <v>904</v>
      </c>
      <c r="C437" s="18" t="s">
        <v>357</v>
      </c>
      <c r="D437" s="18" t="s">
        <v>917</v>
      </c>
      <c r="E437" s="18" t="s">
        <v>915</v>
      </c>
      <c r="F437" s="18" t="s">
        <v>906</v>
      </c>
      <c r="G437" s="18" t="s">
        <v>928</v>
      </c>
      <c r="H437" s="18" t="s">
        <v>931</v>
      </c>
      <c r="I437" s="20" t="n">
        <v>1</v>
      </c>
      <c r="J437" s="17" t="s">
        <v>226</v>
      </c>
      <c r="K437" s="20" t="n">
        <v>43</v>
      </c>
      <c r="L437" s="20" t="s">
        <v>66</v>
      </c>
      <c r="M437" s="21"/>
      <c r="N437" s="21"/>
      <c r="O437" s="21"/>
      <c r="P437" s="21"/>
      <c r="Q437" s="21"/>
      <c r="R437" s="21"/>
      <c r="S437" s="21" t="n">
        <v>43</v>
      </c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</row>
    <row r="438" customFormat="false" ht="14.25" hidden="false" customHeight="true" outlineLevel="0" collapsed="false">
      <c r="A438" s="18" t="n">
        <v>423</v>
      </c>
      <c r="B438" s="17" t="s">
        <v>904</v>
      </c>
      <c r="C438" s="18" t="s">
        <v>357</v>
      </c>
      <c r="D438" s="18" t="s">
        <v>932</v>
      </c>
      <c r="E438" s="18" t="s">
        <v>359</v>
      </c>
      <c r="F438" s="18" t="s">
        <v>906</v>
      </c>
      <c r="G438" s="17" t="s">
        <v>911</v>
      </c>
      <c r="H438" s="18" t="s">
        <v>912</v>
      </c>
      <c r="I438" s="20" t="n">
        <v>1</v>
      </c>
      <c r="J438" s="17" t="s">
        <v>226</v>
      </c>
      <c r="K438" s="20" t="n">
        <v>35</v>
      </c>
      <c r="L438" s="20" t="s">
        <v>66</v>
      </c>
      <c r="M438" s="21"/>
      <c r="N438" s="21"/>
      <c r="O438" s="21"/>
      <c r="P438" s="21"/>
      <c r="Q438" s="21"/>
      <c r="R438" s="21"/>
      <c r="S438" s="21" t="n">
        <v>35</v>
      </c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</row>
    <row r="439" customFormat="false" ht="14.25" hidden="false" customHeight="true" outlineLevel="0" collapsed="false">
      <c r="A439" s="18" t="n">
        <v>424</v>
      </c>
      <c r="B439" s="17" t="s">
        <v>904</v>
      </c>
      <c r="C439" s="18" t="s">
        <v>357</v>
      </c>
      <c r="D439" s="18" t="s">
        <v>358</v>
      </c>
      <c r="E439" s="18" t="s">
        <v>359</v>
      </c>
      <c r="F439" s="18" t="s">
        <v>906</v>
      </c>
      <c r="G439" s="17" t="s">
        <v>911</v>
      </c>
      <c r="H439" s="18" t="s">
        <v>912</v>
      </c>
      <c r="I439" s="20" t="n">
        <v>1</v>
      </c>
      <c r="J439" s="17" t="s">
        <v>226</v>
      </c>
      <c r="K439" s="20" t="n">
        <v>34</v>
      </c>
      <c r="L439" s="20" t="s">
        <v>66</v>
      </c>
      <c r="M439" s="21"/>
      <c r="N439" s="21"/>
      <c r="O439" s="21"/>
      <c r="P439" s="21"/>
      <c r="Q439" s="21"/>
      <c r="R439" s="21"/>
      <c r="S439" s="21" t="n">
        <v>34</v>
      </c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</row>
    <row r="440" customFormat="false" ht="14.25" hidden="false" customHeight="true" outlineLevel="0" collapsed="false">
      <c r="A440" s="18" t="n">
        <v>425</v>
      </c>
      <c r="B440" s="17" t="s">
        <v>904</v>
      </c>
      <c r="C440" s="18" t="s">
        <v>357</v>
      </c>
      <c r="D440" s="18" t="s">
        <v>933</v>
      </c>
      <c r="E440" s="18" t="s">
        <v>934</v>
      </c>
      <c r="F440" s="18" t="s">
        <v>906</v>
      </c>
      <c r="G440" s="17" t="s">
        <v>911</v>
      </c>
      <c r="H440" s="18" t="s">
        <v>912</v>
      </c>
      <c r="I440" s="20" t="n">
        <v>1</v>
      </c>
      <c r="J440" s="17" t="s">
        <v>935</v>
      </c>
      <c r="K440" s="20" t="n">
        <v>42</v>
      </c>
      <c r="L440" s="24" t="s">
        <v>76</v>
      </c>
      <c r="M440" s="21"/>
      <c r="N440" s="21"/>
      <c r="O440" s="21"/>
      <c r="P440" s="21"/>
      <c r="Q440" s="21"/>
      <c r="R440" s="21"/>
      <c r="S440" s="21"/>
      <c r="T440" s="21" t="n">
        <v>42</v>
      </c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</row>
    <row r="441" customFormat="false" ht="14.25" hidden="false" customHeight="true" outlineLevel="0" collapsed="false">
      <c r="A441" s="18" t="n">
        <v>426</v>
      </c>
      <c r="B441" s="17" t="s">
        <v>904</v>
      </c>
      <c r="C441" s="18" t="s">
        <v>357</v>
      </c>
      <c r="D441" s="18" t="s">
        <v>936</v>
      </c>
      <c r="E441" s="18" t="s">
        <v>934</v>
      </c>
      <c r="F441" s="18" t="s">
        <v>906</v>
      </c>
      <c r="G441" s="17" t="s">
        <v>911</v>
      </c>
      <c r="H441" s="18" t="s">
        <v>912</v>
      </c>
      <c r="I441" s="20" t="n">
        <v>1</v>
      </c>
      <c r="J441" s="17" t="s">
        <v>935</v>
      </c>
      <c r="K441" s="20" t="n">
        <v>43</v>
      </c>
      <c r="L441" s="24" t="s">
        <v>76</v>
      </c>
      <c r="M441" s="21"/>
      <c r="N441" s="21"/>
      <c r="O441" s="21"/>
      <c r="P441" s="21"/>
      <c r="Q441" s="21"/>
      <c r="R441" s="21"/>
      <c r="S441" s="21"/>
      <c r="T441" s="21" t="n">
        <v>43</v>
      </c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</row>
    <row r="442" customFormat="false" ht="14.25" hidden="false" customHeight="true" outlineLevel="0" collapsed="false">
      <c r="A442" s="18" t="n">
        <v>427</v>
      </c>
      <c r="B442" s="17" t="s">
        <v>904</v>
      </c>
      <c r="C442" s="18" t="s">
        <v>262</v>
      </c>
      <c r="D442" s="18" t="s">
        <v>937</v>
      </c>
      <c r="E442" s="18" t="s">
        <v>741</v>
      </c>
      <c r="F442" s="18" t="s">
        <v>906</v>
      </c>
      <c r="G442" s="18" t="s">
        <v>907</v>
      </c>
      <c r="H442" s="18" t="s">
        <v>908</v>
      </c>
      <c r="I442" s="20" t="n">
        <v>3</v>
      </c>
      <c r="J442" s="17" t="s">
        <v>938</v>
      </c>
      <c r="K442" s="20" t="n">
        <v>44</v>
      </c>
      <c r="L442" s="20" t="s">
        <v>76</v>
      </c>
      <c r="M442" s="21"/>
      <c r="N442" s="21"/>
      <c r="O442" s="21"/>
      <c r="P442" s="21"/>
      <c r="Q442" s="21"/>
      <c r="R442" s="21"/>
      <c r="S442" s="21"/>
      <c r="T442" s="21" t="n">
        <v>44</v>
      </c>
      <c r="U442" s="21"/>
      <c r="V442" s="21" t="n">
        <v>44</v>
      </c>
      <c r="W442" s="21"/>
      <c r="X442" s="21" t="n">
        <v>44</v>
      </c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</row>
    <row r="443" customFormat="false" ht="14.25" hidden="false" customHeight="true" outlineLevel="0" collapsed="false">
      <c r="A443" s="18" t="n">
        <v>428</v>
      </c>
      <c r="B443" s="17" t="s">
        <v>904</v>
      </c>
      <c r="C443" s="18" t="s">
        <v>357</v>
      </c>
      <c r="D443" s="18" t="s">
        <v>923</v>
      </c>
      <c r="E443" s="18" t="s">
        <v>915</v>
      </c>
      <c r="F443" s="18" t="s">
        <v>906</v>
      </c>
      <c r="G443" s="18" t="s">
        <v>928</v>
      </c>
      <c r="H443" s="18" t="s">
        <v>931</v>
      </c>
      <c r="I443" s="20" t="n">
        <v>1</v>
      </c>
      <c r="J443" s="17" t="s">
        <v>229</v>
      </c>
      <c r="K443" s="20" t="n">
        <v>40</v>
      </c>
      <c r="L443" s="20" t="s">
        <v>83</v>
      </c>
      <c r="M443" s="21"/>
      <c r="N443" s="21"/>
      <c r="O443" s="21"/>
      <c r="P443" s="21"/>
      <c r="Q443" s="21"/>
      <c r="R443" s="21"/>
      <c r="S443" s="21"/>
      <c r="T443" s="21"/>
      <c r="U443" s="21" t="n">
        <v>40</v>
      </c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</row>
    <row r="444" customFormat="false" ht="14.25" hidden="false" customHeight="true" outlineLevel="0" collapsed="false">
      <c r="A444" s="18" t="n">
        <v>429</v>
      </c>
      <c r="B444" s="17" t="s">
        <v>904</v>
      </c>
      <c r="C444" s="18" t="s">
        <v>357</v>
      </c>
      <c r="D444" s="18" t="s">
        <v>925</v>
      </c>
      <c r="E444" s="18" t="s">
        <v>915</v>
      </c>
      <c r="F444" s="18" t="s">
        <v>906</v>
      </c>
      <c r="G444" s="18" t="s">
        <v>928</v>
      </c>
      <c r="H444" s="18" t="s">
        <v>931</v>
      </c>
      <c r="I444" s="20" t="n">
        <v>1</v>
      </c>
      <c r="J444" s="17" t="s">
        <v>229</v>
      </c>
      <c r="K444" s="20" t="n">
        <v>43</v>
      </c>
      <c r="L444" s="20" t="s">
        <v>83</v>
      </c>
      <c r="M444" s="21"/>
      <c r="N444" s="21"/>
      <c r="O444" s="21"/>
      <c r="P444" s="21"/>
      <c r="Q444" s="21"/>
      <c r="R444" s="21"/>
      <c r="S444" s="21"/>
      <c r="T444" s="21"/>
      <c r="U444" s="21" t="n">
        <v>43</v>
      </c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</row>
    <row r="445" customFormat="false" ht="14.25" hidden="false" customHeight="true" outlineLevel="0" collapsed="false">
      <c r="A445" s="18" t="n">
        <v>430</v>
      </c>
      <c r="B445" s="17" t="s">
        <v>904</v>
      </c>
      <c r="C445" s="18" t="s">
        <v>357</v>
      </c>
      <c r="D445" s="18" t="s">
        <v>939</v>
      </c>
      <c r="E445" s="18" t="s">
        <v>360</v>
      </c>
      <c r="F445" s="18" t="s">
        <v>906</v>
      </c>
      <c r="G445" s="17" t="s">
        <v>911</v>
      </c>
      <c r="H445" s="18" t="s">
        <v>912</v>
      </c>
      <c r="I445" s="20" t="n">
        <v>1</v>
      </c>
      <c r="J445" s="17" t="s">
        <v>229</v>
      </c>
      <c r="K445" s="20" t="n">
        <v>40</v>
      </c>
      <c r="L445" s="20" t="s">
        <v>83</v>
      </c>
      <c r="M445" s="21"/>
      <c r="N445" s="21"/>
      <c r="O445" s="21"/>
      <c r="P445" s="21"/>
      <c r="Q445" s="21"/>
      <c r="R445" s="21"/>
      <c r="S445" s="21"/>
      <c r="T445" s="21"/>
      <c r="U445" s="21" t="n">
        <v>40</v>
      </c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</row>
    <row r="446" customFormat="false" ht="14.25" hidden="false" customHeight="true" outlineLevel="0" collapsed="false">
      <c r="A446" s="18" t="n">
        <v>431</v>
      </c>
      <c r="B446" s="17" t="s">
        <v>904</v>
      </c>
      <c r="C446" s="18" t="s">
        <v>357</v>
      </c>
      <c r="D446" s="18" t="s">
        <v>375</v>
      </c>
      <c r="E446" s="18" t="s">
        <v>360</v>
      </c>
      <c r="F446" s="18" t="s">
        <v>906</v>
      </c>
      <c r="G446" s="17" t="s">
        <v>911</v>
      </c>
      <c r="H446" s="18" t="s">
        <v>912</v>
      </c>
      <c r="I446" s="20" t="n">
        <v>1</v>
      </c>
      <c r="J446" s="17" t="s">
        <v>229</v>
      </c>
      <c r="K446" s="20" t="n">
        <v>41</v>
      </c>
      <c r="L446" s="20" t="s">
        <v>83</v>
      </c>
      <c r="M446" s="21"/>
      <c r="N446" s="21"/>
      <c r="O446" s="21"/>
      <c r="P446" s="21"/>
      <c r="Q446" s="21"/>
      <c r="R446" s="21"/>
      <c r="S446" s="21"/>
      <c r="T446" s="21"/>
      <c r="U446" s="21" t="n">
        <v>41</v>
      </c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</row>
    <row r="447" customFormat="false" ht="14.25" hidden="false" customHeight="true" outlineLevel="0" collapsed="false">
      <c r="A447" s="18" t="n">
        <v>432</v>
      </c>
      <c r="B447" s="17" t="s">
        <v>904</v>
      </c>
      <c r="C447" s="18" t="s">
        <v>106</v>
      </c>
      <c r="D447" s="18" t="s">
        <v>222</v>
      </c>
      <c r="E447" s="18" t="s">
        <v>940</v>
      </c>
      <c r="F447" s="18" t="s">
        <v>906</v>
      </c>
      <c r="G447" s="18" t="s">
        <v>941</v>
      </c>
      <c r="H447" s="18" t="s">
        <v>942</v>
      </c>
      <c r="I447" s="20" t="n">
        <v>1</v>
      </c>
      <c r="J447" s="17" t="s">
        <v>229</v>
      </c>
      <c r="K447" s="20" t="n">
        <v>36</v>
      </c>
      <c r="L447" s="20" t="s">
        <v>83</v>
      </c>
      <c r="M447" s="21"/>
      <c r="N447" s="21"/>
      <c r="O447" s="21"/>
      <c r="P447" s="21"/>
      <c r="Q447" s="21"/>
      <c r="R447" s="21"/>
      <c r="S447" s="21"/>
      <c r="T447" s="21"/>
      <c r="U447" s="21" t="n">
        <v>36</v>
      </c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</row>
    <row r="448" customFormat="false" ht="14.25" hidden="false" customHeight="true" outlineLevel="0" collapsed="false">
      <c r="A448" s="18" t="n">
        <v>433</v>
      </c>
      <c r="B448" s="17" t="s">
        <v>904</v>
      </c>
      <c r="C448" s="18" t="s">
        <v>357</v>
      </c>
      <c r="D448" s="18" t="s">
        <v>943</v>
      </c>
      <c r="E448" s="18" t="s">
        <v>934</v>
      </c>
      <c r="F448" s="18" t="s">
        <v>906</v>
      </c>
      <c r="G448" s="17" t="s">
        <v>911</v>
      </c>
      <c r="H448" s="18" t="s">
        <v>912</v>
      </c>
      <c r="I448" s="20" t="n">
        <v>1</v>
      </c>
      <c r="J448" s="17" t="s">
        <v>944</v>
      </c>
      <c r="K448" s="20" t="n">
        <v>41</v>
      </c>
      <c r="L448" s="20" t="s">
        <v>393</v>
      </c>
      <c r="M448" s="21"/>
      <c r="N448" s="21"/>
      <c r="O448" s="21"/>
      <c r="P448" s="21"/>
      <c r="Q448" s="21"/>
      <c r="R448" s="21"/>
      <c r="S448" s="21"/>
      <c r="T448" s="21"/>
      <c r="U448" s="21"/>
      <c r="V448" s="21" t="n">
        <v>41</v>
      </c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</row>
    <row r="449" customFormat="false" ht="14.25" hidden="false" customHeight="true" outlineLevel="0" collapsed="false">
      <c r="A449" s="18" t="n">
        <v>434</v>
      </c>
      <c r="B449" s="17" t="s">
        <v>904</v>
      </c>
      <c r="C449" s="18" t="s">
        <v>357</v>
      </c>
      <c r="D449" s="18" t="s">
        <v>945</v>
      </c>
      <c r="E449" s="18" t="s">
        <v>934</v>
      </c>
      <c r="F449" s="18" t="s">
        <v>906</v>
      </c>
      <c r="G449" s="17" t="s">
        <v>911</v>
      </c>
      <c r="H449" s="18" t="s">
        <v>912</v>
      </c>
      <c r="I449" s="20" t="n">
        <v>1</v>
      </c>
      <c r="J449" s="17" t="s">
        <v>944</v>
      </c>
      <c r="K449" s="20" t="n">
        <v>43</v>
      </c>
      <c r="L449" s="20" t="s">
        <v>393</v>
      </c>
      <c r="M449" s="21"/>
      <c r="N449" s="21"/>
      <c r="O449" s="21"/>
      <c r="P449" s="21"/>
      <c r="Q449" s="21"/>
      <c r="R449" s="21"/>
      <c r="S449" s="21"/>
      <c r="T449" s="21"/>
      <c r="U449" s="21"/>
      <c r="V449" s="21" t="n">
        <v>43</v>
      </c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</row>
    <row r="450" customFormat="false" ht="14.25" hidden="false" customHeight="true" outlineLevel="0" collapsed="false">
      <c r="A450" s="18" t="n">
        <v>435</v>
      </c>
      <c r="B450" s="17" t="s">
        <v>904</v>
      </c>
      <c r="C450" s="18" t="s">
        <v>357</v>
      </c>
      <c r="D450" s="18" t="s">
        <v>946</v>
      </c>
      <c r="E450" s="18" t="s">
        <v>906</v>
      </c>
      <c r="F450" s="18" t="s">
        <v>906</v>
      </c>
      <c r="G450" s="17" t="s">
        <v>911</v>
      </c>
      <c r="H450" s="18" t="s">
        <v>947</v>
      </c>
      <c r="I450" s="20" t="n">
        <v>2</v>
      </c>
      <c r="J450" s="17" t="s">
        <v>948</v>
      </c>
      <c r="K450" s="20" t="n">
        <v>40</v>
      </c>
      <c r="L450" s="20" t="s">
        <v>86</v>
      </c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 t="n">
        <v>40</v>
      </c>
      <c r="X450" s="21"/>
      <c r="Y450" s="21" t="n">
        <v>40</v>
      </c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</row>
    <row r="451" customFormat="false" ht="14.25" hidden="false" customHeight="true" outlineLevel="0" collapsed="false">
      <c r="A451" s="18" t="n">
        <v>436</v>
      </c>
      <c r="B451" s="17" t="s">
        <v>904</v>
      </c>
      <c r="C451" s="18" t="s">
        <v>357</v>
      </c>
      <c r="D451" s="18" t="s">
        <v>949</v>
      </c>
      <c r="E451" s="18" t="s">
        <v>906</v>
      </c>
      <c r="F451" s="18" t="s">
        <v>906</v>
      </c>
      <c r="G451" s="17" t="s">
        <v>911</v>
      </c>
      <c r="H451" s="18" t="s">
        <v>947</v>
      </c>
      <c r="I451" s="20" t="n">
        <v>2</v>
      </c>
      <c r="J451" s="17" t="s">
        <v>948</v>
      </c>
      <c r="K451" s="20" t="n">
        <v>41</v>
      </c>
      <c r="L451" s="20" t="s">
        <v>86</v>
      </c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 t="n">
        <v>41</v>
      </c>
      <c r="X451" s="21"/>
      <c r="Y451" s="21" t="n">
        <v>41</v>
      </c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</row>
    <row r="452" customFormat="false" ht="14.25" hidden="false" customHeight="true" outlineLevel="0" collapsed="false">
      <c r="A452" s="18" t="n">
        <v>437</v>
      </c>
      <c r="B452" s="17" t="s">
        <v>904</v>
      </c>
      <c r="C452" s="18" t="s">
        <v>262</v>
      </c>
      <c r="D452" s="18" t="s">
        <v>950</v>
      </c>
      <c r="E452" s="18" t="s">
        <v>57</v>
      </c>
      <c r="F452" s="18" t="s">
        <v>906</v>
      </c>
      <c r="G452" s="18" t="s">
        <v>907</v>
      </c>
      <c r="H452" s="18" t="s">
        <v>951</v>
      </c>
      <c r="I452" s="20" t="n">
        <v>3</v>
      </c>
      <c r="J452" s="17" t="s">
        <v>952</v>
      </c>
      <c r="K452" s="20" t="n">
        <v>36</v>
      </c>
      <c r="L452" s="20" t="s">
        <v>86</v>
      </c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 t="n">
        <v>36</v>
      </c>
      <c r="X452" s="21"/>
      <c r="Y452" s="21" t="n">
        <v>36</v>
      </c>
      <c r="Z452" s="21"/>
      <c r="AA452" s="21" t="n">
        <v>36</v>
      </c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</row>
    <row r="453" customFormat="false" ht="14.25" hidden="false" customHeight="true" outlineLevel="0" collapsed="false">
      <c r="A453" s="18" t="n">
        <v>438</v>
      </c>
      <c r="B453" s="17" t="s">
        <v>904</v>
      </c>
      <c r="C453" s="18" t="s">
        <v>357</v>
      </c>
      <c r="D453" s="18" t="s">
        <v>953</v>
      </c>
      <c r="E453" s="18" t="s">
        <v>954</v>
      </c>
      <c r="F453" s="18" t="s">
        <v>906</v>
      </c>
      <c r="G453" s="17" t="s">
        <v>911</v>
      </c>
      <c r="H453" s="17" t="s">
        <v>955</v>
      </c>
      <c r="I453" s="20" t="n">
        <v>2</v>
      </c>
      <c r="J453" s="17" t="s">
        <v>956</v>
      </c>
      <c r="K453" s="20" t="n">
        <v>23</v>
      </c>
      <c r="L453" s="20" t="s">
        <v>762</v>
      </c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 t="n">
        <v>23</v>
      </c>
      <c r="AA453" s="21"/>
      <c r="AB453" s="21" t="n">
        <v>23</v>
      </c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</row>
    <row r="454" customFormat="false" ht="14.25" hidden="false" customHeight="true" outlineLevel="0" collapsed="false">
      <c r="A454" s="18" t="n">
        <v>439</v>
      </c>
      <c r="B454" s="17" t="s">
        <v>904</v>
      </c>
      <c r="C454" s="18" t="s">
        <v>262</v>
      </c>
      <c r="D454" s="18" t="s">
        <v>957</v>
      </c>
      <c r="E454" s="18" t="s">
        <v>741</v>
      </c>
      <c r="F454" s="18" t="s">
        <v>906</v>
      </c>
      <c r="G454" s="18" t="s">
        <v>907</v>
      </c>
      <c r="H454" s="18" t="s">
        <v>908</v>
      </c>
      <c r="I454" s="20" t="n">
        <v>3</v>
      </c>
      <c r="J454" s="17" t="s">
        <v>958</v>
      </c>
      <c r="K454" s="20" t="n">
        <v>42</v>
      </c>
      <c r="L454" s="20" t="s">
        <v>762</v>
      </c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 t="n">
        <v>42</v>
      </c>
      <c r="AA454" s="21"/>
      <c r="AB454" s="21" t="n">
        <v>42</v>
      </c>
      <c r="AC454" s="21"/>
      <c r="AD454" s="21" t="n">
        <v>42</v>
      </c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</row>
    <row r="455" customFormat="false" ht="14.25" hidden="false" customHeight="true" outlineLevel="0" collapsed="false">
      <c r="A455" s="18" t="n">
        <v>440</v>
      </c>
      <c r="B455" s="17" t="s">
        <v>904</v>
      </c>
      <c r="C455" s="18" t="s">
        <v>357</v>
      </c>
      <c r="D455" s="18" t="s">
        <v>918</v>
      </c>
      <c r="E455" s="18" t="s">
        <v>906</v>
      </c>
      <c r="F455" s="18" t="s">
        <v>906</v>
      </c>
      <c r="G455" s="18" t="s">
        <v>928</v>
      </c>
      <c r="H455" s="18" t="s">
        <v>959</v>
      </c>
      <c r="I455" s="20" t="n">
        <v>2</v>
      </c>
      <c r="J455" s="17" t="s">
        <v>960</v>
      </c>
      <c r="K455" s="20" t="n">
        <v>42</v>
      </c>
      <c r="L455" s="20" t="s">
        <v>98</v>
      </c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 t="n">
        <v>42</v>
      </c>
      <c r="AB455" s="21"/>
      <c r="AC455" s="21" t="n">
        <v>42</v>
      </c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</row>
    <row r="456" customFormat="false" ht="14.25" hidden="false" customHeight="true" outlineLevel="0" collapsed="false">
      <c r="A456" s="18" t="n">
        <v>441</v>
      </c>
      <c r="B456" s="17" t="s">
        <v>904</v>
      </c>
      <c r="C456" s="18" t="s">
        <v>357</v>
      </c>
      <c r="D456" s="18" t="s">
        <v>919</v>
      </c>
      <c r="E456" s="18" t="s">
        <v>906</v>
      </c>
      <c r="F456" s="18" t="s">
        <v>906</v>
      </c>
      <c r="G456" s="18" t="s">
        <v>928</v>
      </c>
      <c r="H456" s="18" t="s">
        <v>959</v>
      </c>
      <c r="I456" s="20" t="n">
        <v>2</v>
      </c>
      <c r="J456" s="17" t="s">
        <v>960</v>
      </c>
      <c r="K456" s="20" t="n">
        <v>40</v>
      </c>
      <c r="L456" s="20" t="s">
        <v>98</v>
      </c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 t="n">
        <v>40</v>
      </c>
      <c r="AB456" s="21"/>
      <c r="AC456" s="21" t="n">
        <v>40</v>
      </c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</row>
    <row r="457" customFormat="false" ht="14.25" hidden="false" customHeight="true" outlineLevel="0" collapsed="false">
      <c r="A457" s="18" t="n">
        <v>442</v>
      </c>
      <c r="B457" s="17" t="s">
        <v>904</v>
      </c>
      <c r="C457" s="18" t="s">
        <v>357</v>
      </c>
      <c r="D457" s="18" t="s">
        <v>946</v>
      </c>
      <c r="E457" s="18" t="s">
        <v>906</v>
      </c>
      <c r="F457" s="18" t="s">
        <v>906</v>
      </c>
      <c r="G457" s="17" t="s">
        <v>911</v>
      </c>
      <c r="H457" s="18" t="s">
        <v>961</v>
      </c>
      <c r="I457" s="20" t="n">
        <v>1</v>
      </c>
      <c r="J457" s="17" t="s">
        <v>446</v>
      </c>
      <c r="K457" s="20" t="n">
        <v>40</v>
      </c>
      <c r="L457" s="20" t="s">
        <v>98</v>
      </c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 t="n">
        <v>40</v>
      </c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</row>
    <row r="458" customFormat="false" ht="14.25" hidden="false" customHeight="true" outlineLevel="0" collapsed="false">
      <c r="A458" s="18" t="n">
        <v>443</v>
      </c>
      <c r="B458" s="17" t="s">
        <v>904</v>
      </c>
      <c r="C458" s="18" t="s">
        <v>357</v>
      </c>
      <c r="D458" s="18" t="s">
        <v>949</v>
      </c>
      <c r="E458" s="18" t="s">
        <v>906</v>
      </c>
      <c r="F458" s="18" t="s">
        <v>906</v>
      </c>
      <c r="G458" s="17" t="s">
        <v>911</v>
      </c>
      <c r="H458" s="18" t="s">
        <v>961</v>
      </c>
      <c r="I458" s="20" t="n">
        <v>1</v>
      </c>
      <c r="J458" s="17" t="s">
        <v>446</v>
      </c>
      <c r="K458" s="20" t="n">
        <v>41</v>
      </c>
      <c r="L458" s="20" t="s">
        <v>98</v>
      </c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 t="n">
        <v>41</v>
      </c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</row>
    <row r="459" customFormat="false" ht="14.25" hidden="false" customHeight="true" outlineLevel="0" collapsed="false">
      <c r="A459" s="18" t="n">
        <v>444</v>
      </c>
      <c r="B459" s="17" t="s">
        <v>904</v>
      </c>
      <c r="C459" s="18" t="s">
        <v>357</v>
      </c>
      <c r="D459" s="18" t="s">
        <v>962</v>
      </c>
      <c r="E459" s="18" t="s">
        <v>906</v>
      </c>
      <c r="F459" s="18" t="s">
        <v>906</v>
      </c>
      <c r="G459" s="17" t="s">
        <v>911</v>
      </c>
      <c r="H459" s="18" t="s">
        <v>963</v>
      </c>
      <c r="I459" s="20" t="n">
        <v>1</v>
      </c>
      <c r="J459" s="17" t="s">
        <v>964</v>
      </c>
      <c r="K459" s="20" t="n">
        <v>41</v>
      </c>
      <c r="L459" s="20" t="s">
        <v>112</v>
      </c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 t="n">
        <v>41</v>
      </c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</row>
    <row r="460" customFormat="false" ht="14.25" hidden="false" customHeight="true" outlineLevel="0" collapsed="false">
      <c r="A460" s="18" t="n">
        <v>445</v>
      </c>
      <c r="B460" s="17" t="s">
        <v>904</v>
      </c>
      <c r="C460" s="18" t="s">
        <v>262</v>
      </c>
      <c r="D460" s="18" t="s">
        <v>965</v>
      </c>
      <c r="E460" s="18" t="s">
        <v>57</v>
      </c>
      <c r="F460" s="18" t="s">
        <v>906</v>
      </c>
      <c r="G460" s="18" t="s">
        <v>907</v>
      </c>
      <c r="H460" s="18" t="s">
        <v>921</v>
      </c>
      <c r="I460" s="20" t="n">
        <v>3</v>
      </c>
      <c r="J460" s="17" t="s">
        <v>966</v>
      </c>
      <c r="K460" s="20" t="n">
        <v>31</v>
      </c>
      <c r="L460" s="20" t="s">
        <v>112</v>
      </c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 t="n">
        <v>31</v>
      </c>
      <c r="AD460" s="21"/>
      <c r="AE460" s="21" t="n">
        <v>31</v>
      </c>
      <c r="AF460" s="21"/>
      <c r="AG460" s="21" t="n">
        <v>31</v>
      </c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</row>
    <row r="461" customFormat="false" ht="14.25" hidden="false" customHeight="true" outlineLevel="0" collapsed="false">
      <c r="A461" s="18" t="n">
        <v>446</v>
      </c>
      <c r="B461" s="17" t="s">
        <v>904</v>
      </c>
      <c r="C461" s="18" t="s">
        <v>357</v>
      </c>
      <c r="D461" s="18" t="s">
        <v>967</v>
      </c>
      <c r="E461" s="18" t="s">
        <v>954</v>
      </c>
      <c r="F461" s="18" t="s">
        <v>906</v>
      </c>
      <c r="G461" s="17" t="s">
        <v>911</v>
      </c>
      <c r="H461" s="17" t="s">
        <v>955</v>
      </c>
      <c r="I461" s="20" t="n">
        <v>2</v>
      </c>
      <c r="J461" s="17" t="s">
        <v>810</v>
      </c>
      <c r="K461" s="20" t="n">
        <v>23</v>
      </c>
      <c r="L461" s="20" t="s">
        <v>115</v>
      </c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 t="n">
        <v>23</v>
      </c>
      <c r="AE461" s="21"/>
      <c r="AF461" s="21" t="n">
        <v>23</v>
      </c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</row>
    <row r="462" customFormat="false" ht="14.25" hidden="false" customHeight="true" outlineLevel="0" collapsed="false">
      <c r="A462" s="18" t="n">
        <v>447</v>
      </c>
      <c r="B462" s="17" t="s">
        <v>904</v>
      </c>
      <c r="C462" s="18" t="s">
        <v>357</v>
      </c>
      <c r="D462" s="18" t="s">
        <v>962</v>
      </c>
      <c r="E462" s="18" t="s">
        <v>906</v>
      </c>
      <c r="F462" s="18" t="s">
        <v>906</v>
      </c>
      <c r="G462" s="18" t="s">
        <v>928</v>
      </c>
      <c r="H462" s="18" t="s">
        <v>959</v>
      </c>
      <c r="I462" s="20" t="n">
        <v>2</v>
      </c>
      <c r="J462" s="17" t="s">
        <v>968</v>
      </c>
      <c r="K462" s="20" t="n">
        <v>41</v>
      </c>
      <c r="L462" s="20" t="s">
        <v>120</v>
      </c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 t="n">
        <v>41</v>
      </c>
      <c r="AF462" s="21"/>
      <c r="AG462" s="21" t="n">
        <v>41</v>
      </c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</row>
    <row r="463" customFormat="false" ht="14.25" hidden="false" customHeight="true" outlineLevel="0" collapsed="false">
      <c r="A463" s="18" t="n">
        <v>448</v>
      </c>
      <c r="B463" s="17" t="s">
        <v>904</v>
      </c>
      <c r="C463" s="18" t="s">
        <v>357</v>
      </c>
      <c r="D463" s="18" t="s">
        <v>969</v>
      </c>
      <c r="E463" s="18" t="s">
        <v>906</v>
      </c>
      <c r="F463" s="18" t="s">
        <v>906</v>
      </c>
      <c r="G463" s="18" t="s">
        <v>928</v>
      </c>
      <c r="H463" s="18" t="s">
        <v>959</v>
      </c>
      <c r="I463" s="20" t="n">
        <v>2</v>
      </c>
      <c r="J463" s="17" t="s">
        <v>968</v>
      </c>
      <c r="K463" s="20" t="n">
        <v>40</v>
      </c>
      <c r="L463" s="20" t="s">
        <v>120</v>
      </c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 t="n">
        <v>40</v>
      </c>
      <c r="AF463" s="21"/>
      <c r="AG463" s="21" t="n">
        <v>40</v>
      </c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</row>
    <row r="464" customFormat="false" ht="14.25" hidden="false" customHeight="true" outlineLevel="0" collapsed="false">
      <c r="A464" s="18" t="n">
        <v>449</v>
      </c>
      <c r="B464" s="17" t="s">
        <v>904</v>
      </c>
      <c r="C464" s="18" t="s">
        <v>357</v>
      </c>
      <c r="D464" s="18" t="s">
        <v>918</v>
      </c>
      <c r="E464" s="18" t="s">
        <v>906</v>
      </c>
      <c r="F464" s="18" t="s">
        <v>906</v>
      </c>
      <c r="G464" s="17" t="s">
        <v>911</v>
      </c>
      <c r="H464" s="18" t="s">
        <v>963</v>
      </c>
      <c r="I464" s="20" t="n">
        <v>1</v>
      </c>
      <c r="J464" s="17" t="s">
        <v>970</v>
      </c>
      <c r="K464" s="20" t="n">
        <v>42</v>
      </c>
      <c r="L464" s="20" t="s">
        <v>120</v>
      </c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 t="n">
        <v>42</v>
      </c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</row>
    <row r="465" customFormat="false" ht="14.25" hidden="false" customHeight="true" outlineLevel="0" collapsed="false">
      <c r="A465" s="18" t="n">
        <v>450</v>
      </c>
      <c r="B465" s="17" t="s">
        <v>904</v>
      </c>
      <c r="C465" s="18" t="s">
        <v>357</v>
      </c>
      <c r="D465" s="18" t="s">
        <v>919</v>
      </c>
      <c r="E465" s="18" t="s">
        <v>906</v>
      </c>
      <c r="F465" s="18" t="s">
        <v>906</v>
      </c>
      <c r="G465" s="17" t="s">
        <v>911</v>
      </c>
      <c r="H465" s="18" t="s">
        <v>963</v>
      </c>
      <c r="I465" s="20" t="n">
        <v>1</v>
      </c>
      <c r="J465" s="17" t="s">
        <v>970</v>
      </c>
      <c r="K465" s="20" t="n">
        <v>40</v>
      </c>
      <c r="L465" s="20" t="s">
        <v>120</v>
      </c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 t="n">
        <v>40</v>
      </c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</row>
    <row r="466" customFormat="false" ht="14.25" hidden="false" customHeight="true" outlineLevel="0" collapsed="false">
      <c r="A466" s="18" t="n">
        <v>451</v>
      </c>
      <c r="B466" s="17" t="s">
        <v>904</v>
      </c>
      <c r="C466" s="18" t="s">
        <v>106</v>
      </c>
      <c r="D466" s="18" t="s">
        <v>971</v>
      </c>
      <c r="E466" s="18" t="s">
        <v>57</v>
      </c>
      <c r="F466" s="18" t="s">
        <v>906</v>
      </c>
      <c r="G466" s="18" t="s">
        <v>907</v>
      </c>
      <c r="H466" s="18" t="s">
        <v>921</v>
      </c>
      <c r="I466" s="20" t="n">
        <v>3</v>
      </c>
      <c r="J466" s="17" t="s">
        <v>508</v>
      </c>
      <c r="K466" s="20" t="n">
        <v>22</v>
      </c>
      <c r="L466" s="20" t="s">
        <v>140</v>
      </c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 t="n">
        <v>22</v>
      </c>
      <c r="AJ466" s="21"/>
      <c r="AK466" s="21" t="n">
        <v>22</v>
      </c>
      <c r="AL466" s="21"/>
      <c r="AM466" s="21" t="n">
        <v>22</v>
      </c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</row>
    <row r="467" customFormat="false" ht="14.25" hidden="false" customHeight="true" outlineLevel="0" collapsed="false">
      <c r="A467" s="18" t="n">
        <v>452</v>
      </c>
      <c r="B467" s="17" t="s">
        <v>904</v>
      </c>
      <c r="C467" s="18" t="s">
        <v>106</v>
      </c>
      <c r="D467" s="18" t="s">
        <v>235</v>
      </c>
      <c r="E467" s="18" t="s">
        <v>57</v>
      </c>
      <c r="F467" s="18" t="s">
        <v>906</v>
      </c>
      <c r="G467" s="18" t="s">
        <v>907</v>
      </c>
      <c r="H467" s="18" t="s">
        <v>921</v>
      </c>
      <c r="I467" s="20" t="n">
        <v>3</v>
      </c>
      <c r="J467" s="17" t="s">
        <v>972</v>
      </c>
      <c r="K467" s="20" t="n">
        <v>28</v>
      </c>
      <c r="L467" s="20" t="s">
        <v>151</v>
      </c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 t="n">
        <v>28</v>
      </c>
      <c r="AK467" s="21"/>
      <c r="AL467" s="21" t="n">
        <v>28</v>
      </c>
      <c r="AM467" s="21"/>
      <c r="AN467" s="21" t="n">
        <v>28</v>
      </c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</row>
    <row r="468" customFormat="false" ht="14.25" hidden="false" customHeight="true" outlineLevel="0" collapsed="false">
      <c r="A468" s="18" t="n">
        <v>453</v>
      </c>
      <c r="B468" s="17" t="s">
        <v>904</v>
      </c>
      <c r="C468" s="18" t="s">
        <v>106</v>
      </c>
      <c r="D468" s="18" t="s">
        <v>973</v>
      </c>
      <c r="E468" s="18" t="s">
        <v>57</v>
      </c>
      <c r="F468" s="18" t="s">
        <v>906</v>
      </c>
      <c r="G468" s="18" t="s">
        <v>907</v>
      </c>
      <c r="H468" s="18" t="s">
        <v>921</v>
      </c>
      <c r="I468" s="20" t="n">
        <v>3</v>
      </c>
      <c r="J468" s="17" t="s">
        <v>974</v>
      </c>
      <c r="K468" s="20" t="n">
        <v>21</v>
      </c>
      <c r="L468" s="20" t="s">
        <v>320</v>
      </c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 t="n">
        <v>24</v>
      </c>
      <c r="AP468" s="21"/>
      <c r="AQ468" s="21" t="n">
        <v>24</v>
      </c>
      <c r="AR468" s="21"/>
      <c r="AS468" s="21" t="n">
        <v>24</v>
      </c>
      <c r="AT468" s="21"/>
      <c r="AU468" s="21"/>
      <c r="AV468" s="21"/>
      <c r="AW468" s="21"/>
      <c r="AX468" s="21"/>
      <c r="AY468" s="21"/>
      <c r="AZ468" s="21"/>
    </row>
    <row r="469" customFormat="false" ht="14.25" hidden="false" customHeight="true" outlineLevel="0" collapsed="false">
      <c r="A469" s="18" t="n">
        <v>454</v>
      </c>
      <c r="B469" s="17" t="s">
        <v>904</v>
      </c>
      <c r="C469" s="18" t="s">
        <v>106</v>
      </c>
      <c r="D469" s="18" t="s">
        <v>227</v>
      </c>
      <c r="E469" s="18" t="s">
        <v>57</v>
      </c>
      <c r="F469" s="18" t="s">
        <v>906</v>
      </c>
      <c r="G469" s="18" t="s">
        <v>907</v>
      </c>
      <c r="H469" s="18" t="s">
        <v>921</v>
      </c>
      <c r="I469" s="20" t="n">
        <v>3</v>
      </c>
      <c r="J469" s="17" t="s">
        <v>975</v>
      </c>
      <c r="K469" s="20" t="n">
        <v>28</v>
      </c>
      <c r="L469" s="20" t="s">
        <v>976</v>
      </c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 t="n">
        <v>28</v>
      </c>
      <c r="AQ469" s="21"/>
      <c r="AR469" s="21" t="n">
        <v>28</v>
      </c>
      <c r="AS469" s="21"/>
      <c r="AT469" s="21" t="n">
        <v>28</v>
      </c>
      <c r="AU469" s="21"/>
      <c r="AV469" s="21"/>
      <c r="AW469" s="21"/>
      <c r="AX469" s="21"/>
      <c r="AY469" s="21"/>
      <c r="AZ469" s="21"/>
    </row>
    <row r="470" customFormat="false" ht="14.25" hidden="false" customHeight="true" outlineLevel="0" collapsed="false">
      <c r="A470" s="7" t="s">
        <v>204</v>
      </c>
      <c r="B470" s="7"/>
      <c r="C470" s="7"/>
      <c r="D470" s="7"/>
      <c r="E470" s="7"/>
      <c r="F470" s="7"/>
      <c r="G470" s="7"/>
      <c r="H470" s="7"/>
      <c r="I470" s="7"/>
      <c r="J470" s="18"/>
      <c r="K470" s="20" t="n">
        <f aca="false">SUM(K425:K469)</f>
        <v>1747</v>
      </c>
      <c r="L470" s="20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</row>
    <row r="471" customFormat="false" ht="14.25" hidden="false" customHeight="true" outlineLevel="0" collapsed="false">
      <c r="A471" s="18" t="n">
        <v>455</v>
      </c>
      <c r="B471" s="17" t="s">
        <v>977</v>
      </c>
      <c r="C471" s="18" t="s">
        <v>262</v>
      </c>
      <c r="D471" s="18" t="s">
        <v>668</v>
      </c>
      <c r="E471" s="18" t="s">
        <v>669</v>
      </c>
      <c r="F471" s="18" t="s">
        <v>978</v>
      </c>
      <c r="G471" s="18" t="s">
        <v>979</v>
      </c>
      <c r="H471" s="18" t="s">
        <v>980</v>
      </c>
      <c r="I471" s="20" t="n">
        <v>2</v>
      </c>
      <c r="J471" s="17" t="s">
        <v>981</v>
      </c>
      <c r="K471" s="20" t="n">
        <v>50</v>
      </c>
      <c r="L471" s="20" t="s">
        <v>635</v>
      </c>
      <c r="M471" s="21" t="n">
        <v>50</v>
      </c>
      <c r="N471" s="21"/>
      <c r="O471" s="21" t="n">
        <v>50</v>
      </c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</row>
    <row r="472" customFormat="false" ht="14.25" hidden="false" customHeight="true" outlineLevel="0" collapsed="false">
      <c r="A472" s="18" t="n">
        <v>456</v>
      </c>
      <c r="B472" s="17" t="s">
        <v>977</v>
      </c>
      <c r="C472" s="18" t="s">
        <v>262</v>
      </c>
      <c r="D472" s="18" t="s">
        <v>676</v>
      </c>
      <c r="E472" s="18" t="s">
        <v>652</v>
      </c>
      <c r="F472" s="18" t="s">
        <v>978</v>
      </c>
      <c r="G472" s="18" t="s">
        <v>979</v>
      </c>
      <c r="H472" s="18" t="s">
        <v>980</v>
      </c>
      <c r="I472" s="20" t="n">
        <v>2</v>
      </c>
      <c r="J472" s="17" t="s">
        <v>982</v>
      </c>
      <c r="K472" s="20" t="n">
        <v>50</v>
      </c>
      <c r="L472" s="20" t="s">
        <v>571</v>
      </c>
      <c r="M472" s="21"/>
      <c r="N472" s="21" t="n">
        <v>50</v>
      </c>
      <c r="O472" s="21"/>
      <c r="P472" s="21" t="n">
        <v>50</v>
      </c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</row>
    <row r="473" customFormat="false" ht="14.25" hidden="false" customHeight="true" outlineLevel="0" collapsed="false">
      <c r="A473" s="18" t="n">
        <v>457</v>
      </c>
      <c r="B473" s="17" t="s">
        <v>977</v>
      </c>
      <c r="C473" s="18" t="s">
        <v>357</v>
      </c>
      <c r="D473" s="18" t="s">
        <v>983</v>
      </c>
      <c r="E473" s="18" t="s">
        <v>984</v>
      </c>
      <c r="F473" s="18" t="s">
        <v>978</v>
      </c>
      <c r="G473" s="18" t="s">
        <v>985</v>
      </c>
      <c r="H473" s="18" t="s">
        <v>986</v>
      </c>
      <c r="I473" s="20" t="n">
        <v>3</v>
      </c>
      <c r="J473" s="17" t="s">
        <v>987</v>
      </c>
      <c r="K473" s="20" t="n">
        <v>42</v>
      </c>
      <c r="L473" s="20" t="s">
        <v>43</v>
      </c>
      <c r="M473" s="21"/>
      <c r="N473" s="21"/>
      <c r="O473" s="21" t="n">
        <v>33.6</v>
      </c>
      <c r="P473" s="21"/>
      <c r="Q473" s="21" t="n">
        <v>33.6</v>
      </c>
      <c r="R473" s="21"/>
      <c r="S473" s="21" t="n">
        <v>16.8</v>
      </c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</row>
    <row r="474" customFormat="false" ht="14.25" hidden="false" customHeight="true" outlineLevel="0" collapsed="false">
      <c r="A474" s="18" t="n">
        <v>458</v>
      </c>
      <c r="B474" s="17" t="s">
        <v>977</v>
      </c>
      <c r="C474" s="18" t="s">
        <v>357</v>
      </c>
      <c r="D474" s="18" t="s">
        <v>988</v>
      </c>
      <c r="E474" s="18" t="s">
        <v>984</v>
      </c>
      <c r="F474" s="18" t="s">
        <v>978</v>
      </c>
      <c r="G474" s="18" t="s">
        <v>989</v>
      </c>
      <c r="H474" s="18" t="s">
        <v>990</v>
      </c>
      <c r="I474" s="20" t="n">
        <v>4</v>
      </c>
      <c r="J474" s="17" t="s">
        <v>991</v>
      </c>
      <c r="K474" s="20" t="n">
        <v>45</v>
      </c>
      <c r="L474" s="20" t="s">
        <v>43</v>
      </c>
      <c r="M474" s="21"/>
      <c r="N474" s="21"/>
      <c r="O474" s="21" t="n">
        <v>27</v>
      </c>
      <c r="P474" s="21"/>
      <c r="Q474" s="21" t="n">
        <v>27</v>
      </c>
      <c r="R474" s="21"/>
      <c r="S474" s="21" t="n">
        <v>18</v>
      </c>
      <c r="T474" s="21"/>
      <c r="U474" s="21" t="n">
        <v>18</v>
      </c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</row>
    <row r="475" customFormat="false" ht="14.25" hidden="false" customHeight="true" outlineLevel="0" collapsed="false">
      <c r="A475" s="18" t="n">
        <v>459</v>
      </c>
      <c r="B475" s="17" t="s">
        <v>977</v>
      </c>
      <c r="C475" s="18" t="s">
        <v>106</v>
      </c>
      <c r="D475" s="18" t="s">
        <v>992</v>
      </c>
      <c r="E475" s="18" t="s">
        <v>369</v>
      </c>
      <c r="F475" s="18" t="s">
        <v>978</v>
      </c>
      <c r="G475" s="34" t="s">
        <v>993</v>
      </c>
      <c r="H475" s="18" t="s">
        <v>994</v>
      </c>
      <c r="I475" s="20" t="n">
        <v>3</v>
      </c>
      <c r="J475" s="17" t="s">
        <v>508</v>
      </c>
      <c r="K475" s="20" t="n">
        <v>48</v>
      </c>
      <c r="L475" s="20" t="s">
        <v>43</v>
      </c>
      <c r="M475" s="21"/>
      <c r="N475" s="21"/>
      <c r="O475" s="21" t="n">
        <v>48</v>
      </c>
      <c r="P475" s="21"/>
      <c r="Q475" s="21" t="n">
        <v>48</v>
      </c>
      <c r="R475" s="21"/>
      <c r="S475" s="21" t="n">
        <v>48</v>
      </c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</row>
    <row r="476" customFormat="false" ht="14.25" hidden="false" customHeight="true" outlineLevel="0" collapsed="false">
      <c r="A476" s="18" t="n">
        <v>460</v>
      </c>
      <c r="B476" s="17" t="s">
        <v>977</v>
      </c>
      <c r="C476" s="18" t="s">
        <v>106</v>
      </c>
      <c r="D476" s="18" t="s">
        <v>995</v>
      </c>
      <c r="E476" s="18" t="s">
        <v>369</v>
      </c>
      <c r="F476" s="18" t="s">
        <v>978</v>
      </c>
      <c r="G476" s="34" t="s">
        <v>993</v>
      </c>
      <c r="H476" s="18" t="s">
        <v>994</v>
      </c>
      <c r="I476" s="20" t="n">
        <v>3</v>
      </c>
      <c r="J476" s="17" t="s">
        <v>508</v>
      </c>
      <c r="K476" s="20" t="n">
        <v>37</v>
      </c>
      <c r="L476" s="20" t="s">
        <v>55</v>
      </c>
      <c r="M476" s="21"/>
      <c r="N476" s="21"/>
      <c r="O476" s="21"/>
      <c r="P476" s="21" t="n">
        <v>37</v>
      </c>
      <c r="Q476" s="21"/>
      <c r="R476" s="21" t="n">
        <v>37</v>
      </c>
      <c r="S476" s="21"/>
      <c r="T476" s="21" t="n">
        <v>37</v>
      </c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</row>
    <row r="477" customFormat="false" ht="14.25" hidden="false" customHeight="true" outlineLevel="0" collapsed="false">
      <c r="A477" s="18" t="n">
        <v>461</v>
      </c>
      <c r="B477" s="17" t="s">
        <v>977</v>
      </c>
      <c r="C477" s="18" t="s">
        <v>262</v>
      </c>
      <c r="D477" s="18" t="s">
        <v>668</v>
      </c>
      <c r="E477" s="18" t="s">
        <v>669</v>
      </c>
      <c r="F477" s="18" t="s">
        <v>978</v>
      </c>
      <c r="G477" s="18" t="s">
        <v>979</v>
      </c>
      <c r="H477" s="18" t="s">
        <v>996</v>
      </c>
      <c r="I477" s="20" t="n">
        <v>19</v>
      </c>
      <c r="J477" s="17" t="s">
        <v>997</v>
      </c>
      <c r="K477" s="20" t="n">
        <v>50</v>
      </c>
      <c r="L477" s="20" t="s">
        <v>63</v>
      </c>
      <c r="M477" s="21"/>
      <c r="N477" s="21"/>
      <c r="O477" s="21"/>
      <c r="P477" s="21"/>
      <c r="Q477" s="21" t="n">
        <v>10</v>
      </c>
      <c r="R477" s="21"/>
      <c r="S477" s="21" t="n">
        <v>10</v>
      </c>
      <c r="T477" s="21"/>
      <c r="U477" s="21" t="n">
        <v>10</v>
      </c>
      <c r="V477" s="21"/>
      <c r="W477" s="21" t="n">
        <v>10</v>
      </c>
      <c r="X477" s="21"/>
      <c r="Y477" s="21" t="n">
        <v>10</v>
      </c>
      <c r="Z477" s="21"/>
      <c r="AA477" s="21" t="n">
        <v>10</v>
      </c>
      <c r="AB477" s="21"/>
      <c r="AC477" s="21" t="n">
        <v>10</v>
      </c>
      <c r="AD477" s="21"/>
      <c r="AE477" s="21" t="n">
        <v>10</v>
      </c>
      <c r="AF477" s="21"/>
      <c r="AG477" s="21" t="n">
        <v>10</v>
      </c>
      <c r="AH477" s="21"/>
      <c r="AI477" s="21" t="n">
        <v>10</v>
      </c>
      <c r="AJ477" s="21"/>
      <c r="AK477" s="21" t="n">
        <v>10</v>
      </c>
      <c r="AL477" s="21"/>
      <c r="AM477" s="21" t="n">
        <v>10</v>
      </c>
      <c r="AN477" s="21"/>
      <c r="AO477" s="21" t="n">
        <v>10</v>
      </c>
      <c r="AP477" s="21"/>
      <c r="AQ477" s="21" t="n">
        <v>10</v>
      </c>
      <c r="AR477" s="21"/>
      <c r="AS477" s="21" t="n">
        <v>10</v>
      </c>
      <c r="AT477" s="21"/>
      <c r="AU477" s="21" t="n">
        <v>10</v>
      </c>
      <c r="AV477" s="21"/>
      <c r="AW477" s="21" t="n">
        <v>10</v>
      </c>
      <c r="AX477" s="21"/>
      <c r="AY477" s="21"/>
      <c r="AZ477" s="21"/>
    </row>
    <row r="478" customFormat="false" ht="14.25" hidden="false" customHeight="true" outlineLevel="0" collapsed="false">
      <c r="A478" s="18" t="n">
        <v>462</v>
      </c>
      <c r="B478" s="17" t="s">
        <v>977</v>
      </c>
      <c r="C478" s="18" t="s">
        <v>262</v>
      </c>
      <c r="D478" s="18" t="s">
        <v>651</v>
      </c>
      <c r="E478" s="18" t="s">
        <v>652</v>
      </c>
      <c r="F478" s="18" t="s">
        <v>978</v>
      </c>
      <c r="G478" s="18" t="s">
        <v>979</v>
      </c>
      <c r="H478" s="18" t="s">
        <v>998</v>
      </c>
      <c r="I478" s="20" t="n">
        <v>19</v>
      </c>
      <c r="J478" s="17" t="s">
        <v>679</v>
      </c>
      <c r="K478" s="20" t="n">
        <v>47</v>
      </c>
      <c r="L478" s="20" t="s">
        <v>63</v>
      </c>
      <c r="M478" s="21"/>
      <c r="N478" s="21"/>
      <c r="O478" s="21"/>
      <c r="P478" s="21"/>
      <c r="Q478" s="21" t="n">
        <v>9.4</v>
      </c>
      <c r="R478" s="21"/>
      <c r="S478" s="21" t="n">
        <v>9.4</v>
      </c>
      <c r="T478" s="21"/>
      <c r="U478" s="21" t="n">
        <v>9.4</v>
      </c>
      <c r="V478" s="21"/>
      <c r="W478" s="21" t="n">
        <v>9.4</v>
      </c>
      <c r="X478" s="21"/>
      <c r="Y478" s="21" t="n">
        <v>9.4</v>
      </c>
      <c r="Z478" s="21"/>
      <c r="AA478" s="21" t="n">
        <v>9.4</v>
      </c>
      <c r="AB478" s="21"/>
      <c r="AC478" s="21" t="n">
        <v>9.4</v>
      </c>
      <c r="AD478" s="21"/>
      <c r="AE478" s="21" t="n">
        <v>9.4</v>
      </c>
      <c r="AF478" s="21"/>
      <c r="AG478" s="21" t="n">
        <v>9.4</v>
      </c>
      <c r="AH478" s="21"/>
      <c r="AI478" s="21" t="n">
        <v>9.4</v>
      </c>
      <c r="AJ478" s="21"/>
      <c r="AK478" s="21" t="n">
        <v>9.4</v>
      </c>
      <c r="AL478" s="21"/>
      <c r="AM478" s="21" t="n">
        <v>9.4</v>
      </c>
      <c r="AN478" s="21"/>
      <c r="AO478" s="21" t="n">
        <v>9.4</v>
      </c>
      <c r="AP478" s="21"/>
      <c r="AQ478" s="21" t="n">
        <v>9.4</v>
      </c>
      <c r="AR478" s="21"/>
      <c r="AS478" s="21" t="n">
        <v>9.4</v>
      </c>
      <c r="AT478" s="21"/>
      <c r="AU478" s="21" t="n">
        <v>9.4</v>
      </c>
      <c r="AV478" s="21"/>
      <c r="AW478" s="21" t="n">
        <v>9.4</v>
      </c>
      <c r="AX478" s="21"/>
      <c r="AY478" s="21"/>
      <c r="AZ478" s="21"/>
    </row>
    <row r="479" customFormat="false" ht="14.25" hidden="false" customHeight="true" outlineLevel="0" collapsed="false">
      <c r="A479" s="18" t="n">
        <v>463</v>
      </c>
      <c r="B479" s="17" t="s">
        <v>977</v>
      </c>
      <c r="C479" s="18" t="s">
        <v>262</v>
      </c>
      <c r="D479" s="18" t="s">
        <v>999</v>
      </c>
      <c r="E479" s="18" t="s">
        <v>1000</v>
      </c>
      <c r="F479" s="18" t="s">
        <v>978</v>
      </c>
      <c r="G479" s="18" t="s">
        <v>979</v>
      </c>
      <c r="H479" s="18" t="s">
        <v>1001</v>
      </c>
      <c r="I479" s="20" t="n">
        <v>12</v>
      </c>
      <c r="J479" s="17" t="s">
        <v>1002</v>
      </c>
      <c r="K479" s="20" t="n">
        <v>40</v>
      </c>
      <c r="L479" s="20" t="s">
        <v>63</v>
      </c>
      <c r="M479" s="21"/>
      <c r="N479" s="21"/>
      <c r="O479" s="21"/>
      <c r="P479" s="21"/>
      <c r="Q479" s="21" t="n">
        <v>8</v>
      </c>
      <c r="R479" s="21"/>
      <c r="S479" s="21" t="n">
        <v>8</v>
      </c>
      <c r="T479" s="21"/>
      <c r="U479" s="21" t="n">
        <v>8</v>
      </c>
      <c r="V479" s="21"/>
      <c r="W479" s="21" t="n">
        <v>8</v>
      </c>
      <c r="X479" s="21"/>
      <c r="Y479" s="21" t="n">
        <v>8</v>
      </c>
      <c r="Z479" s="21"/>
      <c r="AA479" s="21" t="n">
        <v>8</v>
      </c>
      <c r="AB479" s="21"/>
      <c r="AC479" s="21" t="n">
        <v>8</v>
      </c>
      <c r="AD479" s="21"/>
      <c r="AE479" s="21" t="n">
        <v>8</v>
      </c>
      <c r="AF479" s="21"/>
      <c r="AG479" s="21" t="n">
        <v>8</v>
      </c>
      <c r="AH479" s="21"/>
      <c r="AI479" s="21" t="n">
        <v>8</v>
      </c>
      <c r="AJ479" s="21"/>
      <c r="AK479" s="21" t="n">
        <v>8</v>
      </c>
      <c r="AL479" s="21"/>
      <c r="AM479" s="21" t="n">
        <v>8</v>
      </c>
      <c r="AN479" s="21"/>
      <c r="AO479" s="21" t="n">
        <v>8</v>
      </c>
      <c r="AP479" s="21"/>
      <c r="AQ479" s="21" t="n">
        <v>8</v>
      </c>
      <c r="AR479" s="21"/>
      <c r="AS479" s="21" t="n">
        <v>8</v>
      </c>
      <c r="AT479" s="21"/>
      <c r="AU479" s="21" t="n">
        <v>8</v>
      </c>
      <c r="AV479" s="21"/>
      <c r="AW479" s="21" t="n">
        <v>8</v>
      </c>
      <c r="AX479" s="21"/>
      <c r="AY479" s="21"/>
      <c r="AZ479" s="21"/>
    </row>
    <row r="480" customFormat="false" ht="14.25" hidden="false" customHeight="true" outlineLevel="0" collapsed="false">
      <c r="A480" s="18" t="n">
        <v>464</v>
      </c>
      <c r="B480" s="17" t="s">
        <v>977</v>
      </c>
      <c r="C480" s="18" t="s">
        <v>262</v>
      </c>
      <c r="D480" s="18" t="s">
        <v>1003</v>
      </c>
      <c r="E480" s="18" t="s">
        <v>1004</v>
      </c>
      <c r="F480" s="18" t="s">
        <v>978</v>
      </c>
      <c r="G480" s="8" t="s">
        <v>979</v>
      </c>
      <c r="H480" s="18" t="s">
        <v>1005</v>
      </c>
      <c r="I480" s="20" t="n">
        <v>12</v>
      </c>
      <c r="J480" s="17" t="s">
        <v>1006</v>
      </c>
      <c r="K480" s="20" t="n">
        <v>59</v>
      </c>
      <c r="L480" s="20" t="s">
        <v>63</v>
      </c>
      <c r="M480" s="21"/>
      <c r="N480" s="21"/>
      <c r="O480" s="21"/>
      <c r="P480" s="21"/>
      <c r="Q480" s="21" t="n">
        <v>11.8</v>
      </c>
      <c r="R480" s="21"/>
      <c r="S480" s="21" t="n">
        <v>11.8</v>
      </c>
      <c r="T480" s="21"/>
      <c r="U480" s="21" t="n">
        <v>11.8</v>
      </c>
      <c r="V480" s="21"/>
      <c r="W480" s="21" t="n">
        <v>11.8</v>
      </c>
      <c r="X480" s="21"/>
      <c r="Y480" s="21" t="n">
        <v>11.8</v>
      </c>
      <c r="Z480" s="21"/>
      <c r="AA480" s="21" t="n">
        <v>11.8</v>
      </c>
      <c r="AB480" s="21"/>
      <c r="AC480" s="21" t="n">
        <v>11.8</v>
      </c>
      <c r="AD480" s="21"/>
      <c r="AE480" s="21" t="n">
        <v>11.8</v>
      </c>
      <c r="AF480" s="21"/>
      <c r="AG480" s="21" t="n">
        <v>11.8</v>
      </c>
      <c r="AH480" s="21"/>
      <c r="AI480" s="21" t="n">
        <v>11.8</v>
      </c>
      <c r="AJ480" s="21"/>
      <c r="AK480" s="21" t="n">
        <v>11.8</v>
      </c>
      <c r="AL480" s="21"/>
      <c r="AM480" s="21" t="n">
        <v>11.8</v>
      </c>
      <c r="AN480" s="21"/>
      <c r="AO480" s="21" t="n">
        <v>11.8</v>
      </c>
      <c r="AP480" s="21"/>
      <c r="AQ480" s="21" t="n">
        <v>11.8</v>
      </c>
      <c r="AR480" s="21"/>
      <c r="AS480" s="21" t="n">
        <v>11.8</v>
      </c>
      <c r="AT480" s="21"/>
      <c r="AU480" s="21" t="n">
        <v>11.8</v>
      </c>
      <c r="AV480" s="21"/>
      <c r="AW480" s="21" t="n">
        <v>11.8</v>
      </c>
      <c r="AX480" s="21"/>
      <c r="AY480" s="21"/>
      <c r="AZ480" s="21"/>
    </row>
    <row r="481" customFormat="false" ht="14.25" hidden="false" customHeight="true" outlineLevel="0" collapsed="false">
      <c r="A481" s="18" t="n">
        <v>465</v>
      </c>
      <c r="B481" s="17" t="s">
        <v>977</v>
      </c>
      <c r="C481" s="18" t="s">
        <v>357</v>
      </c>
      <c r="D481" s="18" t="s">
        <v>988</v>
      </c>
      <c r="E481" s="18" t="s">
        <v>984</v>
      </c>
      <c r="F481" s="18" t="s">
        <v>978</v>
      </c>
      <c r="G481" s="8" t="s">
        <v>985</v>
      </c>
      <c r="H481" s="18" t="s">
        <v>986</v>
      </c>
      <c r="I481" s="20" t="n">
        <v>3</v>
      </c>
      <c r="J481" s="17" t="s">
        <v>1007</v>
      </c>
      <c r="K481" s="20" t="n">
        <v>45</v>
      </c>
      <c r="L481" s="20" t="s">
        <v>86</v>
      </c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 t="n">
        <v>36</v>
      </c>
      <c r="X481" s="21"/>
      <c r="Y481" s="21" t="n">
        <v>36</v>
      </c>
      <c r="Z481" s="21"/>
      <c r="AA481" s="21" t="n">
        <v>18</v>
      </c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</row>
    <row r="482" customFormat="false" ht="14.25" hidden="false" customHeight="true" outlineLevel="0" collapsed="false">
      <c r="A482" s="18" t="n">
        <v>466</v>
      </c>
      <c r="B482" s="17" t="s">
        <v>977</v>
      </c>
      <c r="C482" s="18" t="s">
        <v>357</v>
      </c>
      <c r="D482" s="18" t="s">
        <v>1008</v>
      </c>
      <c r="E482" s="18" t="s">
        <v>369</v>
      </c>
      <c r="F482" s="18" t="s">
        <v>978</v>
      </c>
      <c r="G482" s="18" t="s">
        <v>989</v>
      </c>
      <c r="H482" s="18" t="s">
        <v>990</v>
      </c>
      <c r="I482" s="20" t="n">
        <v>4</v>
      </c>
      <c r="J482" s="17" t="s">
        <v>1009</v>
      </c>
      <c r="K482" s="20" t="n">
        <v>29</v>
      </c>
      <c r="L482" s="20" t="s">
        <v>449</v>
      </c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 t="n">
        <v>17.4</v>
      </c>
      <c r="Z482" s="21"/>
      <c r="AA482" s="21" t="n">
        <v>17.4</v>
      </c>
      <c r="AB482" s="21"/>
      <c r="AC482" s="21" t="n">
        <v>11.6</v>
      </c>
      <c r="AD482" s="21"/>
      <c r="AE482" s="21" t="n">
        <v>11.6</v>
      </c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</row>
    <row r="483" customFormat="false" ht="14.25" hidden="false" customHeight="true" outlineLevel="0" collapsed="false">
      <c r="A483" s="18" t="n">
        <v>467</v>
      </c>
      <c r="B483" s="17" t="s">
        <v>977</v>
      </c>
      <c r="C483" s="18" t="s">
        <v>106</v>
      </c>
      <c r="D483" s="18" t="s">
        <v>1010</v>
      </c>
      <c r="E483" s="18" t="s">
        <v>1011</v>
      </c>
      <c r="F483" s="18" t="s">
        <v>978</v>
      </c>
      <c r="G483" s="34" t="s">
        <v>993</v>
      </c>
      <c r="H483" s="17" t="s">
        <v>1012</v>
      </c>
      <c r="I483" s="20" t="n">
        <v>2</v>
      </c>
      <c r="J483" s="17" t="s">
        <v>530</v>
      </c>
      <c r="K483" s="20" t="n">
        <v>28</v>
      </c>
      <c r="L483" s="20" t="s">
        <v>449</v>
      </c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 t="n">
        <v>28</v>
      </c>
      <c r="Z483" s="21"/>
      <c r="AA483" s="21" t="n">
        <v>28</v>
      </c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</row>
    <row r="484" customFormat="false" ht="14.25" hidden="false" customHeight="true" outlineLevel="0" collapsed="false">
      <c r="A484" s="18" t="n">
        <v>468</v>
      </c>
      <c r="B484" s="17" t="s">
        <v>977</v>
      </c>
      <c r="C484" s="18" t="s">
        <v>106</v>
      </c>
      <c r="D484" s="18" t="s">
        <v>1013</v>
      </c>
      <c r="E484" s="18" t="s">
        <v>1011</v>
      </c>
      <c r="F484" s="18" t="s">
        <v>978</v>
      </c>
      <c r="G484" s="35" t="s">
        <v>993</v>
      </c>
      <c r="H484" s="17" t="s">
        <v>1012</v>
      </c>
      <c r="I484" s="20" t="n">
        <v>2</v>
      </c>
      <c r="J484" s="17" t="s">
        <v>809</v>
      </c>
      <c r="K484" s="20" t="n">
        <v>48</v>
      </c>
      <c r="L484" s="20" t="s">
        <v>112</v>
      </c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 t="n">
        <v>48</v>
      </c>
      <c r="AD484" s="21"/>
      <c r="AE484" s="21" t="n">
        <v>48</v>
      </c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</row>
    <row r="485" customFormat="false" ht="14.25" hidden="false" customHeight="true" outlineLevel="0" collapsed="false">
      <c r="A485" s="18" t="n">
        <v>469</v>
      </c>
      <c r="B485" s="17" t="s">
        <v>977</v>
      </c>
      <c r="C485" s="18" t="s">
        <v>106</v>
      </c>
      <c r="D485" s="18" t="s">
        <v>1014</v>
      </c>
      <c r="E485" s="18" t="s">
        <v>1011</v>
      </c>
      <c r="F485" s="18" t="s">
        <v>978</v>
      </c>
      <c r="G485" s="35" t="s">
        <v>993</v>
      </c>
      <c r="H485" s="17" t="s">
        <v>1012</v>
      </c>
      <c r="I485" s="20" t="n">
        <v>2</v>
      </c>
      <c r="J485" s="17" t="s">
        <v>272</v>
      </c>
      <c r="K485" s="20" t="n">
        <v>49</v>
      </c>
      <c r="L485" s="20" t="s">
        <v>261</v>
      </c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 t="n">
        <v>49</v>
      </c>
      <c r="AH485" s="21"/>
      <c r="AI485" s="21" t="n">
        <v>49</v>
      </c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</row>
    <row r="486" customFormat="false" ht="14.25" hidden="false" customHeight="true" outlineLevel="0" collapsed="false">
      <c r="A486" s="18" t="n">
        <v>470</v>
      </c>
      <c r="B486" s="17" t="s">
        <v>977</v>
      </c>
      <c r="C486" s="18" t="s">
        <v>357</v>
      </c>
      <c r="D486" s="18" t="s">
        <v>1015</v>
      </c>
      <c r="E486" s="18" t="s">
        <v>369</v>
      </c>
      <c r="F486" s="18" t="s">
        <v>978</v>
      </c>
      <c r="G486" s="18" t="s">
        <v>989</v>
      </c>
      <c r="H486" s="18" t="s">
        <v>990</v>
      </c>
      <c r="I486" s="20" t="n">
        <v>4</v>
      </c>
      <c r="J486" s="17" t="s">
        <v>1016</v>
      </c>
      <c r="K486" s="20" t="n">
        <v>29</v>
      </c>
      <c r="L486" s="20" t="s">
        <v>140</v>
      </c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 t="n">
        <v>17.4</v>
      </c>
      <c r="AJ486" s="21"/>
      <c r="AK486" s="21" t="n">
        <v>17.4</v>
      </c>
      <c r="AL486" s="21"/>
      <c r="AM486" s="21" t="n">
        <v>11.6</v>
      </c>
      <c r="AN486" s="21"/>
      <c r="AO486" s="21" t="n">
        <v>11.6</v>
      </c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</row>
    <row r="487" customFormat="false" ht="14.25" hidden="false" customHeight="true" outlineLevel="0" collapsed="false">
      <c r="A487" s="18" t="n">
        <v>471</v>
      </c>
      <c r="B487" s="17" t="s">
        <v>977</v>
      </c>
      <c r="C487" s="23" t="s">
        <v>357</v>
      </c>
      <c r="D487" s="23" t="s">
        <v>1017</v>
      </c>
      <c r="E487" s="18" t="s">
        <v>369</v>
      </c>
      <c r="F487" s="23" t="s">
        <v>978</v>
      </c>
      <c r="G487" s="36" t="s">
        <v>993</v>
      </c>
      <c r="H487" s="23" t="s">
        <v>1018</v>
      </c>
      <c r="I487" s="24" t="n">
        <v>6</v>
      </c>
      <c r="J487" s="37" t="s">
        <v>1019</v>
      </c>
      <c r="K487" s="24" t="n">
        <v>44</v>
      </c>
      <c r="L487" s="24" t="s">
        <v>151</v>
      </c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 t="n">
        <v>8.8</v>
      </c>
      <c r="AK487" s="21" t="n">
        <v>17.6</v>
      </c>
      <c r="AL487" s="21"/>
      <c r="AM487" s="21"/>
      <c r="AN487" s="21"/>
      <c r="AO487" s="21" t="n">
        <v>17.6</v>
      </c>
      <c r="AP487" s="21"/>
      <c r="AQ487" s="21" t="n">
        <v>17.6</v>
      </c>
      <c r="AR487" s="21"/>
      <c r="AS487" s="21" t="n">
        <v>17.6</v>
      </c>
      <c r="AT487" s="38"/>
      <c r="AU487" s="21"/>
      <c r="AV487" s="21"/>
      <c r="AW487" s="21"/>
      <c r="AX487" s="21"/>
      <c r="AY487" s="21"/>
      <c r="AZ487" s="21"/>
    </row>
    <row r="488" customFormat="false" ht="14.25" hidden="false" customHeight="true" outlineLevel="0" collapsed="false">
      <c r="A488" s="18" t="n">
        <v>472</v>
      </c>
      <c r="B488" s="17" t="s">
        <v>977</v>
      </c>
      <c r="C488" s="23" t="s">
        <v>357</v>
      </c>
      <c r="D488" s="23" t="s">
        <v>1020</v>
      </c>
      <c r="E488" s="18" t="s">
        <v>369</v>
      </c>
      <c r="F488" s="23" t="s">
        <v>978</v>
      </c>
      <c r="G488" s="36" t="s">
        <v>993</v>
      </c>
      <c r="H488" s="23" t="s">
        <v>1018</v>
      </c>
      <c r="I488" s="24" t="n">
        <v>6</v>
      </c>
      <c r="J488" s="37" t="s">
        <v>1021</v>
      </c>
      <c r="K488" s="24" t="n">
        <v>48</v>
      </c>
      <c r="L488" s="24" t="s">
        <v>151</v>
      </c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 t="n">
        <v>9.6</v>
      </c>
      <c r="AK488" s="21" t="n">
        <v>9.6</v>
      </c>
      <c r="AL488" s="21" t="n">
        <v>9.6</v>
      </c>
      <c r="AM488" s="21"/>
      <c r="AN488" s="21"/>
      <c r="AO488" s="21" t="n">
        <v>9.6</v>
      </c>
      <c r="AP488" s="21" t="n">
        <v>9.6</v>
      </c>
      <c r="AQ488" s="21" t="n">
        <v>9.6</v>
      </c>
      <c r="AR488" s="21" t="n">
        <v>9.6</v>
      </c>
      <c r="AS488" s="21" t="n">
        <v>9.6</v>
      </c>
      <c r="AT488" s="21" t="n">
        <v>9.6</v>
      </c>
      <c r="AU488" s="21"/>
      <c r="AV488" s="21"/>
      <c r="AW488" s="21"/>
      <c r="AX488" s="21"/>
      <c r="AY488" s="21"/>
      <c r="AZ488" s="21"/>
    </row>
    <row r="489" customFormat="false" ht="14.25" hidden="false" customHeight="true" outlineLevel="0" collapsed="false">
      <c r="A489" s="18" t="n">
        <v>473</v>
      </c>
      <c r="B489" s="17" t="s">
        <v>977</v>
      </c>
      <c r="C489" s="18" t="s">
        <v>106</v>
      </c>
      <c r="D489" s="18" t="s">
        <v>1022</v>
      </c>
      <c r="E489" s="18" t="s">
        <v>369</v>
      </c>
      <c r="F489" s="18" t="s">
        <v>978</v>
      </c>
      <c r="G489" s="8" t="s">
        <v>979</v>
      </c>
      <c r="H489" s="18" t="s">
        <v>1023</v>
      </c>
      <c r="I489" s="20" t="n">
        <v>2</v>
      </c>
      <c r="J489" s="17" t="s">
        <v>291</v>
      </c>
      <c r="K489" s="20" t="n">
        <v>59</v>
      </c>
      <c r="L489" s="20" t="s">
        <v>159</v>
      </c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 t="n">
        <v>59</v>
      </c>
      <c r="AM489" s="21"/>
      <c r="AN489" s="21" t="n">
        <v>59</v>
      </c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</row>
    <row r="490" customFormat="false" ht="14.25" hidden="false" customHeight="true" outlineLevel="0" collapsed="false">
      <c r="A490" s="18" t="n">
        <v>474</v>
      </c>
      <c r="B490" s="17" t="s">
        <v>977</v>
      </c>
      <c r="C490" s="18" t="s">
        <v>357</v>
      </c>
      <c r="D490" s="18" t="s">
        <v>1024</v>
      </c>
      <c r="E490" s="18" t="s">
        <v>1025</v>
      </c>
      <c r="F490" s="18" t="s">
        <v>978</v>
      </c>
      <c r="G490" s="18" t="s">
        <v>1026</v>
      </c>
      <c r="H490" s="18" t="s">
        <v>1027</v>
      </c>
      <c r="I490" s="20" t="n">
        <v>4</v>
      </c>
      <c r="J490" s="17" t="s">
        <v>1028</v>
      </c>
      <c r="K490" s="20" t="n">
        <v>43</v>
      </c>
      <c r="L490" s="20" t="s">
        <v>162</v>
      </c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 t="n">
        <v>25.8</v>
      </c>
      <c r="AN490" s="21"/>
      <c r="AO490" s="21" t="n">
        <v>25.8</v>
      </c>
      <c r="AP490" s="21"/>
      <c r="AQ490" s="21" t="n">
        <v>25.8</v>
      </c>
      <c r="AR490" s="21"/>
      <c r="AS490" s="21" t="n">
        <v>25.8</v>
      </c>
      <c r="AT490" s="21"/>
      <c r="AU490" s="21"/>
      <c r="AV490" s="21"/>
      <c r="AW490" s="21"/>
      <c r="AX490" s="21"/>
      <c r="AY490" s="21"/>
      <c r="AZ490" s="21"/>
    </row>
    <row r="491" customFormat="false" ht="14.25" hidden="false" customHeight="true" outlineLevel="0" collapsed="false">
      <c r="A491" s="18" t="n">
        <v>475</v>
      </c>
      <c r="B491" s="17" t="s">
        <v>977</v>
      </c>
      <c r="C491" s="18" t="s">
        <v>357</v>
      </c>
      <c r="D491" s="18" t="s">
        <v>1008</v>
      </c>
      <c r="E491" s="18" t="s">
        <v>369</v>
      </c>
      <c r="F491" s="18" t="s">
        <v>978</v>
      </c>
      <c r="G491" s="18" t="s">
        <v>985</v>
      </c>
      <c r="H491" s="18" t="s">
        <v>986</v>
      </c>
      <c r="I491" s="20" t="n">
        <v>3</v>
      </c>
      <c r="J491" s="17" t="s">
        <v>1029</v>
      </c>
      <c r="K491" s="20" t="n">
        <v>29</v>
      </c>
      <c r="L491" s="20" t="s">
        <v>162</v>
      </c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 t="n">
        <v>11.6</v>
      </c>
      <c r="AN491" s="21" t="n">
        <v>11.6</v>
      </c>
      <c r="AO491" s="21" t="n">
        <v>5.8</v>
      </c>
      <c r="AP491" s="21" t="n">
        <v>11.6</v>
      </c>
      <c r="AQ491" s="21" t="n">
        <v>5.8</v>
      </c>
      <c r="AR491" s="21" t="n">
        <v>11.6</v>
      </c>
      <c r="AS491" s="21"/>
      <c r="AT491" s="21"/>
      <c r="AU491" s="21"/>
      <c r="AV491" s="21"/>
      <c r="AW491" s="21"/>
      <c r="AX491" s="21"/>
      <c r="AY491" s="21"/>
      <c r="AZ491" s="21"/>
    </row>
    <row r="492" customFormat="false" ht="14.25" hidden="false" customHeight="true" outlineLevel="0" collapsed="false">
      <c r="A492" s="18" t="n">
        <v>476</v>
      </c>
      <c r="B492" s="17" t="s">
        <v>977</v>
      </c>
      <c r="C492" s="23" t="s">
        <v>357</v>
      </c>
      <c r="D492" s="23" t="s">
        <v>1020</v>
      </c>
      <c r="E492" s="18"/>
      <c r="F492" s="23" t="s">
        <v>978</v>
      </c>
      <c r="G492" s="23" t="s">
        <v>989</v>
      </c>
      <c r="H492" s="23" t="s">
        <v>1018</v>
      </c>
      <c r="I492" s="24" t="n">
        <v>6</v>
      </c>
      <c r="J492" s="25" t="s">
        <v>1030</v>
      </c>
      <c r="K492" s="24" t="n">
        <v>48</v>
      </c>
      <c r="L492" s="24" t="s">
        <v>162</v>
      </c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 t="n">
        <v>9.6</v>
      </c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</row>
    <row r="493" customFormat="false" ht="14.25" hidden="false" customHeight="true" outlineLevel="0" collapsed="false">
      <c r="A493" s="18" t="n">
        <v>477</v>
      </c>
      <c r="B493" s="17" t="s">
        <v>977</v>
      </c>
      <c r="C493" s="18" t="s">
        <v>106</v>
      </c>
      <c r="D493" s="18" t="s">
        <v>588</v>
      </c>
      <c r="E493" s="18" t="s">
        <v>369</v>
      </c>
      <c r="F493" s="18" t="s">
        <v>978</v>
      </c>
      <c r="G493" s="34" t="s">
        <v>993</v>
      </c>
      <c r="H493" s="18" t="s">
        <v>994</v>
      </c>
      <c r="I493" s="20" t="n">
        <v>1</v>
      </c>
      <c r="J493" s="17" t="s">
        <v>820</v>
      </c>
      <c r="K493" s="20" t="n">
        <v>46</v>
      </c>
      <c r="L493" s="20" t="s">
        <v>162</v>
      </c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 t="n">
        <v>46</v>
      </c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</row>
    <row r="494" customFormat="false" ht="14.25" hidden="false" customHeight="true" outlineLevel="0" collapsed="false">
      <c r="A494" s="18" t="n">
        <v>478</v>
      </c>
      <c r="B494" s="17" t="s">
        <v>977</v>
      </c>
      <c r="C494" s="23" t="s">
        <v>357</v>
      </c>
      <c r="D494" s="23" t="s">
        <v>1017</v>
      </c>
      <c r="E494" s="18"/>
      <c r="F494" s="23" t="s">
        <v>978</v>
      </c>
      <c r="G494" s="23" t="s">
        <v>989</v>
      </c>
      <c r="H494" s="23" t="s">
        <v>1018</v>
      </c>
      <c r="I494" s="24" t="n">
        <v>1</v>
      </c>
      <c r="J494" s="25" t="s">
        <v>1031</v>
      </c>
      <c r="K494" s="24" t="n">
        <v>44</v>
      </c>
      <c r="L494" s="24" t="s">
        <v>168</v>
      </c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 t="n">
        <v>8.8</v>
      </c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</row>
    <row r="495" customFormat="false" ht="14.25" hidden="false" customHeight="true" outlineLevel="0" collapsed="false">
      <c r="A495" s="18" t="n">
        <v>479</v>
      </c>
      <c r="B495" s="17" t="s">
        <v>977</v>
      </c>
      <c r="C495" s="18" t="s">
        <v>106</v>
      </c>
      <c r="D495" s="18" t="s">
        <v>1032</v>
      </c>
      <c r="E495" s="18" t="s">
        <v>369</v>
      </c>
      <c r="F495" s="18" t="s">
        <v>978</v>
      </c>
      <c r="G495" s="34" t="s">
        <v>993</v>
      </c>
      <c r="H495" s="18" t="s">
        <v>994</v>
      </c>
      <c r="I495" s="20" t="n">
        <v>1</v>
      </c>
      <c r="J495" s="17" t="s">
        <v>820</v>
      </c>
      <c r="K495" s="20" t="n">
        <v>44</v>
      </c>
      <c r="L495" s="20" t="s">
        <v>168</v>
      </c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 t="n">
        <v>44</v>
      </c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</row>
    <row r="496" customFormat="false" ht="14.25" hidden="false" customHeight="true" outlineLevel="0" collapsed="false">
      <c r="A496" s="18" t="n">
        <v>480</v>
      </c>
      <c r="B496" s="17" t="s">
        <v>977</v>
      </c>
      <c r="C496" s="18" t="s">
        <v>357</v>
      </c>
      <c r="D496" s="18" t="s">
        <v>983</v>
      </c>
      <c r="E496" s="18" t="s">
        <v>984</v>
      </c>
      <c r="F496" s="18" t="s">
        <v>978</v>
      </c>
      <c r="G496" s="18" t="s">
        <v>989</v>
      </c>
      <c r="H496" s="18" t="s">
        <v>990</v>
      </c>
      <c r="I496" s="20" t="n">
        <v>4</v>
      </c>
      <c r="J496" s="17" t="s">
        <v>1033</v>
      </c>
      <c r="K496" s="20" t="n">
        <v>42</v>
      </c>
      <c r="L496" s="20" t="s">
        <v>174</v>
      </c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 t="n">
        <v>25.5</v>
      </c>
      <c r="AR496" s="21"/>
      <c r="AS496" s="21" t="n">
        <v>25.5</v>
      </c>
      <c r="AT496" s="21"/>
      <c r="AU496" s="21" t="n">
        <v>16.8</v>
      </c>
      <c r="AV496" s="21"/>
      <c r="AW496" s="21" t="n">
        <v>16.8</v>
      </c>
      <c r="AX496" s="21"/>
      <c r="AY496" s="21"/>
      <c r="AZ496" s="21"/>
    </row>
    <row r="497" customFormat="false" ht="14.25" hidden="false" customHeight="true" outlineLevel="0" collapsed="false">
      <c r="A497" s="18" t="n">
        <v>481</v>
      </c>
      <c r="B497" s="17" t="s">
        <v>977</v>
      </c>
      <c r="C497" s="18" t="s">
        <v>357</v>
      </c>
      <c r="D497" s="18" t="s">
        <v>1015</v>
      </c>
      <c r="E497" s="18" t="s">
        <v>369</v>
      </c>
      <c r="F497" s="18" t="s">
        <v>978</v>
      </c>
      <c r="G497" s="18" t="s">
        <v>985</v>
      </c>
      <c r="H497" s="18" t="s">
        <v>986</v>
      </c>
      <c r="I497" s="20" t="n">
        <v>3</v>
      </c>
      <c r="J497" s="17" t="s">
        <v>1034</v>
      </c>
      <c r="K497" s="20" t="n">
        <v>29</v>
      </c>
      <c r="L497" s="20" t="s">
        <v>185</v>
      </c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 t="n">
        <v>23.2</v>
      </c>
      <c r="AT497" s="21"/>
      <c r="AU497" s="21" t="n">
        <v>17.4</v>
      </c>
      <c r="AV497" s="21"/>
      <c r="AW497" s="21" t="n">
        <v>17.4</v>
      </c>
      <c r="AX497" s="21"/>
      <c r="AY497" s="21"/>
      <c r="AZ497" s="21"/>
    </row>
    <row r="498" customFormat="false" ht="14.25" hidden="false" customHeight="true" outlineLevel="0" collapsed="false">
      <c r="A498" s="7" t="s">
        <v>204</v>
      </c>
      <c r="B498" s="7"/>
      <c r="C498" s="7"/>
      <c r="D498" s="7"/>
      <c r="E498" s="7"/>
      <c r="F498" s="7"/>
      <c r="G498" s="7"/>
      <c r="H498" s="7"/>
      <c r="I498" s="7"/>
      <c r="J498" s="18"/>
      <c r="K498" s="20" t="n">
        <f aca="false">SUM(K471:K497)</f>
        <v>1172</v>
      </c>
      <c r="L498" s="20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</row>
    <row r="499" customFormat="false" ht="14.25" hidden="false" customHeight="true" outlineLevel="0" collapsed="false">
      <c r="A499" s="18" t="n">
        <v>482</v>
      </c>
      <c r="B499" s="17" t="s">
        <v>1035</v>
      </c>
      <c r="C499" s="18" t="s">
        <v>262</v>
      </c>
      <c r="D499" s="18" t="s">
        <v>1036</v>
      </c>
      <c r="E499" s="18" t="s">
        <v>566</v>
      </c>
      <c r="F499" s="18" t="s">
        <v>1037</v>
      </c>
      <c r="G499" s="18" t="s">
        <v>1038</v>
      </c>
      <c r="H499" s="18" t="s">
        <v>1039</v>
      </c>
      <c r="I499" s="20" t="n">
        <v>12</v>
      </c>
      <c r="J499" s="17" t="s">
        <v>1040</v>
      </c>
      <c r="K499" s="20" t="n">
        <v>8</v>
      </c>
      <c r="L499" s="20" t="s">
        <v>635</v>
      </c>
      <c r="M499" s="21" t="n">
        <v>1.6</v>
      </c>
      <c r="N499" s="21"/>
      <c r="O499" s="21" t="n">
        <v>1.6</v>
      </c>
      <c r="P499" s="21"/>
      <c r="Q499" s="21" t="n">
        <v>1.6</v>
      </c>
      <c r="R499" s="21"/>
      <c r="S499" s="21" t="n">
        <v>1.6</v>
      </c>
      <c r="T499" s="21"/>
      <c r="U499" s="21" t="n">
        <v>1.6</v>
      </c>
      <c r="V499" s="21"/>
      <c r="W499" s="21" t="n">
        <v>1.6</v>
      </c>
      <c r="X499" s="21"/>
      <c r="Y499" s="21" t="n">
        <v>1.6</v>
      </c>
      <c r="Z499" s="21"/>
      <c r="AA499" s="21" t="n">
        <v>1.6</v>
      </c>
      <c r="AB499" s="21"/>
      <c r="AC499" s="21" t="n">
        <v>1.6</v>
      </c>
      <c r="AD499" s="21"/>
      <c r="AE499" s="21" t="n">
        <v>1.6</v>
      </c>
      <c r="AF499" s="21"/>
      <c r="AG499" s="21" t="n">
        <v>1.6</v>
      </c>
      <c r="AH499" s="21"/>
      <c r="AI499" s="21" t="n">
        <v>1.6</v>
      </c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</row>
    <row r="500" customFormat="false" ht="14.25" hidden="false" customHeight="true" outlineLevel="0" collapsed="false">
      <c r="A500" s="18" t="n">
        <v>483</v>
      </c>
      <c r="B500" s="17" t="s">
        <v>1035</v>
      </c>
      <c r="C500" s="18" t="s">
        <v>262</v>
      </c>
      <c r="D500" s="18" t="s">
        <v>1041</v>
      </c>
      <c r="E500" s="18" t="s">
        <v>566</v>
      </c>
      <c r="F500" s="18" t="s">
        <v>1037</v>
      </c>
      <c r="G500" s="18" t="s">
        <v>1042</v>
      </c>
      <c r="H500" s="18" t="s">
        <v>1043</v>
      </c>
      <c r="I500" s="20" t="n">
        <v>8</v>
      </c>
      <c r="J500" s="17" t="s">
        <v>1044</v>
      </c>
      <c r="K500" s="20" t="n">
        <v>12</v>
      </c>
      <c r="L500" s="20" t="s">
        <v>635</v>
      </c>
      <c r="M500" s="21" t="n">
        <v>2.4</v>
      </c>
      <c r="N500" s="21"/>
      <c r="O500" s="21" t="n">
        <v>2.4</v>
      </c>
      <c r="P500" s="21"/>
      <c r="Q500" s="21" t="n">
        <v>2.4</v>
      </c>
      <c r="R500" s="21"/>
      <c r="S500" s="21" t="n">
        <v>2.4</v>
      </c>
      <c r="T500" s="21"/>
      <c r="U500" s="21" t="n">
        <v>2.4</v>
      </c>
      <c r="V500" s="21"/>
      <c r="W500" s="21" t="n">
        <v>2.4</v>
      </c>
      <c r="X500" s="21"/>
      <c r="Y500" s="21" t="n">
        <v>2.4</v>
      </c>
      <c r="Z500" s="21"/>
      <c r="AA500" s="21" t="n">
        <v>2.4</v>
      </c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</row>
    <row r="501" customFormat="false" ht="14.25" hidden="false" customHeight="true" outlineLevel="0" collapsed="false">
      <c r="A501" s="18" t="n">
        <v>484</v>
      </c>
      <c r="B501" s="17" t="s">
        <v>1035</v>
      </c>
      <c r="C501" s="18" t="s">
        <v>262</v>
      </c>
      <c r="D501" s="18" t="s">
        <v>1045</v>
      </c>
      <c r="E501" s="18" t="s">
        <v>566</v>
      </c>
      <c r="F501" s="18" t="s">
        <v>1037</v>
      </c>
      <c r="G501" s="18" t="s">
        <v>1046</v>
      </c>
      <c r="H501" s="18" t="s">
        <v>1047</v>
      </c>
      <c r="I501" s="20" t="n">
        <v>2</v>
      </c>
      <c r="J501" s="17" t="s">
        <v>1048</v>
      </c>
      <c r="K501" s="20" t="n">
        <v>41</v>
      </c>
      <c r="L501" s="20" t="s">
        <v>635</v>
      </c>
      <c r="M501" s="21" t="n">
        <v>41</v>
      </c>
      <c r="N501" s="21"/>
      <c r="O501" s="21" t="n">
        <v>41</v>
      </c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</row>
    <row r="502" customFormat="false" ht="15" hidden="false" customHeight="true" outlineLevel="0" collapsed="false">
      <c r="A502" s="18" t="n">
        <v>485</v>
      </c>
      <c r="B502" s="17" t="s">
        <v>1035</v>
      </c>
      <c r="C502" s="18" t="s">
        <v>262</v>
      </c>
      <c r="D502" s="18" t="s">
        <v>1049</v>
      </c>
      <c r="E502" s="18" t="s">
        <v>566</v>
      </c>
      <c r="F502" s="18" t="s">
        <v>1037</v>
      </c>
      <c r="G502" s="18" t="s">
        <v>1050</v>
      </c>
      <c r="H502" s="18" t="s">
        <v>1051</v>
      </c>
      <c r="I502" s="20" t="n">
        <v>19</v>
      </c>
      <c r="J502" s="17" t="s">
        <v>1052</v>
      </c>
      <c r="K502" s="20" t="n">
        <v>30</v>
      </c>
      <c r="L502" s="20" t="s">
        <v>571</v>
      </c>
      <c r="M502" s="21"/>
      <c r="N502" s="21" t="n">
        <v>6</v>
      </c>
      <c r="O502" s="21"/>
      <c r="P502" s="21" t="n">
        <v>6</v>
      </c>
      <c r="Q502" s="21"/>
      <c r="R502" s="21" t="n">
        <v>6</v>
      </c>
      <c r="S502" s="21"/>
      <c r="T502" s="21" t="n">
        <v>6</v>
      </c>
      <c r="U502" s="21"/>
      <c r="V502" s="21" t="n">
        <v>6</v>
      </c>
      <c r="W502" s="21"/>
      <c r="X502" s="21" t="n">
        <v>6</v>
      </c>
      <c r="Y502" s="21"/>
      <c r="Z502" s="21" t="n">
        <v>6</v>
      </c>
      <c r="AA502" s="21"/>
      <c r="AB502" s="21" t="n">
        <v>6</v>
      </c>
      <c r="AC502" s="21"/>
      <c r="AD502" s="21" t="n">
        <v>6</v>
      </c>
      <c r="AE502" s="21"/>
      <c r="AF502" s="21" t="n">
        <v>6</v>
      </c>
      <c r="AG502" s="21"/>
      <c r="AH502" s="21" t="n">
        <v>6</v>
      </c>
      <c r="AI502" s="21"/>
      <c r="AJ502" s="21" t="n">
        <v>6</v>
      </c>
      <c r="AK502" s="21"/>
      <c r="AL502" s="21" t="n">
        <v>6</v>
      </c>
      <c r="AM502" s="21"/>
      <c r="AN502" s="21" t="n">
        <v>6</v>
      </c>
      <c r="AO502" s="21"/>
      <c r="AP502" s="21" t="n">
        <v>6</v>
      </c>
      <c r="AQ502" s="21"/>
      <c r="AR502" s="21" t="n">
        <v>6</v>
      </c>
      <c r="AS502" s="21"/>
      <c r="AT502" s="21" t="n">
        <v>6</v>
      </c>
      <c r="AU502" s="21"/>
      <c r="AV502" s="21" t="n">
        <v>6</v>
      </c>
      <c r="AW502" s="21"/>
      <c r="AX502" s="21" t="n">
        <v>6</v>
      </c>
      <c r="AY502" s="21"/>
      <c r="AZ502" s="21"/>
    </row>
    <row r="503" s="5" customFormat="true" ht="14.25" hidden="false" customHeight="true" outlineLevel="0" collapsed="false">
      <c r="A503" s="18" t="n">
        <v>486</v>
      </c>
      <c r="B503" s="17" t="s">
        <v>1035</v>
      </c>
      <c r="C503" s="18" t="s">
        <v>262</v>
      </c>
      <c r="D503" s="18" t="s">
        <v>1036</v>
      </c>
      <c r="E503" s="18" t="s">
        <v>566</v>
      </c>
      <c r="F503" s="18" t="s">
        <v>1037</v>
      </c>
      <c r="G503" s="18" t="s">
        <v>1053</v>
      </c>
      <c r="H503" s="18" t="s">
        <v>1054</v>
      </c>
      <c r="I503" s="20" t="n">
        <v>19</v>
      </c>
      <c r="J503" s="17" t="s">
        <v>1055</v>
      </c>
      <c r="K503" s="20" t="n">
        <v>8</v>
      </c>
      <c r="L503" s="20" t="s">
        <v>571</v>
      </c>
      <c r="M503" s="21"/>
      <c r="N503" s="21" t="n">
        <v>1.6</v>
      </c>
      <c r="O503" s="21"/>
      <c r="P503" s="21" t="n">
        <v>1.6</v>
      </c>
      <c r="Q503" s="21"/>
      <c r="R503" s="21" t="n">
        <v>1.6</v>
      </c>
      <c r="S503" s="21"/>
      <c r="T503" s="21" t="n">
        <v>1.6</v>
      </c>
      <c r="U503" s="21"/>
      <c r="V503" s="21" t="n">
        <v>1.6</v>
      </c>
      <c r="W503" s="21"/>
      <c r="X503" s="21" t="n">
        <v>1.6</v>
      </c>
      <c r="Y503" s="21"/>
      <c r="Z503" s="21" t="n">
        <v>1.6</v>
      </c>
      <c r="AA503" s="21"/>
      <c r="AB503" s="21" t="n">
        <v>1.6</v>
      </c>
      <c r="AC503" s="21"/>
      <c r="AD503" s="21" t="n">
        <v>1.6</v>
      </c>
      <c r="AE503" s="21"/>
      <c r="AF503" s="21" t="n">
        <v>1.6</v>
      </c>
      <c r="AG503" s="21"/>
      <c r="AH503" s="21" t="n">
        <v>1.6</v>
      </c>
      <c r="AI503" s="21"/>
      <c r="AJ503" s="21" t="n">
        <v>1.6</v>
      </c>
      <c r="AK503" s="21"/>
      <c r="AL503" s="21" t="n">
        <v>1.6</v>
      </c>
      <c r="AM503" s="21"/>
      <c r="AN503" s="21" t="n">
        <v>1.6</v>
      </c>
      <c r="AO503" s="21"/>
      <c r="AP503" s="21" t="n">
        <v>1.6</v>
      </c>
      <c r="AQ503" s="21"/>
      <c r="AR503" s="21" t="n">
        <v>1.6</v>
      </c>
      <c r="AS503" s="21"/>
      <c r="AT503" s="21" t="n">
        <v>1.6</v>
      </c>
      <c r="AU503" s="21"/>
      <c r="AV503" s="21" t="n">
        <v>1.6</v>
      </c>
      <c r="AW503" s="21"/>
      <c r="AX503" s="21" t="n">
        <v>1.6</v>
      </c>
      <c r="AY503" s="21"/>
      <c r="AZ503" s="21"/>
    </row>
    <row r="504" s="5" customFormat="true" ht="14.25" hidden="false" customHeight="true" outlineLevel="0" collapsed="false">
      <c r="A504" s="18" t="n">
        <v>487</v>
      </c>
      <c r="B504" s="17" t="s">
        <v>1035</v>
      </c>
      <c r="C504" s="18" t="s">
        <v>262</v>
      </c>
      <c r="D504" s="18" t="s">
        <v>1036</v>
      </c>
      <c r="E504" s="18" t="s">
        <v>566</v>
      </c>
      <c r="F504" s="18" t="s">
        <v>1037</v>
      </c>
      <c r="G504" s="18" t="s">
        <v>1056</v>
      </c>
      <c r="H504" s="18" t="s">
        <v>1057</v>
      </c>
      <c r="I504" s="20" t="n">
        <v>8</v>
      </c>
      <c r="J504" s="17" t="s">
        <v>1058</v>
      </c>
      <c r="K504" s="20" t="n">
        <v>8</v>
      </c>
      <c r="L504" s="20" t="s">
        <v>571</v>
      </c>
      <c r="M504" s="21"/>
      <c r="N504" s="21" t="n">
        <v>1.6</v>
      </c>
      <c r="O504" s="21"/>
      <c r="P504" s="21" t="n">
        <v>1.6</v>
      </c>
      <c r="Q504" s="21"/>
      <c r="R504" s="21" t="n">
        <v>1.6</v>
      </c>
      <c r="S504" s="21"/>
      <c r="T504" s="21" t="n">
        <v>1.6</v>
      </c>
      <c r="U504" s="21"/>
      <c r="V504" s="21" t="n">
        <v>1.6</v>
      </c>
      <c r="W504" s="21"/>
      <c r="X504" s="21" t="n">
        <v>1.6</v>
      </c>
      <c r="Y504" s="21"/>
      <c r="Z504" s="21" t="n">
        <v>1.6</v>
      </c>
      <c r="AA504" s="21"/>
      <c r="AB504" s="21" t="n">
        <v>1.6</v>
      </c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</row>
    <row r="505" s="5" customFormat="true" ht="14.25" hidden="false" customHeight="true" outlineLevel="0" collapsed="false">
      <c r="A505" s="18" t="n">
        <v>488</v>
      </c>
      <c r="B505" s="17" t="s">
        <v>1035</v>
      </c>
      <c r="C505" s="18" t="s">
        <v>262</v>
      </c>
      <c r="D505" s="18" t="s">
        <v>1036</v>
      </c>
      <c r="E505" s="18" t="s">
        <v>566</v>
      </c>
      <c r="F505" s="18" t="s">
        <v>1037</v>
      </c>
      <c r="G505" s="18" t="s">
        <v>1059</v>
      </c>
      <c r="H505" s="18" t="s">
        <v>1060</v>
      </c>
      <c r="I505" s="20" t="n">
        <v>8</v>
      </c>
      <c r="J505" s="17" t="s">
        <v>1061</v>
      </c>
      <c r="K505" s="20" t="n">
        <v>8</v>
      </c>
      <c r="L505" s="20" t="s">
        <v>571</v>
      </c>
      <c r="M505" s="21"/>
      <c r="N505" s="21" t="n">
        <v>1.6</v>
      </c>
      <c r="O505" s="21"/>
      <c r="P505" s="21" t="n">
        <v>1.6</v>
      </c>
      <c r="Q505" s="21"/>
      <c r="R505" s="21" t="n">
        <v>1.6</v>
      </c>
      <c r="S505" s="21"/>
      <c r="T505" s="21" t="n">
        <v>1.6</v>
      </c>
      <c r="U505" s="21"/>
      <c r="V505" s="21" t="n">
        <v>1.6</v>
      </c>
      <c r="W505" s="21"/>
      <c r="X505" s="21" t="n">
        <v>1.6</v>
      </c>
      <c r="Y505" s="21"/>
      <c r="Z505" s="21" t="n">
        <v>1.6</v>
      </c>
      <c r="AA505" s="21"/>
      <c r="AB505" s="21" t="n">
        <v>1.6</v>
      </c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</row>
    <row r="506" customFormat="false" ht="14.25" hidden="false" customHeight="true" outlineLevel="0" collapsed="false">
      <c r="A506" s="18" t="n">
        <v>489</v>
      </c>
      <c r="B506" s="17" t="s">
        <v>1035</v>
      </c>
      <c r="C506" s="18" t="s">
        <v>262</v>
      </c>
      <c r="D506" s="18" t="s">
        <v>1049</v>
      </c>
      <c r="E506" s="18" t="s">
        <v>566</v>
      </c>
      <c r="F506" s="18" t="s">
        <v>1037</v>
      </c>
      <c r="G506" s="18" t="s">
        <v>1062</v>
      </c>
      <c r="H506" s="18" t="s">
        <v>1063</v>
      </c>
      <c r="I506" s="20" t="n">
        <v>19</v>
      </c>
      <c r="J506" s="17" t="s">
        <v>1064</v>
      </c>
      <c r="K506" s="20" t="n">
        <v>30</v>
      </c>
      <c r="L506" s="20" t="s">
        <v>571</v>
      </c>
      <c r="M506" s="21"/>
      <c r="N506" s="21" t="n">
        <v>6</v>
      </c>
      <c r="O506" s="21"/>
      <c r="P506" s="21" t="n">
        <v>6</v>
      </c>
      <c r="Q506" s="21"/>
      <c r="R506" s="21" t="n">
        <v>6</v>
      </c>
      <c r="S506" s="21"/>
      <c r="T506" s="21" t="n">
        <v>6</v>
      </c>
      <c r="U506" s="21"/>
      <c r="V506" s="21" t="n">
        <v>6</v>
      </c>
      <c r="W506" s="21"/>
      <c r="X506" s="21" t="n">
        <v>6</v>
      </c>
      <c r="Y506" s="21"/>
      <c r="Z506" s="21" t="n">
        <v>6</v>
      </c>
      <c r="AA506" s="21"/>
      <c r="AB506" s="21" t="n">
        <v>6</v>
      </c>
      <c r="AC506" s="21"/>
      <c r="AD506" s="21" t="n">
        <v>6</v>
      </c>
      <c r="AE506" s="21"/>
      <c r="AF506" s="21" t="n">
        <v>6</v>
      </c>
      <c r="AG506" s="21"/>
      <c r="AH506" s="21" t="n">
        <v>6</v>
      </c>
      <c r="AI506" s="21"/>
      <c r="AJ506" s="21" t="n">
        <v>6</v>
      </c>
      <c r="AK506" s="21"/>
      <c r="AL506" s="21" t="n">
        <v>6</v>
      </c>
      <c r="AM506" s="21"/>
      <c r="AN506" s="21" t="n">
        <v>6</v>
      </c>
      <c r="AO506" s="21"/>
      <c r="AP506" s="21" t="n">
        <v>6</v>
      </c>
      <c r="AQ506" s="21"/>
      <c r="AR506" s="21" t="n">
        <v>6</v>
      </c>
      <c r="AS506" s="21"/>
      <c r="AT506" s="21" t="n">
        <v>6</v>
      </c>
      <c r="AU506" s="21"/>
      <c r="AV506" s="21" t="n">
        <v>6</v>
      </c>
      <c r="AW506" s="21"/>
      <c r="AX506" s="21" t="n">
        <v>6</v>
      </c>
      <c r="AY506" s="21"/>
      <c r="AZ506" s="21"/>
    </row>
    <row r="507" customFormat="false" ht="14.25" hidden="false" customHeight="true" outlineLevel="0" collapsed="false">
      <c r="A507" s="18" t="n">
        <v>490</v>
      </c>
      <c r="B507" s="17" t="s">
        <v>1035</v>
      </c>
      <c r="C507" s="18" t="s">
        <v>262</v>
      </c>
      <c r="D507" s="18" t="s">
        <v>1065</v>
      </c>
      <c r="E507" s="18" t="s">
        <v>566</v>
      </c>
      <c r="F507" s="18" t="s">
        <v>1037</v>
      </c>
      <c r="G507" s="18" t="s">
        <v>1062</v>
      </c>
      <c r="H507" s="18" t="s">
        <v>1063</v>
      </c>
      <c r="I507" s="20" t="n">
        <v>19</v>
      </c>
      <c r="J507" s="17" t="s">
        <v>1066</v>
      </c>
      <c r="K507" s="20" t="n">
        <v>39</v>
      </c>
      <c r="L507" s="20" t="s">
        <v>571</v>
      </c>
      <c r="M507" s="21"/>
      <c r="N507" s="21" t="n">
        <v>7.8</v>
      </c>
      <c r="O507" s="21"/>
      <c r="P507" s="21" t="n">
        <v>7.8</v>
      </c>
      <c r="Q507" s="21"/>
      <c r="R507" s="21" t="n">
        <v>7.8</v>
      </c>
      <c r="S507" s="21"/>
      <c r="T507" s="21" t="n">
        <v>7.8</v>
      </c>
      <c r="U507" s="21"/>
      <c r="V507" s="21" t="n">
        <v>7.8</v>
      </c>
      <c r="W507" s="21"/>
      <c r="X507" s="21" t="n">
        <v>7.8</v>
      </c>
      <c r="Y507" s="21"/>
      <c r="Z507" s="21" t="n">
        <v>7.8</v>
      </c>
      <c r="AA507" s="21"/>
      <c r="AB507" s="21" t="n">
        <v>7.8</v>
      </c>
      <c r="AC507" s="21"/>
      <c r="AD507" s="21" t="n">
        <v>7.8</v>
      </c>
      <c r="AE507" s="21"/>
      <c r="AF507" s="21" t="n">
        <v>7.8</v>
      </c>
      <c r="AG507" s="21"/>
      <c r="AH507" s="21" t="n">
        <v>7.8</v>
      </c>
      <c r="AI507" s="21"/>
      <c r="AJ507" s="21" t="n">
        <v>7.8</v>
      </c>
      <c r="AK507" s="21"/>
      <c r="AL507" s="21" t="n">
        <v>7.8</v>
      </c>
      <c r="AM507" s="21"/>
      <c r="AN507" s="21" t="n">
        <v>7.8</v>
      </c>
      <c r="AO507" s="21"/>
      <c r="AP507" s="21" t="n">
        <v>7.8</v>
      </c>
      <c r="AQ507" s="21"/>
      <c r="AR507" s="21" t="n">
        <v>7.8</v>
      </c>
      <c r="AS507" s="21"/>
      <c r="AT507" s="21" t="n">
        <v>7.8</v>
      </c>
      <c r="AU507" s="21"/>
      <c r="AV507" s="21" t="n">
        <v>7.8</v>
      </c>
      <c r="AW507" s="21"/>
      <c r="AX507" s="21" t="n">
        <v>7.8</v>
      </c>
      <c r="AY507" s="21"/>
      <c r="AZ507" s="21"/>
    </row>
    <row r="508" customFormat="false" ht="14.25" hidden="false" customHeight="true" outlineLevel="0" collapsed="false">
      <c r="A508" s="18" t="n">
        <v>491</v>
      </c>
      <c r="B508" s="17" t="s">
        <v>1035</v>
      </c>
      <c r="C508" s="18" t="s">
        <v>262</v>
      </c>
      <c r="D508" s="18" t="s">
        <v>1045</v>
      </c>
      <c r="E508" s="18" t="s">
        <v>566</v>
      </c>
      <c r="F508" s="18" t="s">
        <v>1037</v>
      </c>
      <c r="G508" s="18" t="s">
        <v>1050</v>
      </c>
      <c r="H508" s="17" t="s">
        <v>1067</v>
      </c>
      <c r="I508" s="20" t="n">
        <v>19</v>
      </c>
      <c r="J508" s="17" t="s">
        <v>1068</v>
      </c>
      <c r="K508" s="30" t="n">
        <v>41</v>
      </c>
      <c r="L508" s="20" t="s">
        <v>571</v>
      </c>
      <c r="M508" s="21"/>
      <c r="N508" s="21" t="n">
        <v>8.2</v>
      </c>
      <c r="O508" s="21"/>
      <c r="P508" s="21" t="n">
        <v>8.2</v>
      </c>
      <c r="Q508" s="21"/>
      <c r="R508" s="21" t="n">
        <v>8.2</v>
      </c>
      <c r="S508" s="21"/>
      <c r="T508" s="21" t="n">
        <v>8.2</v>
      </c>
      <c r="U508" s="21"/>
      <c r="V508" s="21" t="n">
        <v>8.2</v>
      </c>
      <c r="W508" s="21"/>
      <c r="X508" s="21" t="n">
        <v>8.2</v>
      </c>
      <c r="Y508" s="21"/>
      <c r="Z508" s="21" t="n">
        <v>8.2</v>
      </c>
      <c r="AA508" s="21"/>
      <c r="AB508" s="21" t="n">
        <v>8.2</v>
      </c>
      <c r="AC508" s="21"/>
      <c r="AD508" s="21" t="n">
        <v>8.2</v>
      </c>
      <c r="AE508" s="21"/>
      <c r="AF508" s="21" t="n">
        <v>8.2</v>
      </c>
      <c r="AG508" s="21"/>
      <c r="AH508" s="21" t="n">
        <v>8.2</v>
      </c>
      <c r="AI508" s="21"/>
      <c r="AJ508" s="21" t="n">
        <v>8.2</v>
      </c>
      <c r="AK508" s="21"/>
      <c r="AL508" s="21" t="n">
        <v>8.2</v>
      </c>
      <c r="AM508" s="21"/>
      <c r="AN508" s="21" t="n">
        <v>8.2</v>
      </c>
      <c r="AO508" s="21"/>
      <c r="AP508" s="21" t="n">
        <v>8.2</v>
      </c>
      <c r="AQ508" s="21"/>
      <c r="AR508" s="21" t="n">
        <v>8.2</v>
      </c>
      <c r="AS508" s="21"/>
      <c r="AT508" s="21" t="n">
        <v>8.2</v>
      </c>
      <c r="AU508" s="21"/>
      <c r="AV508" s="21" t="n">
        <v>8.2</v>
      </c>
      <c r="AW508" s="21"/>
      <c r="AX508" s="21" t="n">
        <v>8.2</v>
      </c>
      <c r="AY508" s="21"/>
      <c r="AZ508" s="21"/>
    </row>
    <row r="509" customFormat="false" ht="14.25" hidden="false" customHeight="true" outlineLevel="0" collapsed="false">
      <c r="A509" s="18" t="n">
        <v>492</v>
      </c>
      <c r="B509" s="17" t="s">
        <v>1035</v>
      </c>
      <c r="C509" s="18" t="s">
        <v>262</v>
      </c>
      <c r="D509" s="18" t="s">
        <v>1065</v>
      </c>
      <c r="E509" s="18" t="s">
        <v>566</v>
      </c>
      <c r="F509" s="18" t="s">
        <v>1037</v>
      </c>
      <c r="G509" s="18" t="s">
        <v>1050</v>
      </c>
      <c r="H509" s="17" t="s">
        <v>1067</v>
      </c>
      <c r="I509" s="30" t="n">
        <v>19</v>
      </c>
      <c r="J509" s="17" t="s">
        <v>1069</v>
      </c>
      <c r="K509" s="30" t="n">
        <v>39</v>
      </c>
      <c r="L509" s="20" t="s">
        <v>571</v>
      </c>
      <c r="M509" s="21"/>
      <c r="N509" s="21" t="n">
        <v>7.8</v>
      </c>
      <c r="O509" s="21"/>
      <c r="P509" s="21" t="n">
        <v>7.8</v>
      </c>
      <c r="Q509" s="21"/>
      <c r="R509" s="21" t="n">
        <v>7.8</v>
      </c>
      <c r="S509" s="21"/>
      <c r="T509" s="21" t="n">
        <v>7.8</v>
      </c>
      <c r="U509" s="21"/>
      <c r="V509" s="21" t="n">
        <v>7.8</v>
      </c>
      <c r="W509" s="21"/>
      <c r="X509" s="21" t="n">
        <v>7.8</v>
      </c>
      <c r="Y509" s="21"/>
      <c r="Z509" s="21" t="n">
        <v>7.8</v>
      </c>
      <c r="AA509" s="21"/>
      <c r="AB509" s="21" t="n">
        <v>7.8</v>
      </c>
      <c r="AC509" s="21"/>
      <c r="AD509" s="21" t="n">
        <v>7.8</v>
      </c>
      <c r="AE509" s="21"/>
      <c r="AF509" s="21" t="n">
        <v>7.8</v>
      </c>
      <c r="AG509" s="21"/>
      <c r="AH509" s="21" t="n">
        <v>7.8</v>
      </c>
      <c r="AI509" s="21"/>
      <c r="AJ509" s="21" t="n">
        <v>7.8</v>
      </c>
      <c r="AK509" s="21"/>
      <c r="AL509" s="21" t="n">
        <v>7.8</v>
      </c>
      <c r="AM509" s="21"/>
      <c r="AN509" s="21" t="n">
        <v>7.8</v>
      </c>
      <c r="AO509" s="21"/>
      <c r="AP509" s="21" t="n">
        <v>7.8</v>
      </c>
      <c r="AQ509" s="21"/>
      <c r="AR509" s="21" t="n">
        <v>7.8</v>
      </c>
      <c r="AS509" s="21"/>
      <c r="AT509" s="21" t="n">
        <v>7.8</v>
      </c>
      <c r="AU509" s="21"/>
      <c r="AV509" s="21" t="n">
        <v>7.8</v>
      </c>
      <c r="AW509" s="21"/>
      <c r="AX509" s="21" t="n">
        <v>7.8</v>
      </c>
      <c r="AY509" s="21"/>
      <c r="AZ509" s="21"/>
    </row>
    <row r="510" customFormat="false" ht="14.25" hidden="false" customHeight="true" outlineLevel="0" collapsed="false">
      <c r="A510" s="18" t="n">
        <v>493</v>
      </c>
      <c r="B510" s="17" t="s">
        <v>1035</v>
      </c>
      <c r="C510" s="18" t="s">
        <v>262</v>
      </c>
      <c r="D510" s="18" t="s">
        <v>1070</v>
      </c>
      <c r="E510" s="18" t="s">
        <v>1071</v>
      </c>
      <c r="F510" s="18" t="s">
        <v>1037</v>
      </c>
      <c r="G510" s="18" t="s">
        <v>1072</v>
      </c>
      <c r="H510" s="18" t="s">
        <v>1073</v>
      </c>
      <c r="I510" s="20" t="n">
        <v>18</v>
      </c>
      <c r="J510" s="17" t="s">
        <v>1074</v>
      </c>
      <c r="K510" s="20" t="n">
        <v>44</v>
      </c>
      <c r="L510" s="20" t="s">
        <v>571</v>
      </c>
      <c r="M510" s="21"/>
      <c r="N510" s="21" t="n">
        <v>8.8</v>
      </c>
      <c r="O510" s="21"/>
      <c r="P510" s="21" t="n">
        <v>8.8</v>
      </c>
      <c r="Q510" s="21"/>
      <c r="R510" s="21" t="n">
        <v>8.8</v>
      </c>
      <c r="S510" s="21"/>
      <c r="T510" s="21" t="n">
        <v>8.8</v>
      </c>
      <c r="U510" s="21"/>
      <c r="V510" s="21" t="n">
        <v>8.8</v>
      </c>
      <c r="W510" s="21"/>
      <c r="X510" s="21" t="n">
        <v>8.8</v>
      </c>
      <c r="Y510" s="21"/>
      <c r="Z510" s="21" t="n">
        <v>8.8</v>
      </c>
      <c r="AA510" s="21"/>
      <c r="AB510" s="21" t="n">
        <v>8.8</v>
      </c>
      <c r="AC510" s="21"/>
      <c r="AD510" s="21" t="n">
        <v>8.8</v>
      </c>
      <c r="AE510" s="21"/>
      <c r="AF510" s="21" t="n">
        <v>8.8</v>
      </c>
      <c r="AG510" s="21"/>
      <c r="AH510" s="21" t="n">
        <v>8.8</v>
      </c>
      <c r="AI510" s="21"/>
      <c r="AJ510" s="21" t="n">
        <v>8.8</v>
      </c>
      <c r="AK510" s="21"/>
      <c r="AL510" s="21" t="n">
        <v>8.8</v>
      </c>
      <c r="AM510" s="21"/>
      <c r="AN510" s="21" t="n">
        <v>8.8</v>
      </c>
      <c r="AO510" s="21"/>
      <c r="AP510" s="21" t="n">
        <v>8.8</v>
      </c>
      <c r="AQ510" s="21"/>
      <c r="AR510" s="21" t="n">
        <v>8.8</v>
      </c>
      <c r="AS510" s="21"/>
      <c r="AT510" s="21" t="n">
        <v>8.8</v>
      </c>
      <c r="AU510" s="21"/>
      <c r="AV510" s="21" t="n">
        <v>8.8</v>
      </c>
      <c r="AW510" s="21"/>
      <c r="AX510" s="21"/>
      <c r="AY510" s="21"/>
      <c r="AZ510" s="21"/>
    </row>
    <row r="511" customFormat="false" ht="14.25" hidden="false" customHeight="true" outlineLevel="0" collapsed="false">
      <c r="A511" s="18" t="n">
        <v>494</v>
      </c>
      <c r="B511" s="17" t="s">
        <v>1035</v>
      </c>
      <c r="C511" s="18" t="s">
        <v>262</v>
      </c>
      <c r="D511" s="18" t="s">
        <v>1045</v>
      </c>
      <c r="E511" s="18" t="s">
        <v>566</v>
      </c>
      <c r="F511" s="18" t="s">
        <v>1037</v>
      </c>
      <c r="G511" s="18" t="s">
        <v>1062</v>
      </c>
      <c r="H511" s="18" t="s">
        <v>1075</v>
      </c>
      <c r="I511" s="20" t="n">
        <v>19</v>
      </c>
      <c r="J511" s="17" t="s">
        <v>1052</v>
      </c>
      <c r="K511" s="20" t="n">
        <v>41</v>
      </c>
      <c r="L511" s="20" t="s">
        <v>571</v>
      </c>
      <c r="M511" s="21"/>
      <c r="N511" s="21" t="n">
        <v>8.2</v>
      </c>
      <c r="O511" s="21"/>
      <c r="P511" s="21" t="n">
        <v>8.2</v>
      </c>
      <c r="Q511" s="21"/>
      <c r="R511" s="21" t="n">
        <v>8.2</v>
      </c>
      <c r="S511" s="21"/>
      <c r="T511" s="21" t="n">
        <v>8.2</v>
      </c>
      <c r="U511" s="21"/>
      <c r="V511" s="21" t="n">
        <v>8.2</v>
      </c>
      <c r="W511" s="21"/>
      <c r="X511" s="21" t="n">
        <v>8.2</v>
      </c>
      <c r="Y511" s="21"/>
      <c r="Z511" s="21" t="n">
        <v>8.2</v>
      </c>
      <c r="AA511" s="21"/>
      <c r="AB511" s="21" t="n">
        <v>8.2</v>
      </c>
      <c r="AC511" s="21"/>
      <c r="AD511" s="21" t="n">
        <v>8.2</v>
      </c>
      <c r="AE511" s="21"/>
      <c r="AF511" s="21" t="n">
        <v>8.2</v>
      </c>
      <c r="AG511" s="21"/>
      <c r="AH511" s="21" t="n">
        <v>8.2</v>
      </c>
      <c r="AI511" s="21"/>
      <c r="AJ511" s="21" t="n">
        <v>8.2</v>
      </c>
      <c r="AK511" s="21"/>
      <c r="AL511" s="21" t="n">
        <v>8.2</v>
      </c>
      <c r="AM511" s="21"/>
      <c r="AN511" s="21" t="n">
        <v>8.2</v>
      </c>
      <c r="AO511" s="21"/>
      <c r="AP511" s="21" t="n">
        <v>8.2</v>
      </c>
      <c r="AQ511" s="21"/>
      <c r="AR511" s="21" t="n">
        <v>8.2</v>
      </c>
      <c r="AS511" s="21"/>
      <c r="AT511" s="21" t="n">
        <v>8.2</v>
      </c>
      <c r="AU511" s="21"/>
      <c r="AV511" s="21" t="n">
        <v>8.2</v>
      </c>
      <c r="AW511" s="21"/>
      <c r="AX511" s="21" t="n">
        <v>8.2</v>
      </c>
      <c r="AY511" s="21"/>
      <c r="AZ511" s="21"/>
    </row>
    <row r="512" s="5" customFormat="true" ht="14.25" hidden="false" customHeight="true" outlineLevel="0" collapsed="false">
      <c r="A512" s="18" t="n">
        <v>495</v>
      </c>
      <c r="B512" s="17" t="s">
        <v>1035</v>
      </c>
      <c r="C512" s="18" t="s">
        <v>44</v>
      </c>
      <c r="D512" s="18" t="s">
        <v>1076</v>
      </c>
      <c r="E512" s="18" t="s">
        <v>1077</v>
      </c>
      <c r="F512" s="18" t="s">
        <v>1037</v>
      </c>
      <c r="G512" s="18" t="s">
        <v>1078</v>
      </c>
      <c r="H512" s="18" t="s">
        <v>1079</v>
      </c>
      <c r="I512" s="20" t="n">
        <v>19</v>
      </c>
      <c r="J512" s="17" t="s">
        <v>1080</v>
      </c>
      <c r="K512" s="20" t="n">
        <v>27</v>
      </c>
      <c r="L512" s="20" t="s">
        <v>43</v>
      </c>
      <c r="M512" s="21"/>
      <c r="N512" s="21"/>
      <c r="O512" s="21" t="n">
        <v>27</v>
      </c>
      <c r="P512" s="21"/>
      <c r="Q512" s="21" t="n">
        <v>27</v>
      </c>
      <c r="R512" s="21"/>
      <c r="S512" s="21" t="n">
        <v>27</v>
      </c>
      <c r="T512" s="21"/>
      <c r="U512" s="21" t="n">
        <v>27</v>
      </c>
      <c r="V512" s="21"/>
      <c r="W512" s="21" t="n">
        <v>27</v>
      </c>
      <c r="X512" s="21"/>
      <c r="Y512" s="21" t="n">
        <v>27</v>
      </c>
      <c r="Z512" s="21"/>
      <c r="AA512" s="21" t="n">
        <v>27</v>
      </c>
      <c r="AB512" s="21"/>
      <c r="AC512" s="21" t="n">
        <v>27</v>
      </c>
      <c r="AD512" s="21"/>
      <c r="AE512" s="21" t="n">
        <v>27</v>
      </c>
      <c r="AF512" s="21"/>
      <c r="AG512" s="21" t="n">
        <v>27</v>
      </c>
      <c r="AH512" s="21"/>
      <c r="AI512" s="21" t="n">
        <v>27</v>
      </c>
      <c r="AJ512" s="21"/>
      <c r="AK512" s="21" t="n">
        <v>27</v>
      </c>
      <c r="AL512" s="21"/>
      <c r="AM512" s="21" t="n">
        <v>27</v>
      </c>
      <c r="AN512" s="21"/>
      <c r="AO512" s="21" t="n">
        <v>27</v>
      </c>
      <c r="AP512" s="21"/>
      <c r="AQ512" s="21" t="n">
        <v>27</v>
      </c>
      <c r="AR512" s="21"/>
      <c r="AS512" s="21" t="n">
        <v>27</v>
      </c>
      <c r="AT512" s="21"/>
      <c r="AU512" s="21" t="n">
        <v>27</v>
      </c>
      <c r="AV512" s="21"/>
      <c r="AW512" s="21" t="n">
        <v>27</v>
      </c>
      <c r="AX512" s="21"/>
      <c r="AY512" s="21"/>
      <c r="AZ512" s="21"/>
    </row>
    <row r="513" customFormat="false" ht="14.25" hidden="false" customHeight="true" outlineLevel="0" collapsed="false">
      <c r="A513" s="18" t="n">
        <v>496</v>
      </c>
      <c r="B513" s="17" t="s">
        <v>1035</v>
      </c>
      <c r="C513" s="18" t="s">
        <v>357</v>
      </c>
      <c r="D513" s="18" t="s">
        <v>1081</v>
      </c>
      <c r="E513" s="18" t="s">
        <v>359</v>
      </c>
      <c r="F513" s="18" t="s">
        <v>1037</v>
      </c>
      <c r="G513" s="17" t="s">
        <v>1082</v>
      </c>
      <c r="H513" s="18" t="s">
        <v>1083</v>
      </c>
      <c r="I513" s="20" t="n">
        <v>12</v>
      </c>
      <c r="J513" s="18" t="s">
        <v>1084</v>
      </c>
      <c r="K513" s="20" t="n">
        <v>30</v>
      </c>
      <c r="L513" s="20" t="s">
        <v>43</v>
      </c>
      <c r="M513" s="21"/>
      <c r="N513" s="21"/>
      <c r="O513" s="21" t="n">
        <v>6</v>
      </c>
      <c r="P513" s="21"/>
      <c r="Q513" s="21" t="n">
        <v>6</v>
      </c>
      <c r="R513" s="21"/>
      <c r="S513" s="21" t="n">
        <v>6</v>
      </c>
      <c r="T513" s="21"/>
      <c r="U513" s="21" t="n">
        <v>6</v>
      </c>
      <c r="V513" s="21"/>
      <c r="W513" s="21" t="n">
        <v>6</v>
      </c>
      <c r="X513" s="21"/>
      <c r="Y513" s="21" t="n">
        <v>6</v>
      </c>
      <c r="Z513" s="21"/>
      <c r="AA513" s="21" t="n">
        <v>6</v>
      </c>
      <c r="AB513" s="21"/>
      <c r="AC513" s="21" t="n">
        <v>6</v>
      </c>
      <c r="AD513" s="21"/>
      <c r="AE513" s="21" t="n">
        <v>6</v>
      </c>
      <c r="AF513" s="21"/>
      <c r="AG513" s="21" t="n">
        <v>6</v>
      </c>
      <c r="AH513" s="21"/>
      <c r="AI513" s="21" t="n">
        <v>6</v>
      </c>
      <c r="AJ513" s="21"/>
      <c r="AK513" s="21" t="n">
        <v>6</v>
      </c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</row>
    <row r="514" customFormat="false" ht="14.25" hidden="false" customHeight="true" outlineLevel="0" collapsed="false">
      <c r="A514" s="18" t="n">
        <v>497</v>
      </c>
      <c r="B514" s="17" t="s">
        <v>1035</v>
      </c>
      <c r="C514" s="18" t="s">
        <v>357</v>
      </c>
      <c r="D514" s="18" t="s">
        <v>1085</v>
      </c>
      <c r="E514" s="18" t="s">
        <v>359</v>
      </c>
      <c r="F514" s="18" t="s">
        <v>1037</v>
      </c>
      <c r="G514" s="17" t="s">
        <v>1082</v>
      </c>
      <c r="H514" s="18" t="s">
        <v>1083</v>
      </c>
      <c r="I514" s="20" t="n">
        <v>12</v>
      </c>
      <c r="J514" s="18" t="s">
        <v>1086</v>
      </c>
      <c r="K514" s="20" t="n">
        <v>29</v>
      </c>
      <c r="L514" s="20" t="s">
        <v>43</v>
      </c>
      <c r="M514" s="21"/>
      <c r="N514" s="21"/>
      <c r="O514" s="21" t="n">
        <v>5.8</v>
      </c>
      <c r="P514" s="21"/>
      <c r="Q514" s="21" t="n">
        <v>5.8</v>
      </c>
      <c r="R514" s="21"/>
      <c r="S514" s="21" t="n">
        <v>5.8</v>
      </c>
      <c r="T514" s="21"/>
      <c r="U514" s="21" t="n">
        <v>5.8</v>
      </c>
      <c r="V514" s="21"/>
      <c r="W514" s="21" t="n">
        <v>5.8</v>
      </c>
      <c r="X514" s="21"/>
      <c r="Y514" s="21" t="n">
        <v>5.8</v>
      </c>
      <c r="Z514" s="21"/>
      <c r="AA514" s="21" t="n">
        <v>5.8</v>
      </c>
      <c r="AB514" s="21"/>
      <c r="AC514" s="21" t="n">
        <v>5.8</v>
      </c>
      <c r="AD514" s="21"/>
      <c r="AE514" s="21" t="n">
        <v>5.8</v>
      </c>
      <c r="AF514" s="21"/>
      <c r="AG514" s="21" t="n">
        <v>5.8</v>
      </c>
      <c r="AH514" s="21"/>
      <c r="AI514" s="21" t="n">
        <v>5.8</v>
      </c>
      <c r="AJ514" s="21"/>
      <c r="AK514" s="21" t="n">
        <v>5.8</v>
      </c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</row>
    <row r="515" customFormat="false" ht="14.25" hidden="false" customHeight="true" outlineLevel="0" collapsed="false">
      <c r="A515" s="18" t="n">
        <v>498</v>
      </c>
      <c r="B515" s="17" t="s">
        <v>1035</v>
      </c>
      <c r="C515" s="18" t="s">
        <v>44</v>
      </c>
      <c r="D515" s="18" t="s">
        <v>1076</v>
      </c>
      <c r="E515" s="18" t="s">
        <v>1077</v>
      </c>
      <c r="F515" s="18" t="s">
        <v>1037</v>
      </c>
      <c r="G515" s="18" t="s">
        <v>1078</v>
      </c>
      <c r="H515" s="18" t="s">
        <v>1087</v>
      </c>
      <c r="I515" s="20" t="n">
        <v>19</v>
      </c>
      <c r="J515" s="17" t="s">
        <v>1088</v>
      </c>
      <c r="K515" s="20" t="n">
        <v>27</v>
      </c>
      <c r="L515" s="20" t="s">
        <v>55</v>
      </c>
      <c r="M515" s="21"/>
      <c r="N515" s="21"/>
      <c r="O515" s="21"/>
      <c r="P515" s="21" t="n">
        <v>27</v>
      </c>
      <c r="Q515" s="21"/>
      <c r="R515" s="21" t="n">
        <v>27</v>
      </c>
      <c r="S515" s="21"/>
      <c r="T515" s="21" t="n">
        <v>27</v>
      </c>
      <c r="U515" s="21"/>
      <c r="V515" s="21" t="n">
        <v>27</v>
      </c>
      <c r="W515" s="21"/>
      <c r="X515" s="21" t="n">
        <v>27</v>
      </c>
      <c r="Y515" s="21"/>
      <c r="Z515" s="21" t="n">
        <v>27</v>
      </c>
      <c r="AA515" s="21"/>
      <c r="AB515" s="21" t="n">
        <v>27</v>
      </c>
      <c r="AC515" s="21"/>
      <c r="AD515" s="21" t="n">
        <v>27</v>
      </c>
      <c r="AE515" s="21"/>
      <c r="AF515" s="21" t="n">
        <v>27</v>
      </c>
      <c r="AG515" s="21"/>
      <c r="AH515" s="21" t="n">
        <v>27</v>
      </c>
      <c r="AI515" s="21"/>
      <c r="AJ515" s="21" t="n">
        <v>27</v>
      </c>
      <c r="AK515" s="21"/>
      <c r="AL515" s="21" t="n">
        <v>27</v>
      </c>
      <c r="AM515" s="21"/>
      <c r="AN515" s="21" t="n">
        <v>27</v>
      </c>
      <c r="AO515" s="21"/>
      <c r="AP515" s="21" t="n">
        <v>27</v>
      </c>
      <c r="AQ515" s="21"/>
      <c r="AR515" s="21" t="n">
        <v>27</v>
      </c>
      <c r="AS515" s="21"/>
      <c r="AT515" s="21" t="n">
        <v>27</v>
      </c>
      <c r="AU515" s="21"/>
      <c r="AV515" s="21" t="n">
        <v>27</v>
      </c>
      <c r="AW515" s="21"/>
      <c r="AX515" s="21" t="n">
        <v>27</v>
      </c>
      <c r="AY515" s="21"/>
      <c r="AZ515" s="21"/>
    </row>
    <row r="516" customFormat="false" ht="14.25" hidden="false" customHeight="true" outlineLevel="0" collapsed="false">
      <c r="A516" s="18" t="n">
        <v>499</v>
      </c>
      <c r="B516" s="17" t="s">
        <v>1035</v>
      </c>
      <c r="C516" s="18" t="s">
        <v>44</v>
      </c>
      <c r="D516" s="18" t="s">
        <v>1089</v>
      </c>
      <c r="E516" s="18" t="s">
        <v>566</v>
      </c>
      <c r="F516" s="18" t="s">
        <v>1037</v>
      </c>
      <c r="G516" s="17" t="s">
        <v>1090</v>
      </c>
      <c r="H516" s="18" t="s">
        <v>1091</v>
      </c>
      <c r="I516" s="20" t="n">
        <v>1</v>
      </c>
      <c r="J516" s="17" t="s">
        <v>1092</v>
      </c>
      <c r="K516" s="20" t="n">
        <v>27</v>
      </c>
      <c r="L516" s="20" t="s">
        <v>63</v>
      </c>
      <c r="M516" s="21"/>
      <c r="N516" s="21"/>
      <c r="O516" s="21"/>
      <c r="P516" s="21"/>
      <c r="Q516" s="21" t="n">
        <v>27</v>
      </c>
      <c r="R516" s="21" t="n">
        <v>27</v>
      </c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</row>
    <row r="517" customFormat="false" ht="14.25" hidden="false" customHeight="true" outlineLevel="0" collapsed="false">
      <c r="A517" s="18" t="n">
        <v>500</v>
      </c>
      <c r="B517" s="17" t="s">
        <v>1035</v>
      </c>
      <c r="C517" s="18" t="s">
        <v>262</v>
      </c>
      <c r="D517" s="18" t="s">
        <v>1049</v>
      </c>
      <c r="E517" s="18" t="s">
        <v>566</v>
      </c>
      <c r="F517" s="18" t="s">
        <v>1037</v>
      </c>
      <c r="G517" s="18" t="s">
        <v>1046</v>
      </c>
      <c r="H517" s="18" t="s">
        <v>1047</v>
      </c>
      <c r="I517" s="20" t="n">
        <v>2</v>
      </c>
      <c r="J517" s="17" t="s">
        <v>1093</v>
      </c>
      <c r="K517" s="20" t="n">
        <v>41</v>
      </c>
      <c r="L517" s="20" t="s">
        <v>63</v>
      </c>
      <c r="M517" s="21"/>
      <c r="N517" s="21"/>
      <c r="O517" s="21"/>
      <c r="P517" s="21"/>
      <c r="Q517" s="21" t="n">
        <v>41</v>
      </c>
      <c r="R517" s="21"/>
      <c r="S517" s="21" t="n">
        <v>41</v>
      </c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</row>
    <row r="518" customFormat="false" ht="14.25" hidden="false" customHeight="true" outlineLevel="0" collapsed="false">
      <c r="A518" s="18" t="n">
        <v>501</v>
      </c>
      <c r="B518" s="17" t="s">
        <v>1035</v>
      </c>
      <c r="C518" s="18" t="s">
        <v>44</v>
      </c>
      <c r="D518" s="18" t="s">
        <v>1094</v>
      </c>
      <c r="E518" s="18" t="s">
        <v>566</v>
      </c>
      <c r="F518" s="18" t="s">
        <v>1037</v>
      </c>
      <c r="G518" s="18" t="s">
        <v>1072</v>
      </c>
      <c r="H518" s="18" t="s">
        <v>1095</v>
      </c>
      <c r="I518" s="20" t="n">
        <v>4</v>
      </c>
      <c r="J518" s="17" t="s">
        <v>1096</v>
      </c>
      <c r="K518" s="20" t="n">
        <v>40</v>
      </c>
      <c r="L518" s="20" t="s">
        <v>66</v>
      </c>
      <c r="M518" s="21"/>
      <c r="N518" s="21"/>
      <c r="O518" s="21"/>
      <c r="P518" s="21"/>
      <c r="Q518" s="21"/>
      <c r="R518" s="21"/>
      <c r="S518" s="21" t="n">
        <v>40</v>
      </c>
      <c r="T518" s="21" t="n">
        <v>40</v>
      </c>
      <c r="U518" s="21" t="n">
        <v>40</v>
      </c>
      <c r="V518" s="21" t="n">
        <v>40</v>
      </c>
      <c r="W518" s="21" t="n">
        <v>40</v>
      </c>
      <c r="X518" s="21" t="n">
        <v>40</v>
      </c>
      <c r="Y518" s="21" t="n">
        <v>40</v>
      </c>
      <c r="Z518" s="21" t="n">
        <v>40</v>
      </c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</row>
    <row r="519" customFormat="false" ht="15.75" hidden="false" customHeight="true" outlineLevel="0" collapsed="false">
      <c r="A519" s="18" t="n">
        <v>502</v>
      </c>
      <c r="B519" s="17" t="s">
        <v>1035</v>
      </c>
      <c r="C519" s="18" t="s">
        <v>262</v>
      </c>
      <c r="D519" s="18" t="s">
        <v>1065</v>
      </c>
      <c r="E519" s="18" t="s">
        <v>566</v>
      </c>
      <c r="F519" s="18" t="s">
        <v>1037</v>
      </c>
      <c r="G519" s="18" t="s">
        <v>1046</v>
      </c>
      <c r="H519" s="18" t="s">
        <v>1047</v>
      </c>
      <c r="I519" s="20" t="n">
        <v>2</v>
      </c>
      <c r="J519" s="17" t="s">
        <v>1097</v>
      </c>
      <c r="K519" s="20" t="n">
        <v>39</v>
      </c>
      <c r="L519" s="20" t="s">
        <v>83</v>
      </c>
      <c r="M519" s="21"/>
      <c r="N519" s="21"/>
      <c r="O519" s="21"/>
      <c r="P519" s="21"/>
      <c r="Q519" s="21"/>
      <c r="R519" s="21"/>
      <c r="S519" s="21"/>
      <c r="T519" s="21"/>
      <c r="U519" s="21" t="n">
        <v>39</v>
      </c>
      <c r="V519" s="21"/>
      <c r="W519" s="21" t="n">
        <v>39</v>
      </c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</row>
    <row r="520" customFormat="false" ht="14.25" hidden="false" customHeight="true" outlineLevel="0" collapsed="false">
      <c r="A520" s="18" t="n">
        <v>503</v>
      </c>
      <c r="B520" s="17" t="s">
        <v>1035</v>
      </c>
      <c r="C520" s="18" t="s">
        <v>44</v>
      </c>
      <c r="D520" s="18" t="s">
        <v>1098</v>
      </c>
      <c r="E520" s="18" t="s">
        <v>566</v>
      </c>
      <c r="F520" s="18" t="s">
        <v>1037</v>
      </c>
      <c r="G520" s="17" t="s">
        <v>1090</v>
      </c>
      <c r="H520" s="18" t="s">
        <v>1099</v>
      </c>
      <c r="I520" s="20" t="n">
        <v>2</v>
      </c>
      <c r="J520" s="17" t="s">
        <v>1100</v>
      </c>
      <c r="K520" s="20" t="n">
        <v>43</v>
      </c>
      <c r="L520" s="20" t="s">
        <v>86</v>
      </c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 t="n">
        <v>43</v>
      </c>
      <c r="X520" s="21" t="n">
        <v>43</v>
      </c>
      <c r="Y520" s="21" t="n">
        <v>43</v>
      </c>
      <c r="Z520" s="21" t="n">
        <v>43</v>
      </c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</row>
    <row r="521" customFormat="false" ht="14.25" hidden="false" customHeight="true" outlineLevel="0" collapsed="false">
      <c r="A521" s="18" t="n">
        <v>504</v>
      </c>
      <c r="B521" s="17" t="s">
        <v>1035</v>
      </c>
      <c r="C521" s="18" t="s">
        <v>44</v>
      </c>
      <c r="D521" s="18" t="s">
        <v>1089</v>
      </c>
      <c r="E521" s="18" t="s">
        <v>566</v>
      </c>
      <c r="F521" s="18" t="s">
        <v>1037</v>
      </c>
      <c r="G521" s="18" t="s">
        <v>1038</v>
      </c>
      <c r="H521" s="18" t="s">
        <v>1101</v>
      </c>
      <c r="I521" s="20" t="n">
        <v>2</v>
      </c>
      <c r="J521" s="17" t="s">
        <v>1100</v>
      </c>
      <c r="K521" s="20" t="n">
        <v>27</v>
      </c>
      <c r="L521" s="20" t="s">
        <v>86</v>
      </c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 t="n">
        <v>27</v>
      </c>
      <c r="X521" s="21" t="n">
        <v>27</v>
      </c>
      <c r="Y521" s="21" t="n">
        <v>27</v>
      </c>
      <c r="Z521" s="21" t="n">
        <v>27</v>
      </c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</row>
    <row r="522" customFormat="false" ht="14.25" hidden="false" customHeight="true" outlineLevel="0" collapsed="false">
      <c r="A522" s="18" t="n">
        <v>505</v>
      </c>
      <c r="B522" s="17" t="s">
        <v>1035</v>
      </c>
      <c r="C522" s="18" t="s">
        <v>37</v>
      </c>
      <c r="D522" s="17" t="s">
        <v>1102</v>
      </c>
      <c r="E522" s="18" t="s">
        <v>1037</v>
      </c>
      <c r="F522" s="18" t="s">
        <v>1037</v>
      </c>
      <c r="G522" s="18" t="s">
        <v>1103</v>
      </c>
      <c r="H522" s="18" t="s">
        <v>1104</v>
      </c>
      <c r="I522" s="20" t="n">
        <v>3</v>
      </c>
      <c r="J522" s="17" t="s">
        <v>1105</v>
      </c>
      <c r="K522" s="20" t="n">
        <v>45</v>
      </c>
      <c r="L522" s="20" t="s">
        <v>449</v>
      </c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 t="n">
        <v>45</v>
      </c>
      <c r="Z522" s="21"/>
      <c r="AA522" s="21" t="n">
        <v>45</v>
      </c>
      <c r="AB522" s="21"/>
      <c r="AC522" s="21" t="n">
        <v>45</v>
      </c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</row>
    <row r="523" customFormat="false" ht="14.25" hidden="false" customHeight="true" outlineLevel="0" collapsed="false">
      <c r="A523" s="18" t="n">
        <v>506</v>
      </c>
      <c r="B523" s="17" t="s">
        <v>1035</v>
      </c>
      <c r="C523" s="18" t="s">
        <v>37</v>
      </c>
      <c r="D523" s="17" t="s">
        <v>1106</v>
      </c>
      <c r="E523" s="18" t="s">
        <v>1037</v>
      </c>
      <c r="F523" s="18" t="s">
        <v>1037</v>
      </c>
      <c r="G523" s="18" t="s">
        <v>1107</v>
      </c>
      <c r="H523" s="18" t="s">
        <v>1108</v>
      </c>
      <c r="I523" s="20" t="n">
        <v>2</v>
      </c>
      <c r="J523" s="17" t="s">
        <v>1109</v>
      </c>
      <c r="K523" s="20" t="n">
        <v>34</v>
      </c>
      <c r="L523" s="20" t="s">
        <v>449</v>
      </c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 t="n">
        <v>34</v>
      </c>
      <c r="Z523" s="21"/>
      <c r="AA523" s="21" t="n">
        <v>34</v>
      </c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</row>
    <row r="524" customFormat="false" ht="14.25" hidden="false" customHeight="true" outlineLevel="0" collapsed="false">
      <c r="A524" s="18" t="n">
        <v>507</v>
      </c>
      <c r="B524" s="17" t="s">
        <v>1035</v>
      </c>
      <c r="C524" s="18" t="s">
        <v>37</v>
      </c>
      <c r="D524" s="17" t="s">
        <v>1110</v>
      </c>
      <c r="E524" s="18" t="s">
        <v>1037</v>
      </c>
      <c r="F524" s="18" t="s">
        <v>1037</v>
      </c>
      <c r="G524" s="18" t="s">
        <v>1103</v>
      </c>
      <c r="H524" s="18" t="s">
        <v>1104</v>
      </c>
      <c r="I524" s="20" t="n">
        <v>3</v>
      </c>
      <c r="J524" s="17" t="s">
        <v>1111</v>
      </c>
      <c r="K524" s="20" t="n">
        <v>29</v>
      </c>
      <c r="L524" s="20" t="s">
        <v>762</v>
      </c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 t="n">
        <v>29</v>
      </c>
      <c r="AA524" s="21"/>
      <c r="AB524" s="21" t="n">
        <v>29</v>
      </c>
      <c r="AC524" s="21"/>
      <c r="AD524" s="21" t="n">
        <v>29</v>
      </c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</row>
    <row r="525" customFormat="false" ht="14.25" hidden="false" customHeight="true" outlineLevel="0" collapsed="false">
      <c r="A525" s="18" t="n">
        <v>508</v>
      </c>
      <c r="B525" s="17" t="s">
        <v>1035</v>
      </c>
      <c r="C525" s="18" t="s">
        <v>37</v>
      </c>
      <c r="D525" s="17" t="s">
        <v>53</v>
      </c>
      <c r="E525" s="18" t="s">
        <v>1037</v>
      </c>
      <c r="F525" s="18" t="s">
        <v>1037</v>
      </c>
      <c r="G525" s="18" t="s">
        <v>1107</v>
      </c>
      <c r="H525" s="18" t="s">
        <v>1108</v>
      </c>
      <c r="I525" s="20" t="n">
        <v>2</v>
      </c>
      <c r="J525" s="17" t="s">
        <v>1112</v>
      </c>
      <c r="K525" s="20" t="n">
        <v>30</v>
      </c>
      <c r="L525" s="20" t="s">
        <v>762</v>
      </c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 t="n">
        <v>30</v>
      </c>
      <c r="AA525" s="21"/>
      <c r="AB525" s="21" t="n">
        <v>30</v>
      </c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</row>
    <row r="526" customFormat="false" ht="14.25" hidden="false" customHeight="true" outlineLevel="0" collapsed="false">
      <c r="A526" s="18" t="n">
        <v>509</v>
      </c>
      <c r="B526" s="17" t="s">
        <v>1035</v>
      </c>
      <c r="C526" s="18" t="s">
        <v>44</v>
      </c>
      <c r="D526" s="18" t="s">
        <v>1113</v>
      </c>
      <c r="E526" s="18" t="s">
        <v>359</v>
      </c>
      <c r="F526" s="18" t="s">
        <v>1037</v>
      </c>
      <c r="G526" s="18" t="s">
        <v>1072</v>
      </c>
      <c r="H526" s="18" t="s">
        <v>1108</v>
      </c>
      <c r="I526" s="20" t="n">
        <v>1</v>
      </c>
      <c r="J526" s="17" t="s">
        <v>1114</v>
      </c>
      <c r="K526" s="20" t="n">
        <v>31</v>
      </c>
      <c r="L526" s="20" t="s">
        <v>98</v>
      </c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 t="n">
        <v>31</v>
      </c>
      <c r="AB526" s="21" t="n">
        <v>31</v>
      </c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</row>
    <row r="527" customFormat="false" ht="14.25" hidden="false" customHeight="true" outlineLevel="0" collapsed="false">
      <c r="A527" s="18" t="n">
        <v>510</v>
      </c>
      <c r="B527" s="17" t="s">
        <v>1035</v>
      </c>
      <c r="C527" s="18" t="s">
        <v>44</v>
      </c>
      <c r="D527" s="18" t="s">
        <v>1115</v>
      </c>
      <c r="E527" s="18" t="s">
        <v>566</v>
      </c>
      <c r="F527" s="18" t="s">
        <v>1037</v>
      </c>
      <c r="G527" s="17" t="s">
        <v>1090</v>
      </c>
      <c r="H527" s="18" t="s">
        <v>1099</v>
      </c>
      <c r="I527" s="20" t="n">
        <v>2</v>
      </c>
      <c r="J527" s="17" t="s">
        <v>1116</v>
      </c>
      <c r="K527" s="20" t="n">
        <v>44</v>
      </c>
      <c r="L527" s="20" t="s">
        <v>98</v>
      </c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 t="n">
        <v>44</v>
      </c>
      <c r="AB527" s="21" t="n">
        <v>44</v>
      </c>
      <c r="AC527" s="21" t="n">
        <v>44</v>
      </c>
      <c r="AD527" s="21" t="n">
        <v>44</v>
      </c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</row>
    <row r="528" customFormat="false" ht="14.25" hidden="false" customHeight="true" outlineLevel="0" collapsed="false">
      <c r="A528" s="18" t="n">
        <v>511</v>
      </c>
      <c r="B528" s="17" t="s">
        <v>1035</v>
      </c>
      <c r="C528" s="18" t="s">
        <v>44</v>
      </c>
      <c r="D528" s="18" t="s">
        <v>1117</v>
      </c>
      <c r="E528" s="18" t="s">
        <v>566</v>
      </c>
      <c r="F528" s="18" t="s">
        <v>1037</v>
      </c>
      <c r="G528" s="18" t="s">
        <v>1038</v>
      </c>
      <c r="H528" s="18" t="s">
        <v>1101</v>
      </c>
      <c r="I528" s="20" t="n">
        <v>2</v>
      </c>
      <c r="J528" s="17" t="s">
        <v>1116</v>
      </c>
      <c r="K528" s="20" t="n">
        <v>34</v>
      </c>
      <c r="L528" s="20" t="s">
        <v>98</v>
      </c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 t="n">
        <v>34</v>
      </c>
      <c r="AB528" s="21" t="n">
        <v>34</v>
      </c>
      <c r="AC528" s="21" t="n">
        <v>34</v>
      </c>
      <c r="AD528" s="21" t="n">
        <v>34</v>
      </c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</row>
    <row r="529" customFormat="false" ht="14.25" hidden="false" customHeight="true" outlineLevel="0" collapsed="false">
      <c r="A529" s="18" t="n">
        <v>512</v>
      </c>
      <c r="B529" s="17" t="s">
        <v>1035</v>
      </c>
      <c r="C529" s="18" t="s">
        <v>37</v>
      </c>
      <c r="D529" s="17" t="s">
        <v>1118</v>
      </c>
      <c r="E529" s="18" t="s">
        <v>1037</v>
      </c>
      <c r="F529" s="18" t="s">
        <v>1037</v>
      </c>
      <c r="G529" s="18" t="s">
        <v>1107</v>
      </c>
      <c r="H529" s="18" t="s">
        <v>1108</v>
      </c>
      <c r="I529" s="20" t="n">
        <v>2</v>
      </c>
      <c r="J529" s="17" t="s">
        <v>1119</v>
      </c>
      <c r="K529" s="20" t="n">
        <v>36</v>
      </c>
      <c r="L529" s="20" t="s">
        <v>112</v>
      </c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 t="n">
        <v>36</v>
      </c>
      <c r="AD529" s="21"/>
      <c r="AE529" s="21" t="n">
        <v>36</v>
      </c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</row>
    <row r="530" customFormat="false" ht="14.25" hidden="false" customHeight="true" outlineLevel="0" collapsed="false">
      <c r="A530" s="18" t="n">
        <v>513</v>
      </c>
      <c r="B530" s="17" t="s">
        <v>1035</v>
      </c>
      <c r="C530" s="18" t="s">
        <v>44</v>
      </c>
      <c r="D530" s="18" t="s">
        <v>1120</v>
      </c>
      <c r="E530" s="18" t="s">
        <v>359</v>
      </c>
      <c r="F530" s="18" t="s">
        <v>1037</v>
      </c>
      <c r="G530" s="18" t="s">
        <v>1072</v>
      </c>
      <c r="H530" s="18" t="s">
        <v>1108</v>
      </c>
      <c r="I530" s="20" t="n">
        <v>1</v>
      </c>
      <c r="J530" s="17" t="s">
        <v>1121</v>
      </c>
      <c r="K530" s="20" t="n">
        <v>31</v>
      </c>
      <c r="L530" s="20" t="s">
        <v>112</v>
      </c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 t="n">
        <v>31</v>
      </c>
      <c r="AD530" s="21" t="n">
        <v>31</v>
      </c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</row>
    <row r="531" customFormat="false" ht="14.25" hidden="false" customHeight="true" outlineLevel="0" collapsed="false">
      <c r="A531" s="18" t="n">
        <v>514</v>
      </c>
      <c r="B531" s="17" t="s">
        <v>1035</v>
      </c>
      <c r="C531" s="18" t="s">
        <v>37</v>
      </c>
      <c r="D531" s="17" t="s">
        <v>91</v>
      </c>
      <c r="E531" s="18" t="s">
        <v>1037</v>
      </c>
      <c r="F531" s="18" t="s">
        <v>1037</v>
      </c>
      <c r="G531" s="18" t="s">
        <v>1107</v>
      </c>
      <c r="H531" s="18" t="s">
        <v>1108</v>
      </c>
      <c r="I531" s="20" t="n">
        <v>2</v>
      </c>
      <c r="J531" s="17" t="s">
        <v>251</v>
      </c>
      <c r="K531" s="20" t="n">
        <v>37</v>
      </c>
      <c r="L531" s="20" t="s">
        <v>115</v>
      </c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 t="n">
        <v>37</v>
      </c>
      <c r="AE531" s="21"/>
      <c r="AF531" s="21" t="n">
        <v>37</v>
      </c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</row>
    <row r="532" customFormat="false" ht="14.25" hidden="false" customHeight="true" outlineLevel="0" collapsed="false">
      <c r="A532" s="18" t="n">
        <v>515</v>
      </c>
      <c r="B532" s="17" t="s">
        <v>1035</v>
      </c>
      <c r="C532" s="18" t="s">
        <v>37</v>
      </c>
      <c r="D532" s="17" t="s">
        <v>1122</v>
      </c>
      <c r="E532" s="18" t="s">
        <v>1037</v>
      </c>
      <c r="F532" s="18" t="s">
        <v>1037</v>
      </c>
      <c r="G532" s="26" t="s">
        <v>1123</v>
      </c>
      <c r="H532" s="18" t="s">
        <v>1124</v>
      </c>
      <c r="I532" s="20" t="n">
        <v>1</v>
      </c>
      <c r="J532" s="17" t="s">
        <v>1125</v>
      </c>
      <c r="K532" s="20" t="n">
        <v>45</v>
      </c>
      <c r="L532" s="20" t="s">
        <v>120</v>
      </c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 t="n">
        <v>45</v>
      </c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</row>
    <row r="533" customFormat="false" ht="14.25" hidden="false" customHeight="true" outlineLevel="0" collapsed="false">
      <c r="A533" s="18" t="n">
        <v>516</v>
      </c>
      <c r="B533" s="17" t="s">
        <v>1035</v>
      </c>
      <c r="C533" s="18" t="s">
        <v>44</v>
      </c>
      <c r="D533" s="18" t="s">
        <v>1126</v>
      </c>
      <c r="E533" s="18" t="s">
        <v>1127</v>
      </c>
      <c r="F533" s="18" t="s">
        <v>1037</v>
      </c>
      <c r="G533" s="18" t="s">
        <v>1072</v>
      </c>
      <c r="H533" s="18" t="s">
        <v>1108</v>
      </c>
      <c r="I533" s="20" t="n">
        <v>1</v>
      </c>
      <c r="J533" s="17" t="s">
        <v>1128</v>
      </c>
      <c r="K533" s="20" t="n">
        <v>46</v>
      </c>
      <c r="L533" s="20" t="s">
        <v>120</v>
      </c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 t="n">
        <v>46</v>
      </c>
      <c r="AF533" s="21" t="n">
        <v>46</v>
      </c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</row>
    <row r="534" customFormat="false" ht="14.25" hidden="false" customHeight="true" outlineLevel="0" collapsed="false">
      <c r="A534" s="18" t="n">
        <v>517</v>
      </c>
      <c r="B534" s="17" t="s">
        <v>1035</v>
      </c>
      <c r="C534" s="18" t="s">
        <v>44</v>
      </c>
      <c r="D534" s="18" t="s">
        <v>1117</v>
      </c>
      <c r="E534" s="18" t="s">
        <v>566</v>
      </c>
      <c r="F534" s="18" t="s">
        <v>1037</v>
      </c>
      <c r="G534" s="17" t="s">
        <v>1090</v>
      </c>
      <c r="H534" s="18" t="s">
        <v>1099</v>
      </c>
      <c r="I534" s="20" t="n">
        <v>2</v>
      </c>
      <c r="J534" s="17" t="s">
        <v>1129</v>
      </c>
      <c r="K534" s="20" t="n">
        <v>34</v>
      </c>
      <c r="L534" s="20" t="s">
        <v>120</v>
      </c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 t="n">
        <v>34</v>
      </c>
      <c r="AF534" s="21" t="n">
        <v>34</v>
      </c>
      <c r="AG534" s="21" t="n">
        <v>34</v>
      </c>
      <c r="AH534" s="21" t="n">
        <v>34</v>
      </c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</row>
    <row r="535" customFormat="false" ht="14.25" hidden="false" customHeight="true" outlineLevel="0" collapsed="false">
      <c r="A535" s="18" t="n">
        <v>518</v>
      </c>
      <c r="B535" s="17" t="s">
        <v>1035</v>
      </c>
      <c r="C535" s="18" t="s">
        <v>44</v>
      </c>
      <c r="D535" s="18" t="s">
        <v>1115</v>
      </c>
      <c r="E535" s="18" t="s">
        <v>566</v>
      </c>
      <c r="F535" s="18" t="s">
        <v>1037</v>
      </c>
      <c r="G535" s="18" t="s">
        <v>1038</v>
      </c>
      <c r="H535" s="18" t="s">
        <v>1101</v>
      </c>
      <c r="I535" s="20" t="n">
        <v>2</v>
      </c>
      <c r="J535" s="17" t="s">
        <v>1129</v>
      </c>
      <c r="K535" s="20" t="n">
        <v>44</v>
      </c>
      <c r="L535" s="20" t="s">
        <v>120</v>
      </c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 t="n">
        <v>44</v>
      </c>
      <c r="AF535" s="21" t="n">
        <v>44</v>
      </c>
      <c r="AG535" s="21" t="n">
        <v>44</v>
      </c>
      <c r="AH535" s="21" t="n">
        <v>44</v>
      </c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</row>
    <row r="536" customFormat="false" ht="14.25" hidden="false" customHeight="true" outlineLevel="0" collapsed="false">
      <c r="A536" s="18" t="n">
        <v>519</v>
      </c>
      <c r="B536" s="17" t="s">
        <v>1035</v>
      </c>
      <c r="C536" s="18" t="s">
        <v>37</v>
      </c>
      <c r="D536" s="17" t="s">
        <v>1110</v>
      </c>
      <c r="E536" s="18" t="s">
        <v>1037</v>
      </c>
      <c r="F536" s="18" t="s">
        <v>1037</v>
      </c>
      <c r="G536" s="26" t="s">
        <v>1123</v>
      </c>
      <c r="H536" s="18" t="s">
        <v>1124</v>
      </c>
      <c r="I536" s="20" t="n">
        <v>1</v>
      </c>
      <c r="J536" s="17" t="s">
        <v>1130</v>
      </c>
      <c r="K536" s="20" t="n">
        <v>29</v>
      </c>
      <c r="L536" s="20" t="s">
        <v>132</v>
      </c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 t="n">
        <v>29</v>
      </c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</row>
    <row r="537" customFormat="false" ht="14.25" hidden="false" customHeight="true" outlineLevel="0" collapsed="false">
      <c r="A537" s="18" t="n">
        <v>520</v>
      </c>
      <c r="B537" s="17" t="s">
        <v>1035</v>
      </c>
      <c r="C537" s="18" t="s">
        <v>44</v>
      </c>
      <c r="D537" s="18" t="s">
        <v>1131</v>
      </c>
      <c r="E537" s="18" t="s">
        <v>566</v>
      </c>
      <c r="F537" s="18" t="s">
        <v>1037</v>
      </c>
      <c r="G537" s="18" t="s">
        <v>1072</v>
      </c>
      <c r="H537" s="18" t="s">
        <v>1095</v>
      </c>
      <c r="I537" s="20" t="n">
        <v>4</v>
      </c>
      <c r="J537" s="17" t="s">
        <v>1132</v>
      </c>
      <c r="K537" s="20" t="n">
        <v>46</v>
      </c>
      <c r="L537" s="20" t="s">
        <v>261</v>
      </c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 t="n">
        <v>46</v>
      </c>
      <c r="AH537" s="21" t="n">
        <v>46</v>
      </c>
      <c r="AI537" s="21" t="n">
        <v>46</v>
      </c>
      <c r="AJ537" s="21" t="n">
        <v>46</v>
      </c>
      <c r="AK537" s="21" t="n">
        <v>46</v>
      </c>
      <c r="AL537" s="21" t="n">
        <v>46</v>
      </c>
      <c r="AM537" s="21" t="n">
        <v>46</v>
      </c>
      <c r="AN537" s="21" t="n">
        <v>46</v>
      </c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</row>
    <row r="538" customFormat="false" ht="14.25" hidden="false" customHeight="true" outlineLevel="0" collapsed="false">
      <c r="A538" s="18" t="n">
        <v>521</v>
      </c>
      <c r="B538" s="17" t="s">
        <v>1035</v>
      </c>
      <c r="C538" s="18" t="s">
        <v>262</v>
      </c>
      <c r="D538" s="18" t="s">
        <v>1133</v>
      </c>
      <c r="E538" s="18" t="s">
        <v>566</v>
      </c>
      <c r="F538" s="18" t="s">
        <v>1037</v>
      </c>
      <c r="G538" s="18" t="s">
        <v>1053</v>
      </c>
      <c r="H538" s="18" t="s">
        <v>1134</v>
      </c>
      <c r="I538" s="30" t="n">
        <v>3</v>
      </c>
      <c r="J538" s="17" t="s">
        <v>266</v>
      </c>
      <c r="K538" s="30" t="n">
        <v>41</v>
      </c>
      <c r="L538" s="20" t="s">
        <v>261</v>
      </c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 t="n">
        <v>41</v>
      </c>
      <c r="AH538" s="21"/>
      <c r="AI538" s="21" t="n">
        <v>41</v>
      </c>
      <c r="AJ538" s="21"/>
      <c r="AK538" s="21" t="n">
        <v>41</v>
      </c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</row>
    <row r="539" customFormat="false" ht="14.25" hidden="false" customHeight="true" outlineLevel="0" collapsed="false">
      <c r="A539" s="18" t="n">
        <v>522</v>
      </c>
      <c r="B539" s="17" t="s">
        <v>1035</v>
      </c>
      <c r="C539" s="18" t="s">
        <v>44</v>
      </c>
      <c r="D539" s="18" t="s">
        <v>1135</v>
      </c>
      <c r="E539" s="18" t="s">
        <v>566</v>
      </c>
      <c r="F539" s="18" t="s">
        <v>1037</v>
      </c>
      <c r="G539" s="17" t="s">
        <v>1090</v>
      </c>
      <c r="H539" s="18" t="s">
        <v>1099</v>
      </c>
      <c r="I539" s="20" t="n">
        <v>2</v>
      </c>
      <c r="J539" s="17" t="s">
        <v>1136</v>
      </c>
      <c r="K539" s="20" t="n">
        <v>32</v>
      </c>
      <c r="L539" s="20" t="s">
        <v>140</v>
      </c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 t="n">
        <v>32</v>
      </c>
      <c r="AJ539" s="21" t="n">
        <v>32</v>
      </c>
      <c r="AK539" s="21" t="n">
        <v>32</v>
      </c>
      <c r="AL539" s="21" t="n">
        <v>32</v>
      </c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</row>
    <row r="540" customFormat="false" ht="14.25" hidden="false" customHeight="true" outlineLevel="0" collapsed="false">
      <c r="A540" s="18" t="n">
        <v>523</v>
      </c>
      <c r="B540" s="17" t="s">
        <v>1035</v>
      </c>
      <c r="C540" s="18" t="s">
        <v>44</v>
      </c>
      <c r="D540" s="18" t="s">
        <v>1137</v>
      </c>
      <c r="E540" s="18" t="s">
        <v>566</v>
      </c>
      <c r="F540" s="18" t="s">
        <v>1037</v>
      </c>
      <c r="G540" s="18" t="s">
        <v>1038</v>
      </c>
      <c r="H540" s="18" t="s">
        <v>1101</v>
      </c>
      <c r="I540" s="20" t="n">
        <v>2</v>
      </c>
      <c r="J540" s="17" t="s">
        <v>1136</v>
      </c>
      <c r="K540" s="20" t="n">
        <v>45</v>
      </c>
      <c r="L540" s="20" t="s">
        <v>140</v>
      </c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 t="n">
        <v>45</v>
      </c>
      <c r="AJ540" s="21" t="n">
        <v>45</v>
      </c>
      <c r="AK540" s="21" t="n">
        <v>45</v>
      </c>
      <c r="AL540" s="21" t="n">
        <v>45</v>
      </c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</row>
    <row r="541" customFormat="false" ht="14.25" hidden="false" customHeight="true" outlineLevel="0" collapsed="false">
      <c r="A541" s="18" t="n">
        <v>524</v>
      </c>
      <c r="B541" s="17" t="s">
        <v>1035</v>
      </c>
      <c r="C541" s="18" t="s">
        <v>44</v>
      </c>
      <c r="D541" s="18" t="s">
        <v>1137</v>
      </c>
      <c r="E541" s="18" t="s">
        <v>566</v>
      </c>
      <c r="F541" s="18" t="s">
        <v>1037</v>
      </c>
      <c r="G541" s="17" t="s">
        <v>1090</v>
      </c>
      <c r="H541" s="18" t="s">
        <v>1099</v>
      </c>
      <c r="I541" s="20" t="n">
        <v>2</v>
      </c>
      <c r="J541" s="17" t="s">
        <v>1138</v>
      </c>
      <c r="K541" s="20" t="n">
        <v>45</v>
      </c>
      <c r="L541" s="20" t="s">
        <v>162</v>
      </c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 t="n">
        <v>45</v>
      </c>
      <c r="AN541" s="21" t="n">
        <v>45</v>
      </c>
      <c r="AO541" s="21" t="n">
        <v>45</v>
      </c>
      <c r="AP541" s="21" t="n">
        <v>45</v>
      </c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</row>
    <row r="542" customFormat="false" ht="14.25" hidden="false" customHeight="true" outlineLevel="0" collapsed="false">
      <c r="A542" s="18" t="n">
        <v>525</v>
      </c>
      <c r="B542" s="17" t="s">
        <v>1035</v>
      </c>
      <c r="C542" s="18" t="s">
        <v>44</v>
      </c>
      <c r="D542" s="18" t="s">
        <v>1135</v>
      </c>
      <c r="E542" s="18" t="s">
        <v>566</v>
      </c>
      <c r="F542" s="18" t="s">
        <v>1037</v>
      </c>
      <c r="G542" s="18" t="s">
        <v>1038</v>
      </c>
      <c r="H542" s="18" t="s">
        <v>1101</v>
      </c>
      <c r="I542" s="20" t="n">
        <v>2</v>
      </c>
      <c r="J542" s="17" t="s">
        <v>1138</v>
      </c>
      <c r="K542" s="20" t="n">
        <v>32</v>
      </c>
      <c r="L542" s="20" t="s">
        <v>162</v>
      </c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 t="n">
        <v>32</v>
      </c>
      <c r="AN542" s="21" t="n">
        <v>32</v>
      </c>
      <c r="AO542" s="21" t="n">
        <v>32</v>
      </c>
      <c r="AP542" s="21" t="n">
        <v>32</v>
      </c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</row>
    <row r="543" customFormat="false" ht="14.25" hidden="false" customHeight="true" outlineLevel="0" collapsed="false">
      <c r="A543" s="18" t="n">
        <v>526</v>
      </c>
      <c r="B543" s="17" t="s">
        <v>1035</v>
      </c>
      <c r="C543" s="18" t="s">
        <v>262</v>
      </c>
      <c r="D543" s="18" t="s">
        <v>1049</v>
      </c>
      <c r="E543" s="18" t="s">
        <v>566</v>
      </c>
      <c r="F543" s="18" t="s">
        <v>1037</v>
      </c>
      <c r="G543" s="18" t="s">
        <v>1053</v>
      </c>
      <c r="H543" s="18" t="s">
        <v>1134</v>
      </c>
      <c r="I543" s="20" t="n">
        <v>3</v>
      </c>
      <c r="J543" s="17" t="s">
        <v>1139</v>
      </c>
      <c r="K543" s="20" t="n">
        <v>41</v>
      </c>
      <c r="L543" s="20" t="s">
        <v>162</v>
      </c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 t="n">
        <v>41</v>
      </c>
      <c r="AN543" s="21"/>
      <c r="AO543" s="21" t="n">
        <v>41</v>
      </c>
      <c r="AP543" s="21"/>
      <c r="AQ543" s="21" t="n">
        <v>41</v>
      </c>
      <c r="AR543" s="21"/>
      <c r="AS543" s="21"/>
      <c r="AT543" s="21"/>
      <c r="AU543" s="21"/>
      <c r="AV543" s="21"/>
      <c r="AW543" s="21"/>
      <c r="AX543" s="21"/>
      <c r="AY543" s="21"/>
      <c r="AZ543" s="21"/>
    </row>
    <row r="544" customFormat="false" ht="14.25" hidden="false" customHeight="true" outlineLevel="0" collapsed="false">
      <c r="A544" s="18" t="n">
        <v>527</v>
      </c>
      <c r="B544" s="17" t="s">
        <v>1035</v>
      </c>
      <c r="C544" s="18" t="s">
        <v>44</v>
      </c>
      <c r="D544" s="18" t="s">
        <v>1140</v>
      </c>
      <c r="E544" s="18" t="s">
        <v>566</v>
      </c>
      <c r="F544" s="18" t="s">
        <v>1037</v>
      </c>
      <c r="G544" s="18" t="s">
        <v>1072</v>
      </c>
      <c r="H544" s="18" t="s">
        <v>1095</v>
      </c>
      <c r="I544" s="20" t="n">
        <v>4</v>
      </c>
      <c r="J544" s="17" t="s">
        <v>1141</v>
      </c>
      <c r="K544" s="20" t="n">
        <v>43</v>
      </c>
      <c r="L544" s="20" t="s">
        <v>320</v>
      </c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 t="n">
        <v>43</v>
      </c>
      <c r="AP544" s="21" t="n">
        <v>43</v>
      </c>
      <c r="AQ544" s="21" t="n">
        <v>43</v>
      </c>
      <c r="AR544" s="21" t="n">
        <v>43</v>
      </c>
      <c r="AS544" s="21" t="n">
        <v>43</v>
      </c>
      <c r="AT544" s="21" t="n">
        <v>43</v>
      </c>
      <c r="AU544" s="21" t="n">
        <v>43</v>
      </c>
      <c r="AV544" s="21" t="n">
        <v>43</v>
      </c>
      <c r="AW544" s="21"/>
      <c r="AX544" s="21"/>
      <c r="AY544" s="21"/>
      <c r="AZ544" s="21"/>
    </row>
    <row r="545" customFormat="false" ht="14.25" hidden="false" customHeight="true" outlineLevel="0" collapsed="false">
      <c r="A545" s="18" t="n">
        <v>528</v>
      </c>
      <c r="B545" s="17" t="s">
        <v>1035</v>
      </c>
      <c r="C545" s="18" t="s">
        <v>357</v>
      </c>
      <c r="D545" s="18" t="s">
        <v>1081</v>
      </c>
      <c r="E545" s="18" t="s">
        <v>359</v>
      </c>
      <c r="F545" s="18" t="s">
        <v>1037</v>
      </c>
      <c r="G545" s="17" t="s">
        <v>1082</v>
      </c>
      <c r="H545" s="18" t="s">
        <v>1142</v>
      </c>
      <c r="I545" s="20" t="n">
        <v>1</v>
      </c>
      <c r="J545" s="17" t="s">
        <v>624</v>
      </c>
      <c r="K545" s="20" t="n">
        <v>30</v>
      </c>
      <c r="L545" s="20" t="s">
        <v>320</v>
      </c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 t="n">
        <v>30</v>
      </c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</row>
    <row r="546" customFormat="false" ht="14.25" hidden="false" customHeight="true" outlineLevel="0" collapsed="false">
      <c r="A546" s="18" t="n">
        <v>529</v>
      </c>
      <c r="B546" s="17" t="s">
        <v>1035</v>
      </c>
      <c r="C546" s="18" t="s">
        <v>357</v>
      </c>
      <c r="D546" s="18" t="s">
        <v>1085</v>
      </c>
      <c r="E546" s="18" t="s">
        <v>359</v>
      </c>
      <c r="F546" s="18" t="s">
        <v>1037</v>
      </c>
      <c r="G546" s="17" t="s">
        <v>1082</v>
      </c>
      <c r="H546" s="18" t="s">
        <v>1143</v>
      </c>
      <c r="I546" s="20" t="n">
        <v>1</v>
      </c>
      <c r="J546" s="17" t="s">
        <v>1144</v>
      </c>
      <c r="K546" s="20" t="n">
        <v>29</v>
      </c>
      <c r="L546" s="20" t="s">
        <v>976</v>
      </c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 t="n">
        <v>29</v>
      </c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</row>
    <row r="547" customFormat="false" ht="14.25" hidden="false" customHeight="true" outlineLevel="0" collapsed="false">
      <c r="A547" s="18" t="n">
        <v>530</v>
      </c>
      <c r="B547" s="17" t="s">
        <v>1035</v>
      </c>
      <c r="C547" s="18" t="s">
        <v>44</v>
      </c>
      <c r="D547" s="18" t="s">
        <v>1145</v>
      </c>
      <c r="E547" s="18" t="s">
        <v>359</v>
      </c>
      <c r="F547" s="18" t="s">
        <v>1037</v>
      </c>
      <c r="G547" s="18" t="s">
        <v>1056</v>
      </c>
      <c r="H547" s="18" t="s">
        <v>1146</v>
      </c>
      <c r="I547" s="20" t="n">
        <v>1</v>
      </c>
      <c r="J547" s="17" t="s">
        <v>1147</v>
      </c>
      <c r="K547" s="20" t="n">
        <v>41</v>
      </c>
      <c r="L547" s="20" t="s">
        <v>174</v>
      </c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 t="n">
        <v>41</v>
      </c>
      <c r="AR547" s="21" t="n">
        <v>41</v>
      </c>
      <c r="AS547" s="21"/>
      <c r="AT547" s="21"/>
      <c r="AU547" s="21"/>
      <c r="AV547" s="21"/>
      <c r="AW547" s="21"/>
      <c r="AX547" s="21"/>
      <c r="AY547" s="21"/>
      <c r="AZ547" s="21"/>
    </row>
    <row r="548" customFormat="false" ht="14.25" hidden="false" customHeight="true" outlineLevel="0" collapsed="false">
      <c r="A548" s="18" t="n">
        <v>531</v>
      </c>
      <c r="B548" s="17" t="s">
        <v>1035</v>
      </c>
      <c r="C548" s="18" t="s">
        <v>44</v>
      </c>
      <c r="D548" s="18" t="s">
        <v>1148</v>
      </c>
      <c r="E548" s="18" t="s">
        <v>566</v>
      </c>
      <c r="F548" s="18" t="s">
        <v>1037</v>
      </c>
      <c r="G548" s="18" t="s">
        <v>1038</v>
      </c>
      <c r="H548" s="18" t="s">
        <v>1101</v>
      </c>
      <c r="I548" s="20" t="n">
        <v>2</v>
      </c>
      <c r="J548" s="17" t="s">
        <v>1149</v>
      </c>
      <c r="K548" s="20" t="n">
        <v>25</v>
      </c>
      <c r="L548" s="20" t="s">
        <v>174</v>
      </c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 t="n">
        <v>25</v>
      </c>
      <c r="AR548" s="21" t="n">
        <v>25</v>
      </c>
      <c r="AS548" s="21" t="n">
        <v>25</v>
      </c>
      <c r="AT548" s="21" t="n">
        <v>25</v>
      </c>
      <c r="AU548" s="21"/>
      <c r="AV548" s="21"/>
      <c r="AW548" s="21"/>
      <c r="AX548" s="21"/>
      <c r="AY548" s="21"/>
      <c r="AZ548" s="21"/>
    </row>
    <row r="549" customFormat="false" ht="14.25" hidden="false" customHeight="true" outlineLevel="0" collapsed="false">
      <c r="A549" s="18" t="n">
        <v>532</v>
      </c>
      <c r="B549" s="17" t="s">
        <v>1035</v>
      </c>
      <c r="C549" s="18" t="s">
        <v>44</v>
      </c>
      <c r="D549" s="18" t="s">
        <v>1089</v>
      </c>
      <c r="E549" s="18" t="s">
        <v>566</v>
      </c>
      <c r="F549" s="18" t="s">
        <v>1037</v>
      </c>
      <c r="G549" s="18" t="s">
        <v>1056</v>
      </c>
      <c r="H549" s="18" t="s">
        <v>1150</v>
      </c>
      <c r="I549" s="20" t="n">
        <v>1</v>
      </c>
      <c r="J549" s="17" t="s">
        <v>1147</v>
      </c>
      <c r="K549" s="20" t="n">
        <v>27</v>
      </c>
      <c r="L549" s="20" t="s">
        <v>174</v>
      </c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 t="n">
        <v>27</v>
      </c>
      <c r="AR549" s="21" t="n">
        <v>27</v>
      </c>
      <c r="AS549" s="21"/>
      <c r="AT549" s="21"/>
      <c r="AU549" s="21"/>
      <c r="AV549" s="21"/>
      <c r="AW549" s="21"/>
      <c r="AX549" s="21"/>
      <c r="AY549" s="21"/>
      <c r="AZ549" s="21"/>
    </row>
    <row r="550" customFormat="false" ht="14.25" hidden="false" customHeight="true" outlineLevel="0" collapsed="false">
      <c r="A550" s="18" t="n">
        <v>533</v>
      </c>
      <c r="B550" s="17" t="s">
        <v>1035</v>
      </c>
      <c r="C550" s="18" t="s">
        <v>357</v>
      </c>
      <c r="D550" s="18" t="s">
        <v>1081</v>
      </c>
      <c r="E550" s="18" t="s">
        <v>359</v>
      </c>
      <c r="F550" s="18" t="s">
        <v>1037</v>
      </c>
      <c r="G550" s="17" t="s">
        <v>1082</v>
      </c>
      <c r="H550" s="18" t="s">
        <v>1143</v>
      </c>
      <c r="I550" s="20" t="n">
        <v>1</v>
      </c>
      <c r="J550" s="17" t="s">
        <v>1151</v>
      </c>
      <c r="K550" s="20" t="n">
        <v>30</v>
      </c>
      <c r="L550" s="20" t="s">
        <v>174</v>
      </c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 t="n">
        <v>30</v>
      </c>
      <c r="AR550" s="21"/>
      <c r="AS550" s="21"/>
      <c r="AT550" s="21"/>
      <c r="AU550" s="21"/>
      <c r="AV550" s="21"/>
      <c r="AW550" s="21"/>
      <c r="AX550" s="21"/>
      <c r="AY550" s="21"/>
      <c r="AZ550" s="21"/>
    </row>
    <row r="551" customFormat="false" ht="14.25" hidden="false" customHeight="true" outlineLevel="0" collapsed="false">
      <c r="A551" s="18" t="n">
        <v>534</v>
      </c>
      <c r="B551" s="17" t="s">
        <v>1035</v>
      </c>
      <c r="C551" s="18" t="s">
        <v>357</v>
      </c>
      <c r="D551" s="18" t="s">
        <v>1085</v>
      </c>
      <c r="E551" s="18" t="s">
        <v>359</v>
      </c>
      <c r="F551" s="18" t="s">
        <v>1037</v>
      </c>
      <c r="G551" s="17" t="s">
        <v>1082</v>
      </c>
      <c r="H551" s="18" t="s">
        <v>1142</v>
      </c>
      <c r="I551" s="20" t="n">
        <v>1</v>
      </c>
      <c r="J551" s="17" t="s">
        <v>1152</v>
      </c>
      <c r="K551" s="20" t="n">
        <v>29</v>
      </c>
      <c r="L551" s="20" t="s">
        <v>182</v>
      </c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 t="n">
        <v>29</v>
      </c>
      <c r="AS551" s="21"/>
      <c r="AT551" s="21"/>
      <c r="AU551" s="21"/>
      <c r="AV551" s="21"/>
      <c r="AW551" s="21"/>
      <c r="AX551" s="21"/>
      <c r="AY551" s="21"/>
      <c r="AZ551" s="21"/>
    </row>
    <row r="552" customFormat="false" ht="14.25" hidden="false" customHeight="true" outlineLevel="0" collapsed="false">
      <c r="A552" s="18" t="n">
        <v>535</v>
      </c>
      <c r="B552" s="17" t="s">
        <v>1035</v>
      </c>
      <c r="C552" s="18" t="s">
        <v>357</v>
      </c>
      <c r="D552" s="18" t="s">
        <v>1081</v>
      </c>
      <c r="E552" s="18" t="s">
        <v>359</v>
      </c>
      <c r="F552" s="18" t="s">
        <v>1037</v>
      </c>
      <c r="G552" s="17" t="s">
        <v>1082</v>
      </c>
      <c r="H552" s="18" t="s">
        <v>1153</v>
      </c>
      <c r="I552" s="20" t="n">
        <v>2</v>
      </c>
      <c r="J552" s="17" t="s">
        <v>188</v>
      </c>
      <c r="K552" s="20" t="n">
        <v>30</v>
      </c>
      <c r="L552" s="20" t="s">
        <v>185</v>
      </c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 t="n">
        <v>30</v>
      </c>
      <c r="AT552" s="21"/>
      <c r="AU552" s="21" t="n">
        <v>30</v>
      </c>
      <c r="AV552" s="21"/>
      <c r="AW552" s="21"/>
      <c r="AX552" s="21"/>
      <c r="AY552" s="21"/>
      <c r="AZ552" s="21"/>
    </row>
    <row r="553" customFormat="false" ht="14.25" hidden="false" customHeight="true" outlineLevel="0" collapsed="false">
      <c r="A553" s="18" t="n">
        <v>536</v>
      </c>
      <c r="B553" s="17" t="s">
        <v>1035</v>
      </c>
      <c r="C553" s="18" t="s">
        <v>262</v>
      </c>
      <c r="D553" s="18" t="s">
        <v>1065</v>
      </c>
      <c r="E553" s="18" t="s">
        <v>566</v>
      </c>
      <c r="F553" s="18" t="s">
        <v>1037</v>
      </c>
      <c r="G553" s="18" t="s">
        <v>1053</v>
      </c>
      <c r="H553" s="18" t="s">
        <v>1134</v>
      </c>
      <c r="I553" s="20" t="n">
        <v>3</v>
      </c>
      <c r="J553" s="17" t="s">
        <v>1154</v>
      </c>
      <c r="K553" s="20" t="n">
        <v>39</v>
      </c>
      <c r="L553" s="20" t="s">
        <v>185</v>
      </c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 t="n">
        <v>39</v>
      </c>
      <c r="AT553" s="21"/>
      <c r="AU553" s="21" t="n">
        <v>39</v>
      </c>
      <c r="AV553" s="21"/>
      <c r="AW553" s="21" t="n">
        <v>39</v>
      </c>
      <c r="AX553" s="21"/>
      <c r="AY553" s="21"/>
      <c r="AZ553" s="21"/>
    </row>
    <row r="554" customFormat="false" ht="14.25" hidden="false" customHeight="true" outlineLevel="0" collapsed="false">
      <c r="A554" s="18" t="n">
        <v>537</v>
      </c>
      <c r="B554" s="17" t="s">
        <v>1035</v>
      </c>
      <c r="C554" s="18" t="s">
        <v>357</v>
      </c>
      <c r="D554" s="18" t="s">
        <v>1085</v>
      </c>
      <c r="E554" s="18" t="s">
        <v>359</v>
      </c>
      <c r="F554" s="18" t="s">
        <v>1037</v>
      </c>
      <c r="G554" s="17" t="s">
        <v>1082</v>
      </c>
      <c r="H554" s="18" t="s">
        <v>1153</v>
      </c>
      <c r="I554" s="20" t="n">
        <v>2</v>
      </c>
      <c r="J554" s="17" t="s">
        <v>190</v>
      </c>
      <c r="K554" s="20" t="n">
        <v>29</v>
      </c>
      <c r="L554" s="20" t="s">
        <v>191</v>
      </c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 t="n">
        <v>29</v>
      </c>
      <c r="AU554" s="21"/>
      <c r="AV554" s="21" t="n">
        <v>29</v>
      </c>
      <c r="AW554" s="21"/>
      <c r="AX554" s="21"/>
      <c r="AY554" s="21"/>
      <c r="AZ554" s="21"/>
    </row>
    <row r="555" customFormat="false" ht="14.25" hidden="false" customHeight="true" outlineLevel="0" collapsed="false">
      <c r="A555" s="18" t="n">
        <v>538</v>
      </c>
      <c r="B555" s="17" t="s">
        <v>1035</v>
      </c>
      <c r="C555" s="18" t="s">
        <v>44</v>
      </c>
      <c r="D555" s="18" t="s">
        <v>1098</v>
      </c>
      <c r="E555" s="18" t="s">
        <v>566</v>
      </c>
      <c r="F555" s="18" t="s">
        <v>1037</v>
      </c>
      <c r="G555" s="18" t="s">
        <v>1038</v>
      </c>
      <c r="H555" s="18" t="s">
        <v>1101</v>
      </c>
      <c r="I555" s="20" t="n">
        <v>2</v>
      </c>
      <c r="J555" s="17" t="s">
        <v>1155</v>
      </c>
      <c r="K555" s="20" t="n">
        <v>43</v>
      </c>
      <c r="L555" s="20" t="s">
        <v>193</v>
      </c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 t="n">
        <v>43</v>
      </c>
      <c r="AV555" s="21" t="n">
        <v>43</v>
      </c>
      <c r="AW555" s="21" t="n">
        <v>43</v>
      </c>
      <c r="AX555" s="21" t="n">
        <v>43</v>
      </c>
      <c r="AY555" s="21"/>
      <c r="AZ555" s="21"/>
    </row>
    <row r="556" customFormat="false" ht="14.25" hidden="false" customHeight="true" outlineLevel="0" collapsed="false">
      <c r="A556" s="7" t="s">
        <v>204</v>
      </c>
      <c r="B556" s="7"/>
      <c r="C556" s="7"/>
      <c r="D556" s="7"/>
      <c r="E556" s="7"/>
      <c r="F556" s="7"/>
      <c r="G556" s="7"/>
      <c r="H556" s="7"/>
      <c r="I556" s="7"/>
      <c r="J556" s="18"/>
      <c r="K556" s="20" t="n">
        <f aca="false">SUM(K499:K555)</f>
        <v>1905</v>
      </c>
      <c r="L556" s="20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</row>
    <row r="557" customFormat="false" ht="14.25" hidden="false" customHeight="true" outlineLevel="0" collapsed="false">
      <c r="A557" s="18" t="n">
        <v>539</v>
      </c>
      <c r="B557" s="17" t="s">
        <v>1156</v>
      </c>
      <c r="C557" s="18" t="s">
        <v>106</v>
      </c>
      <c r="D557" s="18" t="s">
        <v>1157</v>
      </c>
      <c r="E557" s="18" t="s">
        <v>124</v>
      </c>
      <c r="F557" s="18" t="s">
        <v>1158</v>
      </c>
      <c r="G557" s="18" t="s">
        <v>1159</v>
      </c>
      <c r="H557" s="18" t="s">
        <v>1160</v>
      </c>
      <c r="I557" s="20" t="n">
        <v>2</v>
      </c>
      <c r="J557" s="17" t="s">
        <v>616</v>
      </c>
      <c r="K557" s="20" t="n">
        <v>4</v>
      </c>
      <c r="L557" s="20" t="s">
        <v>66</v>
      </c>
      <c r="M557" s="21"/>
      <c r="N557" s="21"/>
      <c r="O557" s="21"/>
      <c r="P557" s="21"/>
      <c r="Q557" s="21"/>
      <c r="R557" s="21"/>
      <c r="S557" s="21" t="n">
        <v>4</v>
      </c>
      <c r="T557" s="21" t="n">
        <v>4</v>
      </c>
      <c r="U557" s="21" t="n">
        <v>4</v>
      </c>
      <c r="V557" s="21" t="n">
        <v>4</v>
      </c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</row>
    <row r="558" s="5" customFormat="true" ht="14.25" hidden="false" customHeight="true" outlineLevel="0" collapsed="false">
      <c r="A558" s="18" t="n">
        <v>540</v>
      </c>
      <c r="B558" s="17" t="s">
        <v>1156</v>
      </c>
      <c r="C558" s="18" t="s">
        <v>357</v>
      </c>
      <c r="D558" s="18" t="s">
        <v>783</v>
      </c>
      <c r="E558" s="18" t="s">
        <v>124</v>
      </c>
      <c r="F558" s="18" t="s">
        <v>1158</v>
      </c>
      <c r="G558" s="18" t="s">
        <v>1161</v>
      </c>
      <c r="H558" s="18" t="s">
        <v>1162</v>
      </c>
      <c r="I558" s="20" t="n">
        <v>4</v>
      </c>
      <c r="J558" s="17" t="s">
        <v>1163</v>
      </c>
      <c r="K558" s="20" t="n">
        <v>37</v>
      </c>
      <c r="L558" s="20" t="s">
        <v>112</v>
      </c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 t="n">
        <v>29.6</v>
      </c>
      <c r="AD558" s="21"/>
      <c r="AE558" s="21" t="n">
        <v>29.6</v>
      </c>
      <c r="AF558" s="21"/>
      <c r="AG558" s="21" t="n">
        <v>29.6</v>
      </c>
      <c r="AH558" s="21"/>
      <c r="AI558" s="21" t="n">
        <v>29.6</v>
      </c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</row>
    <row r="559" customFormat="false" ht="14.25" hidden="false" customHeight="true" outlineLevel="0" collapsed="false">
      <c r="A559" s="18" t="n">
        <v>541</v>
      </c>
      <c r="B559" s="17" t="s">
        <v>1156</v>
      </c>
      <c r="C559" s="18" t="s">
        <v>44</v>
      </c>
      <c r="D559" s="18" t="s">
        <v>215</v>
      </c>
      <c r="E559" s="18" t="s">
        <v>124</v>
      </c>
      <c r="F559" s="18" t="s">
        <v>1158</v>
      </c>
      <c r="G559" s="18" t="s">
        <v>1159</v>
      </c>
      <c r="H559" s="18" t="s">
        <v>1164</v>
      </c>
      <c r="I559" s="20" t="n">
        <v>2</v>
      </c>
      <c r="J559" s="17" t="s">
        <v>305</v>
      </c>
      <c r="K559" s="20" t="n">
        <v>30</v>
      </c>
      <c r="L559" s="20" t="s">
        <v>162</v>
      </c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 t="n">
        <v>30</v>
      </c>
      <c r="AN559" s="21"/>
      <c r="AO559" s="21" t="n">
        <v>30</v>
      </c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</row>
    <row r="560" customFormat="false" ht="14.25" hidden="false" customHeight="true" outlineLevel="0" collapsed="false">
      <c r="A560" s="18" t="n">
        <v>542</v>
      </c>
      <c r="B560" s="17" t="s">
        <v>1156</v>
      </c>
      <c r="C560" s="18" t="s">
        <v>357</v>
      </c>
      <c r="D560" s="18" t="s">
        <v>790</v>
      </c>
      <c r="E560" s="18" t="s">
        <v>124</v>
      </c>
      <c r="F560" s="18" t="s">
        <v>1158</v>
      </c>
      <c r="G560" s="18" t="s">
        <v>1161</v>
      </c>
      <c r="H560" s="18" t="s">
        <v>1162</v>
      </c>
      <c r="I560" s="20" t="n">
        <v>4</v>
      </c>
      <c r="J560" s="17" t="s">
        <v>1165</v>
      </c>
      <c r="K560" s="20" t="n">
        <v>38</v>
      </c>
      <c r="L560" s="20" t="s">
        <v>174</v>
      </c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 t="n">
        <v>30.4</v>
      </c>
      <c r="AR560" s="21"/>
      <c r="AS560" s="21" t="n">
        <v>30.4</v>
      </c>
      <c r="AT560" s="21"/>
      <c r="AU560" s="21" t="n">
        <v>30.4</v>
      </c>
      <c r="AV560" s="21"/>
      <c r="AW560" s="21" t="n">
        <v>30.4</v>
      </c>
      <c r="AX560" s="21"/>
      <c r="AY560" s="21"/>
      <c r="AZ560" s="21"/>
    </row>
    <row r="561" customFormat="false" ht="14.25" hidden="false" customHeight="true" outlineLevel="0" collapsed="false">
      <c r="A561" s="18" t="n">
        <v>543</v>
      </c>
      <c r="B561" s="17" t="s">
        <v>1156</v>
      </c>
      <c r="C561" s="18" t="s">
        <v>44</v>
      </c>
      <c r="D561" s="18" t="s">
        <v>215</v>
      </c>
      <c r="E561" s="18" t="s">
        <v>124</v>
      </c>
      <c r="F561" s="18" t="s">
        <v>1158</v>
      </c>
      <c r="G561" s="18" t="s">
        <v>1159</v>
      </c>
      <c r="H561" s="18" t="s">
        <v>1166</v>
      </c>
      <c r="I561" s="20" t="n">
        <v>2</v>
      </c>
      <c r="J561" s="17" t="s">
        <v>349</v>
      </c>
      <c r="K561" s="20" t="n">
        <v>30</v>
      </c>
      <c r="L561" s="20" t="s">
        <v>197</v>
      </c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 t="n">
        <v>30</v>
      </c>
      <c r="AW561" s="21"/>
      <c r="AX561" s="21" t="n">
        <v>30</v>
      </c>
      <c r="AY561" s="21"/>
      <c r="AZ561" s="21"/>
    </row>
    <row r="562" customFormat="false" ht="14.25" hidden="false" customHeight="false" outlineLevel="0" collapsed="false">
      <c r="A562" s="7" t="s">
        <v>204</v>
      </c>
      <c r="B562" s="7"/>
      <c r="C562" s="7"/>
      <c r="D562" s="7"/>
      <c r="E562" s="7"/>
      <c r="F562" s="7"/>
      <c r="G562" s="7"/>
      <c r="H562" s="7"/>
      <c r="I562" s="7"/>
      <c r="J562" s="39"/>
      <c r="K562" s="20" t="n">
        <f aca="false">SUM(K557:K561)</f>
        <v>139</v>
      </c>
      <c r="L562" s="39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</row>
    <row r="563" customFormat="false" ht="14.25" hidden="false" customHeight="false" outlineLevel="0" collapsed="false">
      <c r="A563" s="7" t="s">
        <v>1167</v>
      </c>
      <c r="B563" s="7"/>
      <c r="C563" s="7"/>
      <c r="D563" s="7"/>
      <c r="E563" s="7"/>
      <c r="F563" s="7"/>
      <c r="G563" s="7"/>
      <c r="H563" s="7"/>
      <c r="I563" s="7"/>
      <c r="J563" s="39"/>
      <c r="K563" s="18" t="n">
        <f aca="false">K64+K130+K172+K232+K266+K283+K292+K303+K314+K371+K398+K424+K470+K498+K556+K562</f>
        <v>18832</v>
      </c>
      <c r="L563" s="39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</row>
    <row r="564" customFormat="false" ht="14.25" hidden="false" customHeight="false" outlineLevel="0" collapsed="false">
      <c r="A564" s="39"/>
      <c r="B564" s="39"/>
      <c r="C564" s="39"/>
      <c r="D564" s="41"/>
      <c r="E564" s="41"/>
      <c r="F564" s="41"/>
      <c r="G564" s="41"/>
      <c r="H564" s="41"/>
      <c r="I564" s="42"/>
      <c r="J564" s="39"/>
      <c r="K564" s="43"/>
      <c r="L564" s="39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</row>
    <row r="565" customFormat="false" ht="14.25" hidden="false" customHeight="false" outlineLevel="0" collapsed="false">
      <c r="A565" s="39"/>
      <c r="B565" s="39"/>
      <c r="C565" s="39"/>
      <c r="D565" s="41"/>
      <c r="E565" s="41"/>
      <c r="F565" s="41"/>
      <c r="G565" s="41"/>
      <c r="H565" s="41"/>
      <c r="I565" s="42"/>
      <c r="J565" s="39"/>
      <c r="K565" s="43"/>
      <c r="L565" s="39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</row>
    <row r="566" customFormat="false" ht="14.25" hidden="false" customHeight="false" outlineLevel="0" collapsed="false">
      <c r="A566" s="39"/>
      <c r="B566" s="39"/>
      <c r="C566" s="39"/>
      <c r="D566" s="41"/>
      <c r="E566" s="41"/>
      <c r="F566" s="41"/>
      <c r="G566" s="41"/>
      <c r="H566" s="41"/>
      <c r="I566" s="42"/>
      <c r="J566" s="39"/>
      <c r="K566" s="43"/>
      <c r="L566" s="39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</row>
    <row r="567" customFormat="false" ht="14.25" hidden="false" customHeight="false" outlineLevel="0" collapsed="false">
      <c r="A567" s="39"/>
      <c r="B567" s="39"/>
      <c r="C567" s="39"/>
      <c r="D567" s="41"/>
      <c r="E567" s="41"/>
      <c r="F567" s="41"/>
      <c r="G567" s="41"/>
      <c r="H567" s="41"/>
      <c r="I567" s="42"/>
      <c r="J567" s="39"/>
      <c r="K567" s="43"/>
      <c r="L567" s="39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</row>
    <row r="568" customFormat="false" ht="14.25" hidden="false" customHeight="false" outlineLevel="0" collapsed="false">
      <c r="A568" s="39"/>
      <c r="B568" s="39"/>
      <c r="C568" s="39"/>
      <c r="D568" s="41"/>
      <c r="E568" s="41"/>
      <c r="F568" s="41"/>
      <c r="G568" s="41"/>
      <c r="H568" s="41"/>
      <c r="I568" s="42"/>
      <c r="J568" s="39"/>
      <c r="K568" s="43"/>
      <c r="L568" s="39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</row>
    <row r="569" customFormat="false" ht="14.25" hidden="false" customHeight="false" outlineLevel="0" collapsed="false">
      <c r="A569" s="39"/>
      <c r="B569" s="39"/>
      <c r="C569" s="39"/>
      <c r="D569" s="41"/>
      <c r="E569" s="41"/>
      <c r="F569" s="41"/>
      <c r="G569" s="41"/>
      <c r="H569" s="41"/>
      <c r="I569" s="42"/>
      <c r="J569" s="39"/>
      <c r="K569" s="43"/>
      <c r="L569" s="39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</row>
    <row r="570" customFormat="false" ht="14.25" hidden="false" customHeight="false" outlineLevel="0" collapsed="false">
      <c r="A570" s="39"/>
      <c r="B570" s="39"/>
      <c r="C570" s="39"/>
      <c r="D570" s="41"/>
      <c r="E570" s="41"/>
      <c r="F570" s="41"/>
      <c r="G570" s="41"/>
      <c r="H570" s="41"/>
      <c r="I570" s="42"/>
      <c r="J570" s="39"/>
      <c r="K570" s="43"/>
      <c r="L570" s="39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</row>
    <row r="571" customFormat="false" ht="14.25" hidden="false" customHeight="false" outlineLevel="0" collapsed="false">
      <c r="A571" s="39"/>
      <c r="B571" s="39"/>
      <c r="C571" s="39"/>
      <c r="D571" s="41"/>
      <c r="E571" s="41"/>
      <c r="F571" s="41"/>
      <c r="G571" s="41"/>
      <c r="H571" s="41"/>
      <c r="I571" s="42"/>
      <c r="J571" s="39"/>
      <c r="K571" s="43"/>
      <c r="L571" s="39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</row>
  </sheetData>
  <mergeCells count="6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A64:I64"/>
    <mergeCell ref="A130:I130"/>
    <mergeCell ref="A172:I172"/>
    <mergeCell ref="A232:I232"/>
    <mergeCell ref="A266:I266"/>
    <mergeCell ref="A283:I283"/>
    <mergeCell ref="A292:I292"/>
    <mergeCell ref="A303:I303"/>
    <mergeCell ref="A314:I314"/>
    <mergeCell ref="A371:I371"/>
    <mergeCell ref="A398:I398"/>
    <mergeCell ref="B424:J424"/>
    <mergeCell ref="A470:I470"/>
    <mergeCell ref="A498:I498"/>
    <mergeCell ref="A556:I556"/>
    <mergeCell ref="A562:I562"/>
    <mergeCell ref="A563:I563"/>
  </mergeCells>
  <conditionalFormatting sqref="AI282:AS283 AI284:AT341 AU4:AZ341 AI342:AZ561 AI4:AT281 M4:AH561">
    <cfRule type="cellIs" priority="2" operator="notEqual" aboveAverage="0" equalAverage="0" bottom="0" percent="0" rank="0" text="" dxfId="0">
      <formula>0</formula>
    </cfRule>
  </conditionalFormatting>
  <conditionalFormatting sqref="M531:AZ558">
    <cfRule type="cellIs" priority="3" operator="between" aboveAverage="0" equalAverage="0" bottom="0" percent="0" rank="0" text="" dxfId="1">
      <formula>1</formula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8-2019学年第二学期）</oddHeader>
    <oddFooter>&amp;R-&amp;P+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2.36"/>
    <col collapsed="false" customWidth="true" hidden="false" outlineLevel="0" max="7" min="7" style="0" width="10.12"/>
    <col collapsed="false" customWidth="true" hidden="false" outlineLevel="0" max="8" min="8" style="0" width="10.99"/>
  </cols>
  <sheetData>
    <row r="1" customFormat="false" ht="28.5" hidden="false" customHeight="false" outlineLevel="0" collapsed="false">
      <c r="A1" s="44" t="s">
        <v>1168</v>
      </c>
      <c r="B1" s="45" t="s">
        <v>1169</v>
      </c>
      <c r="C1" s="45" t="s">
        <v>1170</v>
      </c>
      <c r="D1" s="45" t="s">
        <v>1171</v>
      </c>
      <c r="E1" s="45" t="s">
        <v>1172</v>
      </c>
      <c r="F1" s="45" t="s">
        <v>1173</v>
      </c>
      <c r="G1" s="46" t="s">
        <v>1174</v>
      </c>
      <c r="H1" s="47" t="s">
        <v>1175</v>
      </c>
    </row>
    <row r="2" customFormat="false" ht="14.25" hidden="false" customHeight="false" outlineLevel="0" collapsed="false">
      <c r="A2" s="48" t="s">
        <v>39</v>
      </c>
      <c r="B2" s="42"/>
      <c r="C2" s="42" t="n">
        <v>242</v>
      </c>
      <c r="D2" s="42"/>
      <c r="E2" s="42" t="n">
        <v>672</v>
      </c>
      <c r="F2" s="42" t="n">
        <v>1290</v>
      </c>
      <c r="G2" s="42"/>
      <c r="H2" s="42" t="n">
        <f aca="false">SUM(B2:G2)</f>
        <v>2204</v>
      </c>
    </row>
    <row r="3" customFormat="false" ht="14.25" hidden="false" customHeight="false" outlineLevel="0" collapsed="false">
      <c r="A3" s="48" t="s">
        <v>124</v>
      </c>
      <c r="B3" s="42"/>
      <c r="C3" s="42" t="n">
        <v>396</v>
      </c>
      <c r="D3" s="42" t="n">
        <v>28</v>
      </c>
      <c r="E3" s="42" t="n">
        <v>800</v>
      </c>
      <c r="F3" s="42" t="n">
        <v>907</v>
      </c>
      <c r="G3" s="42" t="n">
        <v>35</v>
      </c>
      <c r="H3" s="42" t="n">
        <f aca="false">SUM(B3:G3)</f>
        <v>2166</v>
      </c>
    </row>
    <row r="4" customFormat="false" ht="14.25" hidden="false" customHeight="false" outlineLevel="0" collapsed="false">
      <c r="A4" s="48" t="s">
        <v>360</v>
      </c>
      <c r="B4" s="42" t="n">
        <v>411</v>
      </c>
      <c r="C4" s="42" t="n">
        <v>134</v>
      </c>
      <c r="D4" s="42"/>
      <c r="E4" s="42" t="n">
        <v>871</v>
      </c>
      <c r="F4" s="42"/>
      <c r="G4" s="42"/>
      <c r="H4" s="42" t="n">
        <f aca="false">SUM(B4:G4)</f>
        <v>1416</v>
      </c>
    </row>
    <row r="5" customFormat="false" ht="14.25" hidden="false" customHeight="false" outlineLevel="0" collapsed="false">
      <c r="A5" s="48" t="s">
        <v>433</v>
      </c>
      <c r="B5" s="42" t="n">
        <v>117</v>
      </c>
      <c r="C5" s="42" t="n">
        <v>77</v>
      </c>
      <c r="D5" s="42"/>
      <c r="E5" s="42" t="n">
        <v>695</v>
      </c>
      <c r="F5" s="42" t="n">
        <v>286</v>
      </c>
      <c r="G5" s="42"/>
      <c r="H5" s="42" t="n">
        <f aca="false">SUM(B5:G5)</f>
        <v>1175</v>
      </c>
    </row>
    <row r="6" customFormat="false" ht="14.25" hidden="false" customHeight="false" outlineLevel="0" collapsed="false">
      <c r="A6" s="48" t="s">
        <v>1176</v>
      </c>
      <c r="B6" s="42"/>
      <c r="C6" s="42" t="n">
        <v>783</v>
      </c>
      <c r="D6" s="42"/>
      <c r="E6" s="42"/>
      <c r="F6" s="42"/>
      <c r="G6" s="42"/>
      <c r="H6" s="42" t="n">
        <f aca="false">SUM(B6:G6)</f>
        <v>783</v>
      </c>
    </row>
    <row r="7" customFormat="false" ht="14.25" hidden="false" customHeight="false" outlineLevel="0" collapsed="false">
      <c r="A7" s="48" t="s">
        <v>567</v>
      </c>
      <c r="B7" s="42"/>
      <c r="C7" s="42" t="n">
        <v>336</v>
      </c>
      <c r="D7" s="42" t="n">
        <v>148</v>
      </c>
      <c r="E7" s="42"/>
      <c r="F7" s="42"/>
      <c r="G7" s="42"/>
      <c r="H7" s="42" t="n">
        <f aca="false">SUM(B7:G7)</f>
        <v>484</v>
      </c>
    </row>
    <row r="8" customFormat="false" ht="14.25" hidden="false" customHeight="false" outlineLevel="0" collapsed="false">
      <c r="A8" s="48" t="s">
        <v>611</v>
      </c>
      <c r="B8" s="42"/>
      <c r="C8" s="42" t="n">
        <v>295</v>
      </c>
      <c r="D8" s="42"/>
      <c r="E8" s="42"/>
      <c r="F8" s="42"/>
      <c r="G8" s="42"/>
      <c r="H8" s="42" t="n">
        <f aca="false">SUM(B8:G8)</f>
        <v>295</v>
      </c>
    </row>
    <row r="9" customFormat="false" ht="14.25" hidden="false" customHeight="false" outlineLevel="0" collapsed="false">
      <c r="A9" s="48" t="s">
        <v>1177</v>
      </c>
      <c r="B9" s="42"/>
      <c r="C9" s="42"/>
      <c r="D9" s="42" t="n">
        <v>2081</v>
      </c>
      <c r="E9" s="42"/>
      <c r="F9" s="42" t="n">
        <v>27</v>
      </c>
      <c r="G9" s="42"/>
      <c r="H9" s="42" t="n">
        <f aca="false">SUM(B9:G9)</f>
        <v>2108</v>
      </c>
    </row>
    <row r="10" customFormat="false" ht="14.25" hidden="false" customHeight="false" outlineLevel="0" collapsed="false">
      <c r="A10" s="48" t="s">
        <v>653</v>
      </c>
      <c r="B10" s="42" t="n">
        <v>114</v>
      </c>
      <c r="C10" s="42"/>
      <c r="D10" s="42" t="n">
        <v>344</v>
      </c>
      <c r="E10" s="42"/>
      <c r="F10" s="42"/>
      <c r="G10" s="42"/>
      <c r="H10" s="42" t="n">
        <f aca="false">SUM(B10:G10)</f>
        <v>458</v>
      </c>
    </row>
    <row r="11" customFormat="false" ht="14.25" hidden="false" customHeight="false" outlineLevel="0" collapsed="false">
      <c r="A11" s="48" t="s">
        <v>631</v>
      </c>
      <c r="B11" s="42"/>
      <c r="C11" s="42"/>
      <c r="D11" s="42" t="n">
        <v>288</v>
      </c>
      <c r="E11" s="42" t="n">
        <v>82</v>
      </c>
      <c r="F11" s="42"/>
      <c r="G11" s="42"/>
      <c r="H11" s="42" t="n">
        <f aca="false">SUM(B11:G11)</f>
        <v>370</v>
      </c>
    </row>
    <row r="12" customFormat="false" ht="14.25" hidden="false" customHeight="false" outlineLevel="0" collapsed="false">
      <c r="A12" s="48" t="s">
        <v>906</v>
      </c>
      <c r="B12" s="42" t="n">
        <v>1362</v>
      </c>
      <c r="C12" s="42" t="n">
        <v>135</v>
      </c>
      <c r="D12" s="42" t="n">
        <v>250</v>
      </c>
      <c r="E12" s="42"/>
      <c r="F12" s="42"/>
      <c r="G12" s="42"/>
      <c r="H12" s="42" t="n">
        <f aca="false">SUM(B12:G12)</f>
        <v>1747</v>
      </c>
    </row>
    <row r="13" customFormat="false" ht="14.25" hidden="false" customHeight="false" outlineLevel="0" collapsed="false">
      <c r="A13" s="48" t="s">
        <v>830</v>
      </c>
      <c r="B13" s="42" t="n">
        <v>1009</v>
      </c>
      <c r="C13" s="42"/>
      <c r="D13" s="42" t="n">
        <v>427</v>
      </c>
      <c r="E13" s="42"/>
      <c r="F13" s="42"/>
      <c r="G13" s="42"/>
      <c r="H13" s="42" t="n">
        <f aca="false">SUM(B13:G13)</f>
        <v>1436</v>
      </c>
    </row>
    <row r="14" customFormat="false" ht="14.25" hidden="false" customHeight="false" outlineLevel="0" collapsed="false">
      <c r="A14" s="48" t="s">
        <v>978</v>
      </c>
      <c r="B14" s="42" t="n">
        <v>517</v>
      </c>
      <c r="C14" s="42" t="n">
        <v>359</v>
      </c>
      <c r="D14" s="42" t="n">
        <v>296</v>
      </c>
      <c r="E14" s="42"/>
      <c r="F14" s="42"/>
      <c r="G14" s="42"/>
      <c r="H14" s="42" t="n">
        <f aca="false">SUM(B14:G14)</f>
        <v>1172</v>
      </c>
    </row>
    <row r="15" customFormat="false" ht="14.25" hidden="false" customHeight="false" outlineLevel="0" collapsed="false">
      <c r="A15" s="48" t="s">
        <v>775</v>
      </c>
      <c r="B15" s="42" t="n">
        <v>700</v>
      </c>
      <c r="C15" s="42" t="n">
        <v>154</v>
      </c>
      <c r="D15" s="42"/>
      <c r="E15" s="42"/>
      <c r="F15" s="42" t="n">
        <v>120</v>
      </c>
      <c r="G15" s="42"/>
      <c r="H15" s="42" t="n">
        <f aca="false">SUM(B15:G15)</f>
        <v>974</v>
      </c>
    </row>
    <row r="16" customFormat="false" ht="14.25" hidden="false" customHeight="false" outlineLevel="0" collapsed="false">
      <c r="A16" s="48" t="s">
        <v>1037</v>
      </c>
      <c r="B16" s="42" t="n">
        <v>236</v>
      </c>
      <c r="C16" s="42"/>
      <c r="D16" s="42" t="n">
        <v>550</v>
      </c>
      <c r="E16" s="42" t="n">
        <v>285</v>
      </c>
      <c r="F16" s="42" t="n">
        <v>834</v>
      </c>
      <c r="G16" s="42"/>
      <c r="H16" s="42" t="n">
        <f aca="false">SUM(B16:G16)</f>
        <v>1905</v>
      </c>
    </row>
    <row r="17" customFormat="false" ht="14.25" hidden="false" customHeight="false" outlineLevel="0" collapsed="false">
      <c r="A17" s="48" t="s">
        <v>1158</v>
      </c>
      <c r="B17" s="42" t="n">
        <v>75</v>
      </c>
      <c r="C17" s="42" t="n">
        <v>4</v>
      </c>
      <c r="D17" s="42"/>
      <c r="E17" s="42"/>
      <c r="F17" s="42" t="n">
        <v>60</v>
      </c>
      <c r="G17" s="42"/>
      <c r="H17" s="42" t="n">
        <f aca="false">SUM(B17:G17)</f>
        <v>139</v>
      </c>
    </row>
    <row r="18" customFormat="false" ht="14.25" hidden="false" customHeight="false" outlineLevel="0" collapsed="false">
      <c r="A18" s="48" t="s">
        <v>1178</v>
      </c>
      <c r="B18" s="42"/>
      <c r="C18" s="42"/>
      <c r="D18" s="42"/>
      <c r="E18" s="42"/>
      <c r="F18" s="42"/>
      <c r="G18" s="42"/>
      <c r="H18" s="42"/>
    </row>
    <row r="19" customFormat="false" ht="14.25" hidden="false" customHeight="false" outlineLevel="0" collapsed="false">
      <c r="A19" s="49" t="s">
        <v>1179</v>
      </c>
      <c r="B19" s="42" t="n">
        <f aca="false">SUM(B2:B18)</f>
        <v>4541</v>
      </c>
      <c r="C19" s="42" t="n">
        <f aca="false">SUM(C2:C18)</f>
        <v>2915</v>
      </c>
      <c r="D19" s="42" t="n">
        <f aca="false">SUM(D2:D18)</f>
        <v>4412</v>
      </c>
      <c r="E19" s="42" t="n">
        <f aca="false">SUM(E2:E18)</f>
        <v>3405</v>
      </c>
      <c r="F19" s="42" t="n">
        <f aca="false">SUM(F2:F18)</f>
        <v>3524</v>
      </c>
      <c r="G19" s="42" t="n">
        <f aca="false">SUM(G2:G18)</f>
        <v>35</v>
      </c>
      <c r="H19" s="42" t="n">
        <f aca="false">SUM(H2:H18)</f>
        <v>18832</v>
      </c>
    </row>
    <row r="20" customFormat="false" ht="14.25" hidden="false" customHeight="false" outlineLevel="0" collapsed="false">
      <c r="E20" s="50"/>
    </row>
    <row r="21" customFormat="false" ht="14.25" hidden="false" customHeight="false" outlineLevel="0" collapsed="false">
      <c r="E21" s="50"/>
      <c r="F21" s="51" t="s">
        <v>1180</v>
      </c>
    </row>
    <row r="22" customFormat="false" ht="14.25" hidden="false" customHeight="false" outlineLevel="0" collapsed="false">
      <c r="E22" s="50"/>
    </row>
    <row r="25" customFormat="false" ht="14.25" hidden="false" customHeight="false" outlineLevel="0" collapsed="false">
      <c r="B25" s="52"/>
    </row>
    <row r="26" customFormat="false" ht="14.25" hidden="false" customHeight="false" outlineLevel="0" collapsed="false">
      <c r="B26" s="52"/>
    </row>
    <row r="27" customFormat="false" ht="14.25" hidden="false" customHeight="false" outlineLevel="0" collapsed="false">
      <c r="B27" s="52"/>
    </row>
    <row r="28" customFormat="false" ht="14.25" hidden="false" customHeight="false" outlineLevel="0" collapsed="false">
      <c r="B28" s="52"/>
    </row>
    <row r="29" customFormat="false" ht="14.25" hidden="false" customHeight="false" outlineLevel="0" collapsed="false">
      <c r="B29" s="52"/>
    </row>
    <row r="30" customFormat="false" ht="14.25" hidden="false" customHeight="false" outlineLevel="0" collapsed="false">
      <c r="B30" s="52"/>
    </row>
    <row r="31" customFormat="false" ht="14.25" hidden="false" customHeight="false" outlineLevel="0" collapsed="false">
      <c r="B31" s="52"/>
    </row>
    <row r="32" customFormat="false" ht="14.25" hidden="false" customHeight="false" outlineLevel="0" collapsed="false">
      <c r="B32" s="52"/>
    </row>
    <row r="33" customFormat="false" ht="14.25" hidden="false" customHeight="false" outlineLevel="0" collapsed="false">
      <c r="B33" s="52"/>
    </row>
    <row r="34" customFormat="false" ht="14.25" hidden="false" customHeight="false" outlineLevel="0" collapsed="false">
      <c r="B34" s="52"/>
    </row>
    <row r="35" customFormat="false" ht="14.25" hidden="false" customHeight="false" outlineLevel="0" collapsed="false">
      <c r="B35" s="52"/>
    </row>
    <row r="36" customFormat="false" ht="14.25" hidden="false" customHeight="false" outlineLevel="0" collapsed="false">
      <c r="B36" s="52"/>
    </row>
    <row r="37" customFormat="false" ht="14.25" hidden="false" customHeight="false" outlineLevel="0" collapsed="false">
      <c r="B37" s="52"/>
    </row>
    <row r="38" customFormat="false" ht="14.25" hidden="false" customHeight="false" outlineLevel="0" collapsed="false">
      <c r="B38" s="52"/>
    </row>
    <row r="39" customFormat="false" ht="14.25" hidden="false" customHeight="false" outlineLevel="0" collapsed="false">
      <c r="B39" s="52"/>
    </row>
    <row r="40" customFormat="false" ht="14.25" hidden="false" customHeight="false" outlineLevel="0" collapsed="false">
      <c r="B40" s="52"/>
    </row>
    <row r="41" customFormat="false" ht="14.25" hidden="false" customHeight="false" outlineLevel="0" collapsed="false">
      <c r="B41" s="52"/>
    </row>
    <row r="42" customFormat="false" ht="14.25" hidden="false" customHeight="false" outlineLevel="0" collapsed="false">
      <c r="B42" s="52"/>
    </row>
    <row r="43" customFormat="false" ht="14.25" hidden="false" customHeight="false" outlineLevel="0" collapsed="false">
      <c r="B43" s="52"/>
    </row>
    <row r="44" customFormat="false" ht="14.25" hidden="false" customHeight="false" outlineLevel="0" collapsed="false">
      <c r="B44" s="52"/>
    </row>
    <row r="45" customFormat="false" ht="14.25" hidden="false" customHeight="false" outlineLevel="0" collapsed="false">
      <c r="B45" s="52"/>
    </row>
    <row r="46" customFormat="false" ht="14.25" hidden="false" customHeight="false" outlineLevel="0" collapsed="false">
      <c r="B46" s="52"/>
    </row>
    <row r="47" customFormat="false" ht="14.25" hidden="false" customHeight="false" outlineLevel="0" collapsed="false">
      <c r="B47" s="52"/>
    </row>
    <row r="48" customFormat="false" ht="14.25" hidden="false" customHeight="false" outlineLevel="0" collapsed="false">
      <c r="B48" s="52"/>
    </row>
    <row r="49" customFormat="false" ht="14.25" hidden="false" customHeight="false" outlineLevel="0" collapsed="false">
      <c r="B49" s="52"/>
    </row>
    <row r="50" customFormat="false" ht="14.25" hidden="false" customHeight="false" outlineLevel="0" collapsed="false">
      <c r="B50" s="52"/>
    </row>
    <row r="51" customFormat="false" ht="14.25" hidden="false" customHeight="false" outlineLevel="0" collapsed="false">
      <c r="B51" s="52"/>
    </row>
    <row r="52" customFormat="false" ht="14.25" hidden="false" customHeight="false" outlineLevel="0" collapsed="false">
      <c r="B52" s="52"/>
    </row>
    <row r="53" customFormat="false" ht="14.25" hidden="false" customHeight="false" outlineLevel="0" collapsed="false">
      <c r="B53" s="53"/>
    </row>
    <row r="54" customFormat="false" ht="14.25" hidden="false" customHeight="false" outlineLevel="0" collapsed="false">
      <c r="B54" s="53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黑体,Regular"&amp;16常州科教城现代工业中心实训情况统计表（2018-2019学年第二学期）</oddHeader>
    <oddFooter>&amp;R&amp;14-3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8-12-12T02:43:01Z</cp:lastPrinted>
  <dcterms:modified xsi:type="dcterms:W3CDTF">2018-12-12T02:50:13Z</dcterms:modified>
  <cp:revision>0</cp:revision>
  <dc:subject/>
  <dc:title/>
</cp:coreProperties>
</file>